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к постановлению" sheetId="1" state="hidden" r:id="rId2"/>
    <sheet name="пр1" sheetId="2" state="visible" r:id="rId3"/>
    <sheet name="пр.2" sheetId="3" state="visible" r:id="rId4"/>
    <sheet name="пр 3" sheetId="4" state="visible" r:id="rId5"/>
    <sheet name="пр.4" sheetId="5" state="visible" r:id="rId6"/>
    <sheet name="пр 5" sheetId="6" state="visible" r:id="rId7"/>
    <sheet name="пр6" sheetId="7" state="visible" r:id="rId8"/>
  </sheets>
  <definedNames>
    <definedName function="false" hidden="false" localSheetId="3" name="_xlnm.Print_Titles" vbProcedure="false">'пр 3'!$10:$10</definedName>
    <definedName function="false" hidden="false" localSheetId="5" name="_xlnm.Print_Titles" vbProcedure="false">'пр 5'!$11:$11</definedName>
    <definedName function="false" hidden="false" localSheetId="2" name="_xlnm.Print_Titles" vbProcedure="false">'пр.2'!$10:$10</definedName>
    <definedName function="false" hidden="false" localSheetId="4" name="_xlnm.Print_Titles" vbProcedure="false">'пр.4'!$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3" uniqueCount="1566">
  <si>
    <t xml:space="preserve">Приложение 1</t>
  </si>
  <si>
    <t xml:space="preserve">к постановлению администрации </t>
  </si>
  <si>
    <t xml:space="preserve">города Мегиона</t>
  </si>
  <si>
    <t xml:space="preserve">от ______________ 2015  №____</t>
  </si>
  <si>
    <t xml:space="preserve">Доходы бюджета городского округа город Мегион по кодам классификации доходов бюджетов в разрезе видов доходов, подвидов доходов, классификации операций сектора государственного управления, относящихся к доходам бюджета за первый квартал 2015 года</t>
  </si>
  <si>
    <t xml:space="preserve">             тыс. руб.</t>
  </si>
  <si>
    <t xml:space="preserve">Код классификации доходов (главный администратор доходов бюджета, вид доходов, подвид доходов, классификация операций сектора государственного управления, относящихся к доходам бюджета)</t>
  </si>
  <si>
    <t xml:space="preserve">Код дохода по КД</t>
  </si>
  <si>
    <t xml:space="preserve">План на 2015 год, утвержден решением Думы города Мегиона от 30.01.2015 №490 (с учетом справок Департамента финансов ХМАО-Югры)</t>
  </si>
  <si>
    <t xml:space="preserve">Исполнено на 01.04.2015 года</t>
  </si>
  <si>
    <t xml:space="preserve">% исполнения к плану на 2015 год</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sz val="16"/>
        <color rgb="FF000000"/>
        <rFont val="Times New Roman"/>
        <family val="1"/>
        <charset val="204"/>
      </rPr>
      <t xml:space="preserve">¹</t>
    </r>
    <r>
      <rPr>
        <sz val="14"/>
        <color rgb="FF000000"/>
        <rFont val="Times New Roman"/>
        <family val="1"/>
        <charset val="204"/>
      </rPr>
      <t xml:space="preserve"> </t>
    </r>
    <r>
      <rPr>
        <sz val="12"/>
        <color rgb="FF000000"/>
        <rFont val="Times New Roman"/>
        <family val="1"/>
        <charset val="204"/>
      </rPr>
      <t xml:space="preserve">и 228 Налогового кодекса Российской Федерации</t>
    </r>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r>
      <rPr>
        <sz val="12"/>
        <color rgb="FF000000"/>
        <rFont val="Times New Roman"/>
        <family val="1"/>
        <charset val="204"/>
      </rPr>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t>
    </r>
    <r>
      <rPr>
        <sz val="16"/>
        <color rgb="FF000000"/>
        <rFont val="Times New Roman"/>
        <family val="1"/>
        <charset val="204"/>
      </rPr>
      <t xml:space="preserve">¹</t>
    </r>
    <r>
      <rPr>
        <sz val="16"/>
        <color rgb="FF000000"/>
        <rFont val="Calibri"/>
        <family val="2"/>
        <charset val="204"/>
      </rPr>
      <t xml:space="preserve"> </t>
    </r>
    <r>
      <rPr>
        <sz val="14"/>
        <color rgb="FF000000"/>
        <rFont val="Times New Roman"/>
        <family val="1"/>
        <charset val="204"/>
      </rPr>
      <t xml:space="preserve"> </t>
    </r>
    <r>
      <rPr>
        <sz val="12"/>
        <color rgb="FF000000"/>
        <rFont val="Times New Roman"/>
        <family val="1"/>
        <charset val="204"/>
      </rPr>
      <t xml:space="preserve">Налогового кодекса Российской Федерации</t>
    </r>
  </si>
  <si>
    <t xml:space="preserve">000  1  01  0204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t>
  </si>
  <si>
    <t xml:space="preserve">000  1  06  06040  00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городских округов</t>
  </si>
  <si>
    <t xml:space="preserve">000  1  09  0701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Прочие местные налоги и сборы</t>
  </si>
  <si>
    <t xml:space="preserve">000  1  09  07050  00  0000  110</t>
  </si>
  <si>
    <t xml:space="preserve">Прочие местные налоги и сборы, мобилизуемые на территориях городских округов</t>
  </si>
  <si>
    <t xml:space="preserve">000  1  09  07052  04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рочие доходы от оказания платных услуг (работ)</t>
  </si>
  <si>
    <t xml:space="preserve">000  1  13  01990  04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Доходы от компенсации затрат государства</t>
  </si>
  <si>
    <t xml:space="preserve">000  1  13  02000  00  0000  130</t>
  </si>
  <si>
    <t xml:space="preserve">Прочие доходы от компенсации затрат государства </t>
  </si>
  <si>
    <t xml:space="preserve">000  1  13  02990  00  0000  130</t>
  </si>
  <si>
    <t xml:space="preserve">Прочие доходы от компенсации затрат  бюджетов городских округов </t>
  </si>
  <si>
    <t xml:space="preserve">000  1  13  02994  04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собственности городских округов</t>
  </si>
  <si>
    <t xml:space="preserve">000  1  14  01040  04  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 Доходы    от    продажи    земельных    участков, находящихся в государственной и муниципальной собственности</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r>
      <rPr>
        <sz val="12"/>
        <color rgb="FF000000"/>
        <rFont val="Times New Roman"/>
        <family val="1"/>
        <charset val="204"/>
      </rPr>
      <t xml:space="preserve">Денежные взыскания (штрафы) за нарушение законодательства о налогах и сборах, предусмотренные статьями 116, 118, 119</t>
    </r>
    <r>
      <rPr>
        <sz val="16"/>
        <color rgb="FF000000"/>
        <rFont val="Times New Roman"/>
        <family val="1"/>
        <charset val="204"/>
      </rPr>
      <t xml:space="preserve">¹</t>
    </r>
    <r>
      <rPr>
        <sz val="12"/>
        <color rgb="FF000000"/>
        <rFont val="Times New Roman"/>
        <family val="1"/>
        <charset val="204"/>
      </rPr>
      <t xml:space="preserve">, пунктами 1 и 2 статьи 120, статьями 125, 126, 128, 129, 129</t>
    </r>
    <r>
      <rPr>
        <sz val="16"/>
        <color rgb="FF000000"/>
        <rFont val="Times New Roman"/>
        <family val="1"/>
        <charset val="204"/>
      </rPr>
      <t xml:space="preserve">¹</t>
    </r>
    <r>
      <rPr>
        <sz val="12"/>
        <color rgb="FF000000"/>
        <rFont val="Times New Roman"/>
        <family val="1"/>
        <charset val="204"/>
      </rPr>
      <t xml:space="preserve">, 132, 133, 134, 135, 135</t>
    </r>
    <r>
      <rPr>
        <sz val="16"/>
        <color rgb="FF000000"/>
        <rFont val="Times New Roman"/>
        <family val="1"/>
        <charset val="204"/>
      </rPr>
      <t xml:space="preserve">¹</t>
    </r>
    <r>
      <rPr>
        <sz val="14"/>
        <color rgb="FF000000"/>
        <rFont val="Times New Roman"/>
        <family val="1"/>
        <charset val="204"/>
      </rPr>
      <t xml:space="preserve"> </t>
    </r>
    <r>
      <rPr>
        <sz val="12"/>
        <color rgb="FF000000"/>
        <rFont val="Times New Roman"/>
        <family val="1"/>
        <charset val="204"/>
      </rPr>
      <t xml:space="preserve">Налогового кодекса Российской Федерации</t>
    </r>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оческих ресурсов,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Поступления сумм в возмещение вреда, причиняемого автомобильным дорогам транспортыми средствами, осуществляющими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местного значения транспорт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городских округов</t>
  </si>
  <si>
    <t xml:space="preserve">000  1  17  01040  04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Прочие дотации</t>
  </si>
  <si>
    <t xml:space="preserve">000  2  02  01999  00  0000  151</t>
  </si>
  <si>
    <t xml:space="preserve">Прочие дотации бюджетам городских округов</t>
  </si>
  <si>
    <t xml:space="preserve">000  2  02  01999  04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на обеспечение жильем молодых семей</t>
  </si>
  <si>
    <t xml:space="preserve">000  2  02  02008  00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на реализацию федеральных целевых программ</t>
  </si>
  <si>
    <t xml:space="preserve">000  2  02  02051  00  0000  151</t>
  </si>
  <si>
    <t xml:space="preserve">Субсидии бюджетам городских округов на реализацию федеральных целевых программ</t>
  </si>
  <si>
    <t xml:space="preserve">000  2  02  02051  04  0000  151 </t>
  </si>
  <si>
    <t xml:space="preserve">Субсидии бюджетам на софинансирование капитальных вложений в объекты  государственной (муниципальной) собственности</t>
  </si>
  <si>
    <t xml:space="preserve">000  2  02  02077  00  0000  151</t>
  </si>
  <si>
    <t xml:space="preserve">Субсидии бюджетам городских округов на софинансирование капитальных вложений в объекты муниципальной собственности</t>
  </si>
  <si>
    <t xml:space="preserve">000  2  02  02077  04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181-ФЗ "О социальной защите инвалидов в Российской Федерации"</t>
  </si>
  <si>
    <t xml:space="preserve">000  2  02  03070  04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Иные межбюджетные трансферты</t>
  </si>
  <si>
    <t xml:space="preserve">000  2  02  04000  0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местным бюджетам на реализацию дополнительных мероприятий в сфере занятости населения</t>
  </si>
  <si>
    <t xml:space="preserve">000  2  02  04029  00  0000  151</t>
  </si>
  <si>
    <t xml:space="preserve">Межбюджетные трансферты, передаваемые бюджетам городских округов на реализацию дополнительных мероприятий в сфере занятости населения</t>
  </si>
  <si>
    <t xml:space="preserve">000  2  02  04029  04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городских округов</t>
  </si>
  <si>
    <t xml:space="preserve">000  2  02  04999  04  0000  151</t>
  </si>
  <si>
    <t xml:space="preserve">ПРОЧИЕ БЕЗВОЗМЕЗДНЫЕ ПОСТУПЛЕНИЯ</t>
  </si>
  <si>
    <t xml:space="preserve">000  2  07  00000  00  0000  180</t>
  </si>
  <si>
    <t xml:space="preserve">Прочие безвозмездные поступления в бюджеты городских округов</t>
  </si>
  <si>
    <t xml:space="preserve">000  2  07  04000  04  0000  180</t>
  </si>
  <si>
    <t xml:space="preserve">000  2  07  04050  04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Исполнение расходов бюджета городского округа город Мегион по разделам, подразделам, целевым статьям (муниципальным программам и непрограммным направлениям деятельности), группам (группам и подгруппам) видов расходов классификации расходов бюджетов за первый квартал 2015 года</t>
  </si>
  <si>
    <t xml:space="preserve">    Ф К Р </t>
  </si>
  <si>
    <t xml:space="preserve">    К Ц С Р </t>
  </si>
  <si>
    <t xml:space="preserve">    К В Р </t>
  </si>
  <si>
    <t xml:space="preserve">Наименование</t>
  </si>
  <si>
    <t xml:space="preserve">ФКР</t>
  </si>
  <si>
    <t xml:space="preserve">Рз</t>
  </si>
  <si>
    <t xml:space="preserve">Пр</t>
  </si>
  <si>
    <t xml:space="preserve">ФКР_DDXX</t>
  </si>
  <si>
    <t xml:space="preserve">Колонка_19</t>
  </si>
  <si>
    <t xml:space="preserve">КЦСР</t>
  </si>
  <si>
    <t xml:space="preserve">КВР</t>
  </si>
  <si>
    <t xml:space="preserve">Роспись за 1-й квартал</t>
  </si>
  <si>
    <t xml:space="preserve">Роспись за 2-й квартал</t>
  </si>
  <si>
    <t xml:space="preserve">Роспись за 3-й квартал</t>
  </si>
  <si>
    <t xml:space="preserve">Роспись за 4-й квартал</t>
  </si>
  <si>
    <t xml:space="preserve">Показатели сводной бюджетной росписи на 01.04.2015 (тыс.рублей)</t>
  </si>
  <si>
    <t xml:space="preserve">Роспись на второй год</t>
  </si>
  <si>
    <t xml:space="preserve">Роспись на третий год</t>
  </si>
  <si>
    <t xml:space="preserve">Исполнено на 01.04.2015 (тыс.рублей)</t>
  </si>
  <si>
    <t xml:space="preserve">Остаток</t>
  </si>
  <si>
    <t xml:space="preserve">% исполнения к бюджетным ассигнованиям на 2015 год</t>
  </si>
  <si>
    <t xml:space="preserve">2</t>
  </si>
  <si>
    <t xml:space="preserve">3</t>
  </si>
  <si>
    <t xml:space="preserve">4</t>
  </si>
  <si>
    <t xml:space="preserve">7</t>
  </si>
  <si>
    <t xml:space="preserve">9</t>
  </si>
  <si>
    <t xml:space="preserve">5</t>
  </si>
  <si>
    <t xml:space="preserve">6</t>
  </si>
  <si>
    <t xml:space="preserve">8</t>
  </si>
  <si>
    <t xml:space="preserve">12</t>
  </si>
  <si>
    <t xml:space="preserve">13</t>
  </si>
  <si>
    <t xml:space="preserve">Раздел: Общегосударственные вопросы</t>
  </si>
  <si>
    <t xml:space="preserve">01</t>
  </si>
  <si>
    <t xml:space="preserve">Подраздел: 01.02;Функционирование высшего должностного лица субъекта Российской Федерации и муниципального образования</t>
  </si>
  <si>
    <t xml:space="preserve">02</t>
  </si>
  <si>
    <t xml:space="preserve">10</t>
  </si>
  <si>
    <t xml:space="preserve">Целевая статья: 40.1.0203;глава муниципального образования</t>
  </si>
  <si>
    <t xml:space="preserve">40.1.0203</t>
  </si>
  <si>
    <t xml:space="preserve">Вид расхода:1.2.1;Фонд оплаты труда государственных (муниципальных) органов и взносы по обязательному социальному страхованию</t>
  </si>
  <si>
    <t xml:space="preserve">1.2.1</t>
  </si>
  <si>
    <t xml:space="preserve">Подраздел: 01.03;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Целевая статья: 40.1.0204;расходы на обеспечение функций органов местного самоуправления</t>
  </si>
  <si>
    <t xml:space="preserve">40.1.0204</t>
  </si>
  <si>
    <t xml:space="preserve">Вид расхода:1.2.2;Иные выплаты персоналу государственных (муниципальных) органов, за исключением фонда оплаты труда</t>
  </si>
  <si>
    <t xml:space="preserve">1.2.2</t>
  </si>
  <si>
    <t xml:space="preserve">Целевая статья: 40.1.0212;депутаты представительного органа муниципального образования</t>
  </si>
  <si>
    <t xml:space="preserve">40.1.0212</t>
  </si>
  <si>
    <t xml:space="preserve">04</t>
  </si>
  <si>
    <t xml:space="preserve">05</t>
  </si>
  <si>
    <t xml:space="preserve">06</t>
  </si>
  <si>
    <t xml:space="preserve">07</t>
  </si>
  <si>
    <t xml:space="preserve">08</t>
  </si>
  <si>
    <t xml:space="preserve">Подраздел: 01.04;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Целевая статья: 22.1.0204;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в части обеспечения функций органов местного самоуправления</t>
  </si>
  <si>
    <t xml:space="preserve">22.1.0204</t>
  </si>
  <si>
    <t xml:space="preserve">Вид расхода:2.4.4;Прочая закупка товаров, работ и услуг для обеспечения государственных (муниципальных) нужд</t>
  </si>
  <si>
    <t xml:space="preserve">2.4.4</t>
  </si>
  <si>
    <t xml:space="preserve">Подраздел: 01.05;Судебная система</t>
  </si>
  <si>
    <t xml:space="preserve">Целевая статья: 40.3.5120;осуществление полномочий по составлению(изменению) списков кандидатов в присяжные заседатели федеральных судов общей юрисдикции в Российской Федерации  за счет средств федерального бюджета (субвенции)</t>
  </si>
  <si>
    <t xml:space="preserve">40.3.5120</t>
  </si>
  <si>
    <t xml:space="preserve">Подраздел: 01.06;Обеспечение деятельности финансовых, налоговых и таможенных органов и органов финансового (финансово-бюджетного) надзора</t>
  </si>
  <si>
    <t xml:space="preserve">Целевая статья: 05.1.0204;реализация мероприятий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2020 годы" в части обеспечения функций органов местного самоуправления</t>
  </si>
  <si>
    <t xml:space="preserve">05.1.0204</t>
  </si>
  <si>
    <t xml:space="preserve">Вид расхода:8.5.2;Уплата прочих налогов, сборов</t>
  </si>
  <si>
    <t xml:space="preserve">8.5.2</t>
  </si>
  <si>
    <t xml:space="preserve">Целевая статья: 05.1.2501;реализация мероприятий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 -2020 годы"</t>
  </si>
  <si>
    <t xml:space="preserve">05.1.2501</t>
  </si>
  <si>
    <t xml:space="preserve">Целевая статья: 40.1.0224;руководитель контрольно-счетной палаты муниципального образования и его заместители</t>
  </si>
  <si>
    <t xml:space="preserve">40.1.0224</t>
  </si>
  <si>
    <t xml:space="preserve">Подраздел: 01.11;Резервные фонды</t>
  </si>
  <si>
    <t xml:space="preserve">11</t>
  </si>
  <si>
    <t xml:space="preserve">Целевая статья: 40.8.0705;резервный фонд исполнительных органов муниципального образования</t>
  </si>
  <si>
    <t xml:space="preserve">40.8.0705</t>
  </si>
  <si>
    <t xml:space="preserve">Вид расхода:8.7.0;Резервные средства</t>
  </si>
  <si>
    <t xml:space="preserve">8.7.0</t>
  </si>
  <si>
    <t xml:space="preserve">Подраздел: 01.13;Другие общегосударственные вопросы</t>
  </si>
  <si>
    <t xml:space="preserve">Целевая статья: 05.1.0240;реализация прочих мероприятий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2020 годы"</t>
  </si>
  <si>
    <t xml:space="preserve">05.1.0240</t>
  </si>
  <si>
    <t xml:space="preserve">Целевая статья: 07.0.2501;реализация мероприятий муниципальной программы "Развитие муниципальной службы в городском округе город Мегион на 2014-2016 годы"</t>
  </si>
  <si>
    <t xml:space="preserve">07.0.2501</t>
  </si>
  <si>
    <t xml:space="preserve">Целевая статья: 10.0.0204;реализация мероприятий муниципальной программы "Управление муниципальным имуществом  городского округа город Мегион на 2014-2020 годы" в части обеспечения функций органов местного самоуправления</t>
  </si>
  <si>
    <t xml:space="preserve">10.0.0204</t>
  </si>
  <si>
    <t xml:space="preserve">Целевая статья: 10.0.0240;реализация прочих мероприятий муниципальной программы "Управление муниципальным имуществом  городского округа город Мегион на 2014-2020 годы"</t>
  </si>
  <si>
    <t xml:space="preserve">10.0.0240</t>
  </si>
  <si>
    <t xml:space="preserve">Целевая статья: 10.0.2501;реализация мероприятий муниципальной программы "Управление муниципальным имуществом городского округа город Мегион на 2014-2020 годы"</t>
  </si>
  <si>
    <t xml:space="preserve">10.0.2501</t>
  </si>
  <si>
    <t xml:space="preserve">Целевая статья: 10.0.2601;реализация мероприятий муниципальной программы "Управление муниципальным имуществом городского округа город Мегион на 2014-2020 годы" в части  ремонта объектов муниципальной собственности (софинансирование)</t>
  </si>
  <si>
    <t xml:space="preserve">10.0.2601</t>
  </si>
  <si>
    <t xml:space="preserve">Целевая статья: 10.0.5431;реализация мероприятий муниципальной программы "Управление муниципальным имуществом городского округа город Мегион на 2014-2020 годы" в части  ремонта объектов муниципальной собственности за счет средств бюджета автономного округа (субсидии на развитие)</t>
  </si>
  <si>
    <t xml:space="preserve">10.0.5431</t>
  </si>
  <si>
    <t xml:space="preserve">Целевая статья: 11.2.5529;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в части администрирования  постановки на учет отдельных категорий граждан за счет средств бюджета автономного округа (субвенции)</t>
  </si>
  <si>
    <t xml:space="preserve">11.2.5529</t>
  </si>
  <si>
    <t xml:space="preserve">Целевая статья: 20.1.0240;реализация прочих мероприятий подпрограммы " Образование" муниципальной программы " Развитие системы образования и молодежной политики на 2014 и плановый период 2015-2016 годов" в части льготного проезда, диспансеризации, страхования и оплаты информатизационных работ</t>
  </si>
  <si>
    <t xml:space="preserve">20.1.0240</t>
  </si>
  <si>
    <t xml:space="preserve">Целевая статья: 22.1.0240;реализация прочих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t>
  </si>
  <si>
    <t xml:space="preserve">22.1.0240</t>
  </si>
  <si>
    <t xml:space="preserve">Целевая статья: 22.1.5517;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хранению, комплектованию, учету и использованию архивных документов, относящихся к государственной собственности автономного округа за счет средств бюджета автономного округа (субвенции)</t>
  </si>
  <si>
    <t xml:space="preserve">22.1.5517</t>
  </si>
  <si>
    <t xml:space="preserve">Вид расхода:2.4.2;Закупка товаров, работ, услуг в сфере информационно-коммуникационных технологий</t>
  </si>
  <si>
    <t xml:space="preserve">2.4.2</t>
  </si>
  <si>
    <t xml:space="preserve">Целевая статья: 22.1.5520;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созданию и обеспечению деятельности административных комиссий за счет средств бюджета автономного округа (субвенции)</t>
  </si>
  <si>
    <t xml:space="preserve">22.1.5520</t>
  </si>
  <si>
    <t xml:space="preserve">Целевая статья: 22.1.5589;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образованию и организации деятельности комиссий по делам несовершеннолетних и защите их прав за счет средств бюджета автономного округа (субвенции)</t>
  </si>
  <si>
    <t xml:space="preserve">22.1.5589</t>
  </si>
  <si>
    <t xml:space="preserve">Целевая статья: 22.3.0059;расходы на обеспечение деятельности (оказание услуг) муниципальных учреждений в рамках подпрограммы "Обеспечение деятельности, исполнения функций и выполнения полномочий органов администрации"	муниципальной программы "Развитие муниципального управления на 2015-2017 годы"</t>
  </si>
  <si>
    <t xml:space="preserve">22.3.0059</t>
  </si>
  <si>
    <t xml:space="preserve">Вид расхода:1.1.1;Фонд оплаты труда казенных учреждений и взносы по обязательному социальному страхованию</t>
  </si>
  <si>
    <t xml:space="preserve">1.1.1</t>
  </si>
  <si>
    <t xml:space="preserve">Вид расхода:1.1.2;Иные выплаты персоналу казенных учреждений, за исключением фонда оплаты труда</t>
  </si>
  <si>
    <t xml:space="preserve">1.1.2</t>
  </si>
  <si>
    <t xml:space="preserve">Целевая статья: 40.1.0059;расходы на обеспечение деятельности (оказание услуг) муниципальных учреждений</t>
  </si>
  <si>
    <t xml:space="preserve">40.1.0059</t>
  </si>
  <si>
    <t xml:space="preserve">Целевая статья: 40.1.0240;прочие мероприятия органов местного самоуправления</t>
  </si>
  <si>
    <t xml:space="preserve">40.1.0240</t>
  </si>
  <si>
    <t xml:space="preserve">Целевая статья: 40.1.2501;выполнение других обязательств муниципального образования</t>
  </si>
  <si>
    <t xml:space="preserve">40.1.2501</t>
  </si>
  <si>
    <t xml:space="preserve">Вид расхода:8.3.1;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8.3.1</t>
  </si>
  <si>
    <t xml:space="preserve">Целевая статья: 40.1.2702;уплата членских взносов </t>
  </si>
  <si>
    <t xml:space="preserve">40.1.2702</t>
  </si>
  <si>
    <t xml:space="preserve">Вид расхода:8.5.3;Уплата иных платежей</t>
  </si>
  <si>
    <t xml:space="preserve">8.5.3</t>
  </si>
  <si>
    <t xml:space="preserve">Целевая статья: 40.1.2901;выполнение полномочий в сфере наград и почетных званий</t>
  </si>
  <si>
    <t xml:space="preserve">40.1.2901</t>
  </si>
  <si>
    <t xml:space="preserve">Целевая статья: 40.9.0999;условно утвержденные расходы</t>
  </si>
  <si>
    <t xml:space="preserve">40.9.0999</t>
  </si>
  <si>
    <t xml:space="preserve">Раздел: Национальная безопасность и правоохранительная деятельность</t>
  </si>
  <si>
    <t xml:space="preserve">Подраздел: 03.04;Органы юстиции</t>
  </si>
  <si>
    <t xml:space="preserve">30</t>
  </si>
  <si>
    <t xml:space="preserve">Целевая статья: 22.1.5930;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государственной регистрации актов гражданского состояния за счет средств федерального бюджета (субвенции)</t>
  </si>
  <si>
    <t xml:space="preserve">22.1.5930</t>
  </si>
  <si>
    <t xml:space="preserve">Целевая статья: 22.1.5931;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государственной регистрации актов гражданского состояния  за счет средств бюджета автономного округа (субвенции)</t>
  </si>
  <si>
    <t xml:space="preserve">22.1.5931</t>
  </si>
  <si>
    <t xml:space="preserve">Подраздел: 03.09;Защита населения и территории от чрезвычайных ситуаций природного и техногенного характера, гражданская оборона</t>
  </si>
  <si>
    <t xml:space="preserve">09</t>
  </si>
  <si>
    <t xml:space="preserve">Целевая статья: 01.1.2501;реализация мероприятий подпрограммы "Развитие и укрепление материально-технической базы единой диспетчерской службы городского округа город Мегион"  муниципальной программы "Развитие систем гражданской защиты населения городского округа город Мегион в 2014-2016 годах"</t>
  </si>
  <si>
    <t xml:space="preserve">01.1.2501</t>
  </si>
  <si>
    <t xml:space="preserve">Целевая статья: 01.2.2501;реализация мероприятий подпрограммы  "Развитие системы оповещения населения при угрозе возникновения чрезвычайных ситуаций на территории городского округа город Мегион"   
муниципальной программы "Развитие систем гражданской защиты населения городского округа город Мегион в 2014-2016 годах"</t>
  </si>
  <si>
    <t xml:space="preserve">01.2.2501</t>
  </si>
  <si>
    <t xml:space="preserve">Целевая статья: 01.4.0059;расходы на обеспечение деятельности (оказание услуг) муниципальных учреждений в рамках подпрограммы "Предупреждение и ликвидация чрезвычайных ситуаций" муниципальной программы "Развитие систем гражданской защиты населения городского округа город Мегион в 2014-2016 годах"</t>
  </si>
  <si>
    <t xml:space="preserve">01.4.0059</t>
  </si>
  <si>
    <t xml:space="preserve">Целевая статья: 01.4.2501;реализация мероприятий подпрограммы  "Предупреждение и ликвидация чрезвычайных ситуаций" муниципальной программы "Развитие систем гражданской защиты населения городского округа город Мегион в 2014-2016 годах"</t>
  </si>
  <si>
    <t xml:space="preserve">01.4.2501</t>
  </si>
  <si>
    <t xml:space="preserve">Подраздел: 03.14;Другие вопросы в области национальной безопасности и правоохранительной деятельности</t>
  </si>
  <si>
    <t xml:space="preserve">14</t>
  </si>
  <si>
    <t xml:space="preserve">31</t>
  </si>
  <si>
    <t xml:space="preserve">Целевая статья: 01.5.2601;реализация мероприятий подпрограммы "Создание общественных спасательных постов в местах массового отдыха людей на водных объектах" муниципальной программы "Развитие системы гражданской защиты населения в городском округе город Мегион в 2014-2016 годах" (софинансирование)</t>
  </si>
  <si>
    <t xml:space="preserve">01.5.2601</t>
  </si>
  <si>
    <t xml:space="preserve">Целевая статья: 01.5.5414;реализация мероприятий  подпрограммы "Создание  общественных спасательных постов в местах массового отдыха людей на водных объектах" муниципальной программы "Развитие систем гражданской защиты населения городского округа город Мегион в 2014-2016 годах" за счет средств бюджета автономного округа     (субсидии)</t>
  </si>
  <si>
    <t xml:space="preserve">01.5.5414</t>
  </si>
  <si>
    <t xml:space="preserve">Целевая статья: 17.1.2501;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t>
  </si>
  <si>
    <t xml:space="preserve">17.1.2501</t>
  </si>
  <si>
    <t xml:space="preserve">Вид расхода:6.1.2;Субсидии бюджетным учреждениям на иные цели</t>
  </si>
  <si>
    <t xml:space="preserve">6.1.2</t>
  </si>
  <si>
    <t xml:space="preserve">Целевая статья: 17.1.2601;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софинансирование)</t>
  </si>
  <si>
    <t xml:space="preserve">17.1.2601</t>
  </si>
  <si>
    <t xml:space="preserve">Целевая статья: 17.1.5443;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по созданию условий  для деятельности добровольных формирований населения по охране общественного порядка за счет средств бюджета автономного округа (субсидии)</t>
  </si>
  <si>
    <t xml:space="preserve">17.1.5443</t>
  </si>
  <si>
    <t xml:space="preserve">Целевая статья: 17.2.2501;реализация мероприятий подпрограммы "Профилактика незаконного оборота и потребления наркотических средств и психотропных веществ"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t>
  </si>
  <si>
    <t xml:space="preserve">17.2.2501</t>
  </si>
  <si>
    <t xml:space="preserve">Целевая статья: 18.0.2501;реализация мероприятий муниципальной программы "Мероприятия по профилактике терроризма и экстремизма, а также минимизации и (или) ликвидации последствий проявлений терроризма и экстремизма в городском округе город Мегион на 2014-2017 годы"</t>
  </si>
  <si>
    <t xml:space="preserve">18.0.2501</t>
  </si>
  <si>
    <t xml:space="preserve">Раздел: Национальная экономика</t>
  </si>
  <si>
    <t xml:space="preserve">Подраздел: 04.01;Общеэкономические вопросы</t>
  </si>
  <si>
    <t xml:space="preserve">40</t>
  </si>
  <si>
    <t xml:space="preserve">Целевая статья: 40.3.5604;реализация мероприятий по содействию трудоустройству граждан за счет средств бюджета автономного округа (иные межбюджетные трансферты)</t>
  </si>
  <si>
    <t xml:space="preserve">40.3.5604</t>
  </si>
  <si>
    <t xml:space="preserve">Вид расхода:6.2.2;Субсидии автономным учреждениям на иные цели</t>
  </si>
  <si>
    <t xml:space="preserve">6.2.2</t>
  </si>
  <si>
    <t xml:space="preserve">Целевая статья: 40.3.5683;реализация дополнительных мероприятий, направленных на снижение напряженности на рынке труда, в рамках подпрограммы за счет средств бюджета автономного округа (иные межбюджетные трансферты)</t>
  </si>
  <si>
    <t xml:space="preserve">40.3.5683</t>
  </si>
  <si>
    <t xml:space="preserve">Подраздел: 04.05;Сельское хозяйство и рыболовство</t>
  </si>
  <si>
    <t xml:space="preserve">Целевая статья: 40.3.5522;реализация мероприятий в области поддержки животноводства, переработки и реализации продукции животноводства за счет средств бюджета автономного округа (субвенции)</t>
  </si>
  <si>
    <t xml:space="preserve">40.3.5522</t>
  </si>
  <si>
    <t xml:space="preserve">Вид расхода:8.1.0;Субсидии юридическим лицам (кроме некоммерческих организаций), индивидуальным предпринимателям, физическим лицам</t>
  </si>
  <si>
    <t xml:space="preserve">8.1.0</t>
  </si>
  <si>
    <t xml:space="preserve">Целевая статья: 40.3.5525;реализация мероприятий в области поддержки  малых форм хозяйствования за счет средств бюджета автономного округа (субвенции)</t>
  </si>
  <si>
    <t xml:space="preserve">40.3.5525</t>
  </si>
  <si>
    <t xml:space="preserve">Целевая статья: 40.3.5528;реализация мероприятий по по предупреждению и ликвидации болезней животных, их лечению, защите населения от болезней, общих для человека и животных за счет средств бюджета автономного округа (субвенции)</t>
  </si>
  <si>
    <t xml:space="preserve">40.3.5528</t>
  </si>
  <si>
    <t xml:space="preserve">Подраздел: 04.07;Лесное хозяйство</t>
  </si>
  <si>
    <t xml:space="preserve">Подраздел: 04.08;Транспорт</t>
  </si>
  <si>
    <t xml:space="preserve">Целевая статья: 13.1.2701;реализация мероприятий подпрограммы "Развитие транспортной системы"   муниципальной программы  "Развитие транспортной системы  городского округа  город Мегион на 2014 -2017 годы" по возмещению недополученных доходов в связи с оказанием услуг по организации пассажирских перевозок автотранспортом общего пользования в границах городского округа</t>
  </si>
  <si>
    <t xml:space="preserve">13.1.2701</t>
  </si>
  <si>
    <t xml:space="preserve">Подраздел: 04.09;Дорожное хозяйство (дорожные фонды)</t>
  </si>
  <si>
    <t xml:space="preserve">Целевая статья: 13.1.2501;реализация мероприятий подпрограммы "Развитие транспортной системы"  по строительству (реконструкции), капитальному ремонту и ремонту автомобильных дорог общего пользования местного значения в рамках муниципальной программы  "Развитие транспортной системы  городского округа  город Мегион на 2014 -2017 годы"</t>
  </si>
  <si>
    <t xml:space="preserve">13.1.2501</t>
  </si>
  <si>
    <t xml:space="preserve">Вид расхода:4.1.4;Бюджетные инвестиции в объекты капитального строительства государственной (муниципальной) собственности</t>
  </si>
  <si>
    <t xml:space="preserve">4.1.4</t>
  </si>
  <si>
    <t xml:space="preserve">Целевая статья: 13.1.2601;реализация мероприятий подпрограммы "Развитие транспортной системы"  по строительству (реконструкции), капитальному ремонту и ремонту автомобильных дорог общего пользования местного значения в рамках муниципальной программы  "Развитие транспортной системы  городского округа  город Мегион на 2014 -2017 годы" (софинансирование)</t>
  </si>
  <si>
    <t xml:space="preserve">13.1.2601</t>
  </si>
  <si>
    <t xml:space="preserve">Целевая статья: 13.1.5419;реализация мероприятий подпрограммы "Развитие транспортной системы" по строительству (реконструкции), капитальному ремонту и ремонту автомобильных дорог общего пользования местного значения  муниципальной программы "Развитие транспортной системы  городского округа  город Мегион на 2014 -2017 годы" за счет средств бюджета автономного округа  (субсидии)</t>
  </si>
  <si>
    <t xml:space="preserve">13.1.5419</t>
  </si>
  <si>
    <t xml:space="preserve">Целевая статья: 13.2.2501;реализация мероприятий  подпрограммы "Содержание и текущий ремонт автомобильных дорог,  проездов, элементов обустройства улично-дорожной сети, объектов внешнего благоустройства городского округа город Мегион" муниципальной программы "Развитие транспортной системы городского округа город Мегион на 2014-2017 годы"</t>
  </si>
  <si>
    <t xml:space="preserve">13.2.2501</t>
  </si>
  <si>
    <t xml:space="preserve">Целевая статья: 13.2.2701;реализация мероприятий подпрограммы "Содержание и текущий ремонт автомобильных дорог,  проездов, элементов обустройства улично-дорожной сети, объектов внешнего благоустройства городского округа город Мегион" муниципальной программы "Развитие транспортной системы городского округа город Мегион на 2014-2017 годы" в части возмещения недополученных доходов и (или) финансового обеспечения (возмещения) затрат в связи с выполнением мероприятий по осуществлению дорожной деятельности на территории городского округа город Мегион</t>
  </si>
  <si>
    <t xml:space="preserve">13.2.2701</t>
  </si>
  <si>
    <t xml:space="preserve">Целевая статья: 13.3.2601;реализация мероприятий подпрограммы "Повышение безопасности дорожного движения в городском округе город Мегион "  муниципальной программы "Развитие транспортной системы  городского округа  город Мегион на 2014 -2017 годы" (софинансирование)</t>
  </si>
  <si>
    <t xml:space="preserve">13.3.2601</t>
  </si>
  <si>
    <t xml:space="preserve">Целевая статья: 13.3.5431;реализация мероприятий подпрограммы "Повышение безопасности дорожного движения в городском округе город Мегион "  муниципальной программы " Развитие транспортной системы  городского округа  город Мегион на 2014 -2017 годы"  в части строительства, реконструкции, технического перевооружения нерегулируемых пешеходных переходов за счет средств бюджета автономного округа (субсидии на развитие)</t>
  </si>
  <si>
    <t xml:space="preserve">13.3.5431</t>
  </si>
  <si>
    <t xml:space="preserve">Целевая статья: 17.1.5444;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на размещение систем видеообзора, модернизацию,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 за счет средств бюджета автономного округа (субсидии)</t>
  </si>
  <si>
    <t xml:space="preserve">17.1.5444</t>
  </si>
  <si>
    <t xml:space="preserve">Подраздел: 04.10;Связь и информатика</t>
  </si>
  <si>
    <t xml:space="preserve">41</t>
  </si>
  <si>
    <t xml:space="preserve">Целевая статья: 12.0.0059;расходы на обеспечение деятельности (оказание услуг) муниципальных учреждений в рамках муниципальной программы "Развитие информационного общества на территории городского округа город Мегион на 2014-2017 годы"</t>
  </si>
  <si>
    <t xml:space="preserve">12.0.0059</t>
  </si>
  <si>
    <t xml:space="preserve">Вид расхода:6.1.1;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Целевая статья: 12.0.2501;реализация мероприятий муниципальной программы "Развитие информационного общества на территории городского округа город Мегион на 2014-2017 годы"</t>
  </si>
  <si>
    <t xml:space="preserve">12.0.2501</t>
  </si>
  <si>
    <t xml:space="preserve">Целевая статья: 19.0.2501;реализация мероприятий муниципальной программы "Защита информации органов местного самоуправления городского округа город Мегион на 2014-2016 годы"</t>
  </si>
  <si>
    <t xml:space="preserve">19.0.2501</t>
  </si>
  <si>
    <t xml:space="preserve">Целевая статья: 21.0.2501;реализация мероприятий муниципальной программы "Развитие системы обращения с отходами производства и потребления на территории городского округа город Мегион на 2015-2023 годы"</t>
  </si>
  <si>
    <t xml:space="preserve">21.0.2501</t>
  </si>
  <si>
    <t xml:space="preserve">Подраздел: 04.12;Другие вопросы в области национальной экономики</t>
  </si>
  <si>
    <t xml:space="preserve">Целевая статья: 02.0.2501;реализация мероприятий муниципальной программы "Улучшение условий и охраны труда в  городском округе город Мегион на 2014-2020 годы"</t>
  </si>
  <si>
    <t xml:space="preserve">02.0.2501</t>
  </si>
  <si>
    <t xml:space="preserve">Целевая статья: 02.0.5513;реализация мероприятий муниципальной программы "Улучшение условий и охраны труда в  городском округе город Мегион на 2014-2020 годы" по осуществлению отдельных государственных полномочий  в сфере трудовых отношений и государственного управления охраной труда за счет средств бюджета автономного округа (субвенции)</t>
  </si>
  <si>
    <t xml:space="preserve">02.0.5513</t>
  </si>
  <si>
    <t xml:space="preserve">Целевая статья: 03.0.2601;реализация мероприятий муниципальной программы  "Поддержка и развитие малого и среднего предпринимательства  на территории городского округа город Мегион на 2014-2016 годы" (софинансирование)</t>
  </si>
  <si>
    <t xml:space="preserve">03.0.2601</t>
  </si>
  <si>
    <t xml:space="preserve">Целевая статья: 03.0.2701;реализация мероприятий муниципальной программы "Поддержка и развитие малого и среднего предпринимательства на территории городского округа город Мегион на 2014-2016 годы"  по оказанию финансов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03.0.2701</t>
  </si>
  <si>
    <t xml:space="preserve">Целевая статья: 03.0.5428;реализация мероприятий муниципальной программы "Поддержка и развитие малого и среднего предпринимательства на территории городского округа город Мегион на 2014-2016 годы"  по оказанию финансов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 за счет средств бюджета автономного округа (субсидии)</t>
  </si>
  <si>
    <t xml:space="preserve">03.0.5428</t>
  </si>
  <si>
    <t xml:space="preserve">Целевая статья: 14.3.2501;реализация мероприятий  подпрограммы  "Энергосбережение  и повышение  энергетической эффективности и энергобезоавсности муниципального образования городской округ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14.3.2501</t>
  </si>
  <si>
    <t xml:space="preserve">Целевая статья: 15.0.2501;реализация мероприятий муниципальной программы "Мероприятия в области градостроительной деятельности городского округа город Мегион на 2014 год и период до 2016 года"</t>
  </si>
  <si>
    <t xml:space="preserve">15.0.2501</t>
  </si>
  <si>
    <t xml:space="preserve">Целевая статья: 16.0.2501;реализация мероприятий муниципальной программы "Формирование доступной среды для инвалидов и других маломобильных групп населения на территории городского округа город Мегион на 2014 год и плановый период до 2017 года"</t>
  </si>
  <si>
    <t xml:space="preserve">16.0.2501</t>
  </si>
  <si>
    <t xml:space="preserve">Целевая статья: 16.0.5431;реализация мероприятий программы "Формирование доступной среды для инвалидов и других маломобильных групп населения на территории городского округа город Мегион на 2014 год и плановый период до 2017 года" за счет средств бюджета автономного округа (субсидии на развитие)</t>
  </si>
  <si>
    <t xml:space="preserve">16.0.5431</t>
  </si>
  <si>
    <t xml:space="preserve">Целевая статья: 22.2.0059;расходы на обеспечение деятельности (оказание услуг) муниципальных учреждений в рамках подпрограммы "Повышение доступности и качества предоставляемых государственных и муниципальных услуг" муниципальной программы "Развитие муниципального управления на 2015-2017 годы"</t>
  </si>
  <si>
    <t xml:space="preserve">22.2.0059</t>
  </si>
  <si>
    <t xml:space="preserve">Целевая статья: 22.2.5427;реализация мероприятий подпрограммы "Повышение доступности и качества предоставляемых государственных и муниципальных услуг" муниципальной программы "Развитие муниципального управления на 2015-2017 годы"  в части предоставления  госуслуг в МФЦ за счет средств бюджета автономного округа (субсидии)</t>
  </si>
  <si>
    <t xml:space="preserve">22.2.5427</t>
  </si>
  <si>
    <t xml:space="preserve">Раздел: Жилищно-коммунальное хозяйство</t>
  </si>
  <si>
    <t xml:space="preserve">Подраздел: 05.01;Жилищное хозяйство</t>
  </si>
  <si>
    <t xml:space="preserve">50</t>
  </si>
  <si>
    <t xml:space="preserve">Целевая статья: 11.3.2601;реализация мероприятий подпрограммы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ём жителей  городского округа город Мегион в 2014-2020 годах" (софинансирование)</t>
  </si>
  <si>
    <t xml:space="preserve">11.3.2601</t>
  </si>
  <si>
    <t xml:space="preserve">Вид расхода:4.1.2;Бюджетные инвестиции на приобретение объектов недвижимого имущества в государственную (муниципальную) собственность</t>
  </si>
  <si>
    <t xml:space="preserve">4.1.2</t>
  </si>
  <si>
    <t xml:space="preserve">Целевая статья: 11.3.5404;реализация мероприятий подпрограммы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ём жителей  городского округа город Мегион в 2014-2020 годах" в части выкупной стоимости жилого помещения и в части проектирования и строительства инженерной инфраструктуры в целях обеспечения инженерной подготовки земельных участков для жилищного строительства за счет средств бюджета автономного округа  (субсидии)	</t>
  </si>
  <si>
    <t xml:space="preserve">11.3.5404</t>
  </si>
  <si>
    <t xml:space="preserve">Целевая статья: 11.4.2601;реализация мероприятий подпрограммы "Адресная программа по ликвидации и расселению строений, приспособленных для проживания, расположенных на территории городского округа город Мегион"  муниципальной программы "Обеспечение доступным и комфортным жильем жителей городского округа город Мегион в 2014-2020 годах" (софинансирование)</t>
  </si>
  <si>
    <t xml:space="preserve">11.4.2601</t>
  </si>
  <si>
    <t xml:space="preserve">Вид расхода:3.2.2;Субсидии гражданам на приобретение жилья</t>
  </si>
  <si>
    <t xml:space="preserve">3.2.2</t>
  </si>
  <si>
    <t xml:space="preserve">Целевая статья: 11.4.5445;реализация мероприятий подпрограммы "Адресная программа по ликвидации и расселению строений, приспособленных для проживания, расположенных на территории городского округа город Мегион"  муниципальной программы "Обеспечение доступным и комфортным жильем жителей городского округа город Мегион в 2014-2020 годах" за счет средств бюджета автономного округа (субсидии)</t>
  </si>
  <si>
    <t xml:space="preserve">11.4.5445</t>
  </si>
  <si>
    <t xml:space="preserve">Целевая статья: 11.5.2501;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t>
  </si>
  <si>
    <t xml:space="preserve">11.5.2501</t>
  </si>
  <si>
    <t xml:space="preserve">Целевая статья: 11.5.2601;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 (софинансирование)</t>
  </si>
  <si>
    <t xml:space="preserve">11.5.2601</t>
  </si>
  <si>
    <t xml:space="preserve">Целевая статья: 11.5.9502;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 за счет средств, поступивших от государственной корпорации-Фонда содействия реформированию жилищно-коммунального хозяйства (субсидии из федерального бюджета)</t>
  </si>
  <si>
    <t xml:space="preserve">11.5.9502</t>
  </si>
  <si>
    <t xml:space="preserve">Целевая статья: 11.5.9602;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  за счет средств бюджета автономного округа (субсидии)</t>
  </si>
  <si>
    <t xml:space="preserve">11.5.9602</t>
  </si>
  <si>
    <t xml:space="preserve">Целевая статья: 14.4.2501;реализация мероприятий  подпрограммы  "Капитальный ремонт, реконструкция и ремонт  муниципального жилого фонд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14.4.2501</t>
  </si>
  <si>
    <t xml:space="preserve">Целевая статья: 14.5.2601;реализация мероприятий подпрограммы  "Капитальный ремонт многоквартирных домов на территории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софинансирование)</t>
  </si>
  <si>
    <t xml:space="preserve">14.5.2601</t>
  </si>
  <si>
    <t xml:space="preserve">Целевая статья: 14.5.5432;реализация мероприятий подпрограммы  "Содействие проведению капитального ремонта многоквартирных домов на территории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благоустройству дворовых территорий за счет средств бюджета автономного округа (субсидии)</t>
  </si>
  <si>
    <t xml:space="preserve">14.5.5432</t>
  </si>
  <si>
    <t xml:space="preserve">Подраздел: 05.02;Коммунальное хозяйство</t>
  </si>
  <si>
    <t xml:space="preserve">Целевая статья: 11.3.5410;реализация мероприятий подпрограммы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ём жителей  городского округа город Мегион в 2014-2020 годах"  (на приобретение жилья, проектирование и строительство объектов инженерной инфраструктуры территорий, предназначенных для жилищного строительства за счет средств бюджета автономного округа  (субсидии)</t>
  </si>
  <si>
    <t xml:space="preserve">11.3.5410</t>
  </si>
  <si>
    <t xml:space="preserve">Целевая статья: 14.2.2501;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14.2.2501</t>
  </si>
  <si>
    <t xml:space="preserve">Целевая статья: 14.2.2601;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софинансирование)</t>
  </si>
  <si>
    <t xml:space="preserve">14.2.2601</t>
  </si>
  <si>
    <t xml:space="preserve">Целевая статья: 14.2.2701;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возмещению затрат или недополученных доходов на жилищно-коммунальные услуги и капитальный ремонт инженерных сетей и объектов коммунального назначения на территории городского округа</t>
  </si>
  <si>
    <t xml:space="preserve">14.2.2701</t>
  </si>
  <si>
    <t xml:space="preserve">Целевая статья: 14.2.5430;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капитальному ремонту (с заменой) газопроводов, систем теплоснабжения,  водоснабжения и водоотведения  для подготовки к осенне-зимнему периоду и по реконструкции, расширению, модернизации, строительству объектов коммунального комплекса  за счет средств бюджета автономного округа (субсидии)</t>
  </si>
  <si>
    <t xml:space="preserve">14.2.5430</t>
  </si>
  <si>
    <t xml:space="preserve">Целевая статья: 14.2.5431;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подготовке жтлтщно-коммунального комплекса к работе в осенне-зимнемий период  и по  разработке схем водоснабжения и водоотведения  
за счет средств бюджета автономного округа (субсидии на развитие)</t>
  </si>
  <si>
    <t xml:space="preserve">14.2.5431</t>
  </si>
  <si>
    <t xml:space="preserve">Целевая статья: 14.2.5516;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возмещению недополученных доходов организациям, осуществляющим реализацию населению сжиженного газа по социально-ориентированным розничным ценам за счет средств бюджета автономного округа (субвенции)</t>
  </si>
  <si>
    <t xml:space="preserve">14.2.5516</t>
  </si>
  <si>
    <t xml:space="preserve">Подраздел: 05.03;Благоустройство</t>
  </si>
  <si>
    <t xml:space="preserve">Целевая статья: 14.1.2501;реализация мероприятий  подпрограммы "Содержание объектов внешнего благоустройств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14.1.2501</t>
  </si>
  <si>
    <t xml:space="preserve">Целевая статья: 14.1.2601;реализация мероприятий  подпрограммы "Содержание объектов внешнего благоустройств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софинансирование)</t>
  </si>
  <si>
    <t xml:space="preserve">14.1.2601</t>
  </si>
  <si>
    <t xml:space="preserve">Целевая статья: 14.1.5431;реализация мероприятий  подпрограммы "Содержание объектов внешнего благоустройств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в части  строительства городского кладбища за счет средств бюджета автономного округа (субсидии на развитие)</t>
  </si>
  <si>
    <t xml:space="preserve">14.1.5431</t>
  </si>
  <si>
    <t xml:space="preserve">Раздел: Образование</t>
  </si>
  <si>
    <t xml:space="preserve">Подраздел: 07.01;Дошкольное образование</t>
  </si>
  <si>
    <t xml:space="preserve">70</t>
  </si>
  <si>
    <t xml:space="preserve">Целевая статья: 20.1.0059;расходы на обеспечение деятельности (оказание услуг) муниципальных учреждений в рамках подпрограмма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1.0059</t>
  </si>
  <si>
    <t xml:space="preserve">Вид расхода:6.2.1;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Целевая статья: 20.1.2501;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1.2501</t>
  </si>
  <si>
    <t xml:space="preserve">Целевая статья: 20.1.5503;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направленных на реализацию дошкольными образовательными организациями основных общеобразовательных программ дошкольного образования за счет средств бюджета автономного округа  (субвенции)</t>
  </si>
  <si>
    <t xml:space="preserve">20.1.5503</t>
  </si>
  <si>
    <t xml:space="preserve">Целевая статья: 20.1.5507;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по выплате компенсации части родительской платы за присмотр и уход  
за детьми в образовательных организациях, реализующих образовательные программы дошкольного образования за счет средств бюджета автономного округа  (субвенции)</t>
  </si>
  <si>
    <t xml:space="preserve">20.1.5507</t>
  </si>
  <si>
    <t xml:space="preserve">Целевая статья: 20.1.5608;реализация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за счет средств бюджета автономного округа (иные межбюджетные трансферты)</t>
  </si>
  <si>
    <t xml:space="preserve">20.1.5608</t>
  </si>
  <si>
    <t xml:space="preserve">Целевая статья: 20.2.2501;реализация мероприятий подпрограммы "Обеспечение комплексной безопасности и комфортных условий муниципальных образовательных учреждений городского округа город Мегион"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2.2501</t>
  </si>
  <si>
    <t xml:space="preserve">Подраздел: 07.02;Общее образование</t>
  </si>
  <si>
    <t xml:space="preserve">Целевая статья: 06.1.2501;реализация мероприятий подпрограммы "Обеспечение прав граждан на доступ к культурным ценностям и информации" в рамках муниципальной программы  "Развитие культуры и туризма в городском округе город Мегион на 2014 -2017 годы" (развитие библиотечной сети, развитие музейного дела, устранение предписаний ОГПН, ремонт учреждений культуры, подготовка к осенне-зимнему периоду)</t>
  </si>
  <si>
    <t xml:space="preserve">06.1.2501</t>
  </si>
  <si>
    <t xml:space="preserve">Целевая статья: 06.1.2601;реализация мероприятий подпрограммы "Обеспечение прав граждан на доступ к культурным ценностям и информации" в рамках муниципальной программы "Развитие культуры и туризма в городском округе город Мегион на 2014 -2017 годы" (софинансирование)</t>
  </si>
  <si>
    <t xml:space="preserve">06.1.2601</t>
  </si>
  <si>
    <t xml:space="preserve">Целевая статья: 06.1.5417;реализация мероприятий подпрограммы "Обеспечение прав граждан на доступ к культурным ценностям и информации" муниципальной программы "Развитие культуры и туризма в городском округе город Мегион на 2014 -2017 годы" по обновлению материально-технической базы муниципальных детских школ искусств  
за счет средств бюджета автономного округа (субсидии)</t>
  </si>
  <si>
    <t xml:space="preserve">06.1.5417</t>
  </si>
  <si>
    <t xml:space="preserve">Целевая статья: 06.4.0059;расходы на обеспечение деятельности (оказание услуг) муниципальных учреждений в рамках подпрограммы "Реализация единой государственной политики в отрасли культура" муниципальной программы "Развитие культуры и туризма в городском округе город Мегион на 2014 -2017 годы"</t>
  </si>
  <si>
    <t xml:space="preserve">06.4.0059</t>
  </si>
  <si>
    <t xml:space="preserve">Целевая статья: 06.4.5471;расходы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в рамках подпрограммы  "Реализация единой государственной политики в отрасли культура" муниципальной программы "Развитие культуры и туризма в городском округе город Мегион на 2014 -2017 годы" за счет средств бюджета автономного округа (субсидии)</t>
  </si>
  <si>
    <t xml:space="preserve">06.4.5471</t>
  </si>
  <si>
    <t xml:space="preserve">Целевая статья: 09.1.0059;расходы на обеспечение деятельности (оказание услуг) муниципальных учреждений в рамках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 -2020 годы"</t>
  </si>
  <si>
    <t xml:space="preserve">09.1.0059</t>
  </si>
  <si>
    <t xml:space="preserve">Целевая статья: 09.1.2501;реализация мероприятий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 -2020 годы"</t>
  </si>
  <si>
    <t xml:space="preserve">09.1.2501</t>
  </si>
  <si>
    <t xml:space="preserve">Целевая статья: 09.1.5471;расходы на повышение оплаты труда работников муниципальных учреждений дополнительного образования детей в целях реализации Указов Президента Российской Федерации в рамках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 -2020 годы" за счет средств бюджета автономного округа (субсидии)</t>
  </si>
  <si>
    <t xml:space="preserve">09.1.5471</t>
  </si>
  <si>
    <t xml:space="preserve">Целевая статья: 09.1.5608;реализация подпрограммы "Развитие массовой физической культуры и спорта" муниципальной программа "Развитие физической культуры и спорта в муниципальном образовании  город Мегион на 2014 -2020 годы" за счет средств бюджета автономного округа (иные межбюджетные трансферты)</t>
  </si>
  <si>
    <t xml:space="preserve">09.1.5608</t>
  </si>
  <si>
    <t xml:space="preserve">Целевая статья: 09.2.2501;реализация мероприятий подпрограммы "Подготовка спортивного резерва" муниципальной программы "Развитие физической культуры и спорта в муниципальном образовании город Мегион на 2014-2020 годы"</t>
  </si>
  <si>
    <t xml:space="preserve">09.2.2501</t>
  </si>
  <si>
    <t xml:space="preserve">Целевая статья: 20.1.5502;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направленных на реализацию основных общеобразовательных программ за счет средств бюджета автономного округа (субвенции)</t>
  </si>
  <si>
    <t xml:space="preserve">20.1.5502</t>
  </si>
  <si>
    <t xml:space="preserve">Целевая статья: 20.1.5506;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по информационному обеспечению общеобразовательных организаций  
в части доступа к образовательным ресурсам сети Интернет за счет средств бюджета автономного округа  (субвенции)</t>
  </si>
  <si>
    <t xml:space="preserve">20.1.5506</t>
  </si>
  <si>
    <t xml:space="preserve">Подраздел: 07.07;Молодежная политика и оздоровление детей</t>
  </si>
  <si>
    <t xml:space="preserve">Целевая статья: 20.3.0059;расходы на обеспечение деятельности (оказание услуг) муниципальных учреждений в рамках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3.0059</t>
  </si>
  <si>
    <t xml:space="preserve">Целевая статья: 20.3.2501;реализация мероприятий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3.2501</t>
  </si>
  <si>
    <t xml:space="preserve">Целевая статья: 20.3.5407;реализация мероприятий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  по оплате стоимости питания детям школьного возраста в оздоровительных лагерях с дневным пребыванием детей за счет средств бюджета автономного округа (субсидии)</t>
  </si>
  <si>
    <t xml:space="preserve">20.3.5407</t>
  </si>
  <si>
    <t xml:space="preserve">Целевая статья: 20.3.5510;реализация мероприятий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 направленных на организацию отдыха и оздоровления детей за счет средств бюджета автономного округа (субвенции)</t>
  </si>
  <si>
    <t xml:space="preserve">20.3.5510</t>
  </si>
  <si>
    <t xml:space="preserve">Подраздел: 07.09;Другие вопросы в области образования</t>
  </si>
  <si>
    <t xml:space="preserve">Целевая статья: 05.1.0059;расходы на обеспечение деятельности (оказание услуг) муниципальных учреждений в рамках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2020 годы"		</t>
  </si>
  <si>
    <t xml:space="preserve">05.1.0059</t>
  </si>
  <si>
    <t xml:space="preserve">Целевая статья: 13.3.2501;реализация мероприятий подпрограммы "Повышение безопасности дорожного движения в городском округе город Мегион "  муниципальной программы "Развитие транспортной системы  городского округа  город Мегион на 2014 -2017 годы"</t>
  </si>
  <si>
    <t xml:space="preserve">13.3.2501</t>
  </si>
  <si>
    <t xml:space="preserve">Целевая статья: 20.1.0204;реализация мероприятий подпрограммы "Образование" муниципальной программы " Развитие  системы образования и молодежной политики  городского округа  город Мегион на 2014год и плановый период 2015-2020 годов" в части обеспечения функций органов местного самоуправления</t>
  </si>
  <si>
    <t xml:space="preserve">20.1.0204</t>
  </si>
  <si>
    <t xml:space="preserve">Целевая статья: 20.1.5504;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по предоставлению обучающимся муниципальных общеобразовательных организаций и частных общеобразовательных организаций, имеющих государственную аккредитацию, социальной поддержки в виде предоставления завтраков и обедов за счет средств бюджета автономного округа  (субвенции)</t>
  </si>
  <si>
    <t xml:space="preserve">20.1.5504</t>
  </si>
  <si>
    <t xml:space="preserve">Раздел: КУЛЬТУРА, КИНЕМАТОГРАФИЯ</t>
  </si>
  <si>
    <t xml:space="preserve">Подраздел: 08.01;Культура</t>
  </si>
  <si>
    <t xml:space="preserve">80</t>
  </si>
  <si>
    <t xml:space="preserve">Целевая статья: 06.1.5144;реализация мероприятий подпрограммы "Обеспечение прав граждан на доступ к культурным ценностям и информации" муниципальной программы "Развитие культуры и туризма в городском округе город Мегион на 2014 -2017 годы" по комплектованию книжных фондов  за счет средств федерального бюджета (иные межбюджетные трансферты)</t>
  </si>
  <si>
    <t xml:space="preserve">06.1.5144</t>
  </si>
  <si>
    <t xml:space="preserve">Целевая статья: 06.1.5418;реализация мероприятий подпрограммы "Обеспечение прав граждан на доступ к культурным ценностям и информации" муниципальной программы "Развитие культуры и туризма в городском округе город Мегион на 2014 -2017 годы"  по модернизации общедоступных муниципальных библиотек за счет средств бюджета автономного округа (субсидии)</t>
  </si>
  <si>
    <t xml:space="preserve">06.1.5418</t>
  </si>
  <si>
    <t xml:space="preserve">Целевая статья: 06.2.2501;реализация мероприятий подпрограммы "Укрепление единого культурного пространства в городском округе"  муниципальной программы  "Развитие культуры и туризма в городском округе город Мегион на 2014 -2017 годы"</t>
  </si>
  <si>
    <t xml:space="preserve">06.2.2501</t>
  </si>
  <si>
    <t xml:space="preserve">Целевая статья: 06.4.5608;реализация мероприятий подпрограммы  "Реализация единой государственной политики в отрасли культура" муниципальной программы "Развитие культуры и туризма в городском округе город Мегион на 2014 -2017 годы" за счет средств бюджета автономного округа (иные межбюджетные трансферты)</t>
  </si>
  <si>
    <t xml:space="preserve">06.4.5608</t>
  </si>
  <si>
    <t xml:space="preserve">Раздел: Социальная политика</t>
  </si>
  <si>
    <t xml:space="preserve">Подраздел: 10.01;Пенсионное обеспечение</t>
  </si>
  <si>
    <t xml:space="preserve">Целевая статья: 40.1.2801;доплаты к пенсии муниципальных служащих</t>
  </si>
  <si>
    <t xml:space="preserve">40.1.2801</t>
  </si>
  <si>
    <t xml:space="preserve">Вид расхода:3.2.1;Пособия, компенсации и иные социальные выплаты гражданам, кроме публичных нормативных обязательств</t>
  </si>
  <si>
    <t xml:space="preserve">3.2.1</t>
  </si>
  <si>
    <t xml:space="preserve">Подраздел: 10.03;Социальное обеспечение населения</t>
  </si>
  <si>
    <t xml:space="preserve">Целевая статья: 11.1.2601;реализация  мероприятий  подпрограммы "Обеспечение жильем молодых семей" в соответствии с федеральной целевой программой "Жилище" в рамках муниципальной программы "Обеспечение доступным и комфортным жильём жителей  городского округа город Мегион в 2014-2020 годах" (софинансирование)</t>
  </si>
  <si>
    <t xml:space="preserve">11.1.2601</t>
  </si>
  <si>
    <t xml:space="preserve">Целевая статья: 11.1.5440;реализация мероприятий  подпрограммы "Обеспечение жильем молодых семей в соответствии с федеральной целевой программой "Жилище" в рамках муниципальной программы "Обеспечение доступным и комфортным жильём жителей  городского округа город Мегион в 2014-2020 годах"  за счет средств бюджета автономного округа    (субсидии)</t>
  </si>
  <si>
    <t xml:space="preserve">11.1.5440</t>
  </si>
  <si>
    <t xml:space="preserve">Целевая статья: 11.2.5134;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обеспечению жильем отдельных категорий граждан, установленных Федеральным законом от 12.01.1995 № 5-ФЗ "О ветеранах", в соответствии с Указом Президента РФ от 07.05. 
2008 № 714 "Об обеспечении жильем ветеранов Великой Отечественной войны 1941 - 1945 годов" за счет средств федерального бюджета (субвенции)</t>
  </si>
  <si>
    <t xml:space="preserve">11.2.5134</t>
  </si>
  <si>
    <t xml:space="preserve">Целевая статья: 11.2.5135;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обеспечению жильем инвалидов  и ветеранов в РФ 
 за счет  средств федерального бюджета (субвенции)</t>
  </si>
  <si>
    <t xml:space="preserve">11.2.5135</t>
  </si>
  <si>
    <t xml:space="preserve">Целевая статья: 11.2.5534;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обеспечению жильем отдельных категорий граждан, установленных Федеральным законом от 12.01.1995 № 5-ФЗ "О ветеранах", в соответствии с Указом Президента РФ от 07.05. 
2008 № 714 "Об обеспечении жильем ветеранов Великой Отечественной войны 1941 - 1945 годов" за счет средств  бюджета автономного округа (субвенции)</t>
  </si>
  <si>
    <t xml:space="preserve">11.2.5534</t>
  </si>
  <si>
    <t xml:space="preserve">Подраздел: 10.04;Охрана семьи и детства</t>
  </si>
  <si>
    <t xml:space="preserve">Целевая статья: 11.2.5511; 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предоставлению жилых помещений детям-сиротам и детям, оставшимся без попечения родителей, лицам из их числа по договорам найма специаоизированных жилых помещений за счет средств бюджета автономного округа (субвенции)</t>
  </si>
  <si>
    <t xml:space="preserve">11.2.5511</t>
  </si>
  <si>
    <t xml:space="preserve">Вид расхода:3.2.3;Приобретение товаров, работ, услуг в пользу граждан в целях их социального обеспечения</t>
  </si>
  <si>
    <t xml:space="preserve">3.2.3</t>
  </si>
  <si>
    <t xml:space="preserve">Целевая статья: 40.3.5260;выплата единовременного пособия  при всех формах устройства детей, лишенных родительского попечения, в семью за счет средств федерального бюджета (субвенции)</t>
  </si>
  <si>
    <t xml:space="preserve">40.3.5260</t>
  </si>
  <si>
    <t xml:space="preserve">Вид расхода:3.1.3;Пособия, компенсации, меры социальной поддержки по публичным нормативным обязательствам</t>
  </si>
  <si>
    <t xml:space="preserve">3.1.3</t>
  </si>
  <si>
    <t xml:space="preserve">Целевая статья: 40.3.5508;предоставление дополнительных мер социальной поддержки детям -сиротам и детям, оставшимся без попечения родителей, а так же лицам из числа детей-сирот и детей, оставшихся без попечения родителей, усыновителям, приёмным родителям, патронатным воспитателям и воспитателям детских домов семейного типа за счет средств бюджета автономного округа (субвенции)</t>
  </si>
  <si>
    <t xml:space="preserve">40.3.5508</t>
  </si>
  <si>
    <t xml:space="preserve">Подраздел: 10.06;Другие вопросы в области социальной политики</t>
  </si>
  <si>
    <t xml:space="preserve">Целевая статья: 04.0.2701;реализация мероприятий муниципальной программы "Поддержка  социально-ориентированных некоммерческих организаций на 2014-2016 годы" по оказанию финансовой поддержки социально ориентированных некоммерческих организаций, осуществляющих социальную поддержку и защиту граждан</t>
  </si>
  <si>
    <t xml:space="preserve">04.0.2701</t>
  </si>
  <si>
    <t xml:space="preserve">Вид расхода:6.3.0;Субсидии некоммерческим организациям (за исключением государственных (муниципальных) учреждений)</t>
  </si>
  <si>
    <t xml:space="preserve">6.3.0</t>
  </si>
  <si>
    <t xml:space="preserve">Целевая статья: 22.1.5509;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в части осуществления деятельности по опеке и попечительству за счет средств бюджета автономного округа (субвенции)</t>
  </si>
  <si>
    <t xml:space="preserve">22.1.5509</t>
  </si>
  <si>
    <t xml:space="preserve">Раздел: ФИЗИЧЕСКАЯ КУЛЬТУРА И СПОРТ</t>
  </si>
  <si>
    <t xml:space="preserve">Подраздел: 11.01;Физическая культура</t>
  </si>
  <si>
    <t xml:space="preserve">Подраздел: 11.02;Массовый спорт</t>
  </si>
  <si>
    <t xml:space="preserve">Целевая статья: 09.1.2601;реализация мероприятий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2016 годы" (софинансирование)</t>
  </si>
  <si>
    <t xml:space="preserve">09.1.2601</t>
  </si>
  <si>
    <t xml:space="preserve">Целевая статья: 09.1.5409;реализация мероприятий подпрограммы  "Развитие массовой культуры и спорта" муниципальной программы  "Развитие физической культуры и спорта в муниципальном образовании  город Мегион на 2014 -2020 годы" за счет средств бюджета автономного округа (субсидии)</t>
  </si>
  <si>
    <t xml:space="preserve">09.1.5409</t>
  </si>
  <si>
    <t xml:space="preserve">Целевая статья: 09.1.5431;реализация мероприятий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2016 годы" за счет средств бюджета автономного округа  (субсидии на развитие)</t>
  </si>
  <si>
    <t xml:space="preserve">09.1.5431</t>
  </si>
  <si>
    <t xml:space="preserve">Подраздел: 11.05;Другие вопросы в области физической культуры и спорта</t>
  </si>
  <si>
    <t xml:space="preserve">Целевая статья: 09.2.5530;реализация мероприятий подпрограммы "Подготовка спортивного резерва" муниципальной программы "Развитие физической культуры и спорта в муниципальном образовании город Мегион на 2014-2020 годы" по присвоению спортивных разрядов и квалификационных категорий спортивных судей за счет средств бюджета автономного оуруга (субвенции)</t>
  </si>
  <si>
    <t xml:space="preserve">09.2.5530</t>
  </si>
  <si>
    <t xml:space="preserve">Раздел: СРЕДСТВА МАССОВОЙ ИНФОРМАЦИИ</t>
  </si>
  <si>
    <t xml:space="preserve">Подраздел: 12.02;Периодическая печать и издательства</t>
  </si>
  <si>
    <t xml:space="preserve">Целевая статья: 08.0.0059;расходы на обеспечение деятельности (оказание услуг) муниципальных учреждений в рамках муниципальной программы "Информационное обеспечение деятельности органов местного самоуправления городского округа город Мегион на 2014-2017 годы"</t>
  </si>
  <si>
    <t xml:space="preserve">08.0.0059</t>
  </si>
  <si>
    <t xml:space="preserve">Подраздел: 12.04;Другие вопросы в области средств массовой информации</t>
  </si>
  <si>
    <t xml:space="preserve">Целевая статья: 08.0.2501;реализация мероприятий муниципальной программы "Информационное обеспечение деятельности органов местного самоуправления городского округа город Мегион на 2014-2017 годы"</t>
  </si>
  <si>
    <t xml:space="preserve">08.0.2501</t>
  </si>
  <si>
    <t xml:space="preserve">Раздел: ОБСЛУЖИВАНИЕ ГОСУДАРСТВЕННОГО И МУНИЦИПАЛЬНОГО ДОЛГА</t>
  </si>
  <si>
    <t xml:space="preserve">Подраздел: 13.01;Обслуживание государственного внутреннего и муниципального долга</t>
  </si>
  <si>
    <t xml:space="preserve">Целевая статья: 05.2.2501;реализация мероприятий подпрограммы "Управление муниципальным долгом" в рамках муниципальной программы  "Управление муниципальными финансами городского  округа город Мегион на 2014 - 2020 годы" </t>
  </si>
  <si>
    <t xml:space="preserve">05.2.2501</t>
  </si>
  <si>
    <t xml:space="preserve">Вид расхода:7.3.0;Обслуживание муниципального долга</t>
  </si>
  <si>
    <t xml:space="preserve">7.3.0</t>
  </si>
  <si>
    <t xml:space="preserve">Всего расходов:</t>
  </si>
  <si>
    <t xml:space="preserve">0522501</t>
  </si>
  <si>
    <t xml:space="preserve">730</t>
  </si>
  <si>
    <t xml:space="preserve">Исполнение расходов бюджета городского округа город Мегион  по целевым статьям (муниципальным программам и непрограммным направлениям деятельности), группам (группам и подгруппам) видов расходов классификации расходов бюджетов за первый квартал 2015 года</t>
  </si>
  <si>
    <t xml:space="preserve">КЦСР </t>
  </si>
  <si>
    <t xml:space="preserve">муниципальная программа "Развитие систем гражданской защиты населения городского округа город Мегион в 2014-2016 годах"</t>
  </si>
  <si>
    <t xml:space="preserve">0100000</t>
  </si>
  <si>
    <t xml:space="preserve">подпрограмма "Развитие и укрепление материально-технической базы единой диспетчерской службы  городского округа город Мегион" муниципальной программы "Развитие систем гражданской защиты населения городского округа город Мегион в 2014-2016 годах"</t>
  </si>
  <si>
    <t xml:space="preserve">0112501</t>
  </si>
  <si>
    <t xml:space="preserve">1</t>
  </si>
  <si>
    <t xml:space="preserve">01.1.2501;реализация мероприятий подпрограммы "Развитие и укрепление материально-технической базы единой диспетчерской службы городского округа город Мегион"  муниципальной программы "Развитие систем гражданской защиты населения городского округа город Мегион в 2014-2016 годах"</t>
  </si>
  <si>
    <t xml:space="preserve">2501</t>
  </si>
  <si>
    <t xml:space="preserve">242</t>
  </si>
  <si>
    <t xml:space="preserve">подпрограмма "Развитие системы оповещения населения при угрозе возникновения чрезвычайных ситуаций на территории городского округа город Мегион" муниципальной программы "Развитие систем гражданской защиты населения городского округа город Мегион в 2014-2016 годах"</t>
  </si>
  <si>
    <t xml:space="preserve">0122501</t>
  </si>
  <si>
    <t xml:space="preserve">01.2.2501;реализация мероприятий подпрограммы  "Развитие системы оповещения населения при угрозе возникновения чрезвычайных ситуаций на территории городского округа город Мегион"   
муниципальной программы "Развитие систем гражданской защиты населения городского округа город Мегион в 2014-2016 годах"</t>
  </si>
  <si>
    <t xml:space="preserve">подпрограмма "Предупреждение и ликвидация чрезвычайных ситуаций" муниципальной программы "Развитие систем гражданской защиты населения городского округа город Мегион в 2014-2016 годах"</t>
  </si>
  <si>
    <t xml:space="preserve">0140000</t>
  </si>
  <si>
    <t xml:space="preserve">01.4.0059;расходы на обеспечение деятельности (оказание услуг) муниципальных учреждений в рамках подпрограммы "Предупреждение и ликвидация чрезвычайных ситуаций" муниципальной программы "Развитие систем гражданской защиты населения городского округа город Мегион в 2014-2016 годах"</t>
  </si>
  <si>
    <t xml:space="preserve">0140059</t>
  </si>
  <si>
    <t xml:space="preserve">0059</t>
  </si>
  <si>
    <t xml:space="preserve">111</t>
  </si>
  <si>
    <t xml:space="preserve">112</t>
  </si>
  <si>
    <t xml:space="preserve">244</t>
  </si>
  <si>
    <t xml:space="preserve">852</t>
  </si>
  <si>
    <t xml:space="preserve">01.4.2501;реализация мероприятий подпрограммы  "Предупреждение и ликвидация чрезвычайных ситуаций" муниципальной программы "Развитие систем гражданской защиты населения городского округа город Мегион в 2014-2016 годах"</t>
  </si>
  <si>
    <t xml:space="preserve">0142501</t>
  </si>
  <si>
    <t xml:space="preserve">подпрограмма "Создание общественных спасательных постов в местах массового отдыха людей на водных объектах" муниципальной программы "Развитие систем гражданской защиты населения городского округа город Мегион в 2014-2016 годах"</t>
  </si>
  <si>
    <t xml:space="preserve">0150000</t>
  </si>
  <si>
    <t xml:space="preserve">01.5.2601;реализация мероприятий подпрограммы "Создание общественных спасательных постов в местах массового отдыха людей на водных объектах" муниципальной программы "Развитие системы гражданской защиты населения в городском округе город Мегион в 2014-2016 годах" (софинансирование)</t>
  </si>
  <si>
    <t xml:space="preserve">0152601</t>
  </si>
  <si>
    <t xml:space="preserve">2601</t>
  </si>
  <si>
    <t xml:space="preserve">01.5.5414;реализация мероприятий  подпрограммы "Создание  общественных спасательных постов в местах массового отдыха людей на водных объектах" муниципальной программы "Развитие систем гражданской защиты населения городского округа город Мегион в 2014-2016 годах" за счет средств бюджета автономного округа     (субсидии)</t>
  </si>
  <si>
    <t xml:space="preserve">0155414</t>
  </si>
  <si>
    <t xml:space="preserve">5414</t>
  </si>
  <si>
    <t xml:space="preserve">муниципальная программа  "Улучшение условий и охраны труда в  городском округе город Мегион на 2014-2020 годы"</t>
  </si>
  <si>
    <t xml:space="preserve">0200000</t>
  </si>
  <si>
    <t xml:space="preserve">0</t>
  </si>
  <si>
    <t xml:space="preserve">02.0.2501;реализация мероприятий муниципальной программы "Улучшение условий и охраны труда в  городском округе город Мегион на 2014-2020 годы"</t>
  </si>
  <si>
    <t xml:space="preserve">0202501</t>
  </si>
  <si>
    <t xml:space="preserve">122</t>
  </si>
  <si>
    <t xml:space="preserve">612</t>
  </si>
  <si>
    <t xml:space="preserve">622</t>
  </si>
  <si>
    <t xml:space="preserve">02.0.5513;реализация мероприятий муниципальной программы "Улучшение условий и охраны труда в  городском округе город Мегион на 2014-2020 годы" по осуществлению отдельных государственных полномочий  в сфере трудовых отношений и государственного управления охраной труда за счет средств бюджета автономного округа (субвенции)</t>
  </si>
  <si>
    <t xml:space="preserve">0205513</t>
  </si>
  <si>
    <t xml:space="preserve">5513</t>
  </si>
  <si>
    <t xml:space="preserve">121</t>
  </si>
  <si>
    <t xml:space="preserve">муниципальная программа "Поддержка и развитие малого и среднего предпринимательства  на территории городского округа город Мегион на 2014-2016 годы"</t>
  </si>
  <si>
    <t xml:space="preserve">0300000</t>
  </si>
  <si>
    <t xml:space="preserve">03.0.2601;реализация мероприятий муниципальной программы  "Поддержка и развитие малого и среднего предпринимательства  на территории городского округа город Мегион на 2014-2016 годы" (софинансирование)</t>
  </si>
  <si>
    <t xml:space="preserve">0302601</t>
  </si>
  <si>
    <t xml:space="preserve">03.0.2701;реализация мероприятий муниципальной программы "Поддержка и развитие малого и среднего предпринимательства на территории городского округа город Мегион на 2014-2016 годы"  по оказанию финансов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0302701</t>
  </si>
  <si>
    <t xml:space="preserve">2701</t>
  </si>
  <si>
    <t xml:space="preserve">810</t>
  </si>
  <si>
    <t xml:space="preserve">03.0.5428;реализация мероприятий муниципальной программы "Поддержка и развитие малого и среднего предпринимательства на территории городского округа город Мегион на 2014-2016 годы"  по оказанию финансов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 за счет средств бюджета автономного округа (субсидии)</t>
  </si>
  <si>
    <t xml:space="preserve">0305428</t>
  </si>
  <si>
    <t xml:space="preserve">5428</t>
  </si>
  <si>
    <t xml:space="preserve">муниципальная программа "Поддержка  социально - ориентированных некоммерческих организаций на 2014-2016 годы"</t>
  </si>
  <si>
    <t xml:space="preserve">0402701</t>
  </si>
  <si>
    <t xml:space="preserve">04.0.2701;реализация мероприятий муниципальной программы "Поддержка  социально-ориентированных некоммерческих организаций на 2014-2016 годы" по оказанию финансовой поддержки социально ориентированных некоммерческих организаций, осуществляющих социальную поддержку и защиту граждан</t>
  </si>
  <si>
    <t xml:space="preserve">630</t>
  </si>
  <si>
    <t xml:space="preserve">муниципальная программа "Управление муниципальными финансами городского округа город Мегион на 2014 - 2020 годы"</t>
  </si>
  <si>
    <t xml:space="preserve">0500000</t>
  </si>
  <si>
    <t xml:space="preserve">подпрограмма  "Организация бюджетного процесса в городском округе" муниципальной программы "Управление муниципальными финансами городского округа город Мегион на 2014-2020 годы"</t>
  </si>
  <si>
    <t xml:space="preserve">0510000</t>
  </si>
  <si>
    <t xml:space="preserve">05.1.0059;расходы на обеспечение деятельности (оказание услуг) муниципальных учреждений в рамках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2020 годы"		</t>
  </si>
  <si>
    <t xml:space="preserve">0510059</t>
  </si>
  <si>
    <t xml:space="preserve">05.1.0204;реализация мероприятий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2020 годы" в части обеспечения функций органов местного самоуправления</t>
  </si>
  <si>
    <t xml:space="preserve">0510204</t>
  </si>
  <si>
    <t xml:space="preserve">0204</t>
  </si>
  <si>
    <t xml:space="preserve">05.1.0240;реализация прочих мероприятий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2020 годы"</t>
  </si>
  <si>
    <t xml:space="preserve">0510240</t>
  </si>
  <si>
    <t xml:space="preserve">0240</t>
  </si>
  <si>
    <t xml:space="preserve">05.1.2501;реализация мероприятий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 -2020 годы"</t>
  </si>
  <si>
    <t xml:space="preserve">0512501</t>
  </si>
  <si>
    <t xml:space="preserve">подпрограмма  "Управление муниципальным долгом" муниципальной программы "Управление муниципальными финансами городского округа город Мегион на 2014 - 2020 годы"</t>
  </si>
  <si>
    <t xml:space="preserve">05.2.2501;реализация мероприятий подпрограммы "Управление муниципальным долгом" в рамках муниципальной программы  "Управление муниципальными финансами городского  округа город Мегион на 2014 - 2020 годы" </t>
  </si>
  <si>
    <t xml:space="preserve">муниципальная программа "Развитие культуры и туризма в городском округе город Мегион на 2014 -2017 годы"</t>
  </si>
  <si>
    <t xml:space="preserve">0600000</t>
  </si>
  <si>
    <t xml:space="preserve">подпрограмма "Обеспечение прав граждан на доступ к культурным ценностям и информации" муниципальной программы "Развитие культуры и туризма в городском округе город Мегион на 2014 -2017 годы"</t>
  </si>
  <si>
    <t xml:space="preserve">0610000</t>
  </si>
  <si>
    <t xml:space="preserve">06.1.2501;реализация мероприятий подпрограммы "Обеспечение прав граждан на доступ к культурным ценностям и информации" в рамках муниципальной программы  "Развитие культуры и туризма в городском округе город Мегион на 2014 -2017 годы" (развитие библиотечной сети, развитие музейного дела, устранение предписаний ОГПН, ремонт учреждений культуры, подготовка к осенне-зимнему периоду)</t>
  </si>
  <si>
    <t xml:space="preserve">0612501</t>
  </si>
  <si>
    <t xml:space="preserve">06.1.2601;реализация мероприятий подпрограммы "Обеспечение прав граждан на доступ к культурным ценностям и информации" в рамках муниципальной программы "Развитие культуры и туризма в городском округе город Мегион на 2014 -2017 годы" (софинансирование)</t>
  </si>
  <si>
    <t xml:space="preserve">0612601</t>
  </si>
  <si>
    <t xml:space="preserve">414</t>
  </si>
  <si>
    <t xml:space="preserve">06.1.5144;реализация мероприятий подпрограммы "Обеспечение прав граждан на доступ к культурным ценностям и информации" муниципальной программы "Развитие культуры и туризма в городском округе город Мегион на 2014 -2017 годы" по комплектованию книжных фондов  за счет средств федерального бюджета (иные межбюджетные трансферты)</t>
  </si>
  <si>
    <t xml:space="preserve">0615144</t>
  </si>
  <si>
    <t xml:space="preserve">5144</t>
  </si>
  <si>
    <t xml:space="preserve">06.1.5417;реализация мероприятий подпрограммы "Обеспечение прав граждан на доступ к культурным ценностям и информации" муниципальной программы "Развитие культуры и туризма в городском округе город Мегион на 2014 -2017 годы" по обновлению материально-технической базы муниципальных детских школ искусств  
за счет средств бюджета автономного округа (субсидии)</t>
  </si>
  <si>
    <t xml:space="preserve">0615417</t>
  </si>
  <si>
    <t xml:space="preserve">5417</t>
  </si>
  <si>
    <t xml:space="preserve">06.1.5418;реализация мероприятий подпрограммы "Обеспечение прав граждан на доступ к культурным ценностям и информации" муниципальной программы "Развитие культуры и туризма в городском округе город Мегион на 2014 -2017 годы"  по модернизации общедоступных муниципальных библиотек за счет средств бюджета автономного округа (субсидии)</t>
  </si>
  <si>
    <t xml:space="preserve">0615418</t>
  </si>
  <si>
    <t xml:space="preserve">5418</t>
  </si>
  <si>
    <t xml:space="preserve">подпрограмма  "Укрепление единого культурного пространства в городском округе" муниципальной программы "Развитие культуры и туризма в городском округе город Мегион на 2014 -2017 годы"</t>
  </si>
  <si>
    <t xml:space="preserve">0622501</t>
  </si>
  <si>
    <t xml:space="preserve">06.2.2501;реализация мероприятий подпрограммы "Укрепление единого культурного пространства в городском округе"  муниципальной программы  "Развитие культуры и туризма в городском округе город Мегион на 2014 -2017 годы"</t>
  </si>
  <si>
    <t xml:space="preserve">подпрограмма "Реализация единой государственной политики в отрасли культура" муниципальной программы "Развитие культуры и туризма в городском округе город Мегион на 2014 -2017 годы"</t>
  </si>
  <si>
    <t xml:space="preserve">0640000</t>
  </si>
  <si>
    <t xml:space="preserve">06.4.0059;расходы на обеспечение деятельности (оказание услуг) муниципальных учреждений в рамках подпрограммы "Реализация единой государственной политики в отрасли культура" муниципальной программы "Развитие культуры и туризма в городском округе город Мегион на 2014 -2017 годы"</t>
  </si>
  <si>
    <t xml:space="preserve">0640059</t>
  </si>
  <si>
    <t xml:space="preserve">611</t>
  </si>
  <si>
    <t xml:space="preserve">621</t>
  </si>
  <si>
    <t xml:space="preserve">06.4.5471;расходы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в рамках подпрограммы  "Реализация единой государственной политики в отрасли культура" муниципальной программы "Развитие культуры и туризма в городском округе город Мегион на 2014 -2017 годы" за счет средств бюджета автономного округа (субсидии)</t>
  </si>
  <si>
    <t xml:space="preserve">0645471</t>
  </si>
  <si>
    <t xml:space="preserve">5471</t>
  </si>
  <si>
    <t xml:space="preserve">06.4.5608;реализация мероприятий подпрограммы  "Реализация единой государственной политики в отрасли культура" муниципальной программы "Развитие культуры и туризма в городском округе город Мегион на 2014 -2017 годы" за счет средств бюджета автономного округа (иные межбюджетные трансферты)</t>
  </si>
  <si>
    <t xml:space="preserve">0645608</t>
  </si>
  <si>
    <t xml:space="preserve">5608</t>
  </si>
  <si>
    <t xml:space="preserve">муниципальная программа "Развитие муниципальной службы в городском округе город Мегион на 2014-2016 годы"</t>
  </si>
  <si>
    <t xml:space="preserve">0702501</t>
  </si>
  <si>
    <t xml:space="preserve">07.0.2501;реализация мероприятий муниципальной программы "Развитие муниципальной службы в городском округе город Мегион на 2014-2016 годы"</t>
  </si>
  <si>
    <t xml:space="preserve">муниципальная программа "Информационное обеспечение деятельности органов местного самоуправления городского округа город Мегион на 2014-2017 годы"</t>
  </si>
  <si>
    <t xml:space="preserve">0800000</t>
  </si>
  <si>
    <t xml:space="preserve">08.0.0059;расходы на обеспечение деятельности (оказание услуг) муниципальных учреждений в рамках муниципальной программы "Информационное обеспечение деятельности органов местного самоуправления городского округа город Мегион на 2014-2017 годы"</t>
  </si>
  <si>
    <t xml:space="preserve">0800059</t>
  </si>
  <si>
    <t xml:space="preserve">08.0.2501;реализация мероприятий муниципальной программы "Информационное обеспечение деятельности органов местного самоуправления городского округа город Мегион на 2014-2017 годы"</t>
  </si>
  <si>
    <t xml:space="preserve">0802501</t>
  </si>
  <si>
    <t xml:space="preserve">муниципальная программа "Развитие физической культуры и спорта в муниципальном образовании  город Мегион на 2014 -2020 годы"</t>
  </si>
  <si>
    <t xml:space="preserve">0900000</t>
  </si>
  <si>
    <t xml:space="preserve">подпрограмма "Развитие массовой физической культуры и спорта" муниципальной программа "Развитие физической культуры и спорта в муниципальном образовании  город Мегион на 2014 -2020 годы"</t>
  </si>
  <si>
    <t xml:space="preserve">0910000</t>
  </si>
  <si>
    <t xml:space="preserve">09.1.0059;расходы на обеспечение деятельности (оказание услуг) муниципальных учреждений в рамках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 -2020 годы"</t>
  </si>
  <si>
    <t xml:space="preserve">0910059</t>
  </si>
  <si>
    <t xml:space="preserve">09.1.2501;реализация мероприятий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 -2020 годы"</t>
  </si>
  <si>
    <t xml:space="preserve">0912501</t>
  </si>
  <si>
    <t xml:space="preserve">09.1.2601;реализация мероприятий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2016 годы" (софинансирование)</t>
  </si>
  <si>
    <t xml:space="preserve">0912601</t>
  </si>
  <si>
    <t xml:space="preserve">09.1.5409;реализация мероприятий подпрограммы  "Развитие массовой культуры и спорта" муниципальной программы  "Развитие физической культуры и спорта в муниципальном образовании  город Мегион на 2014 -2020 годы" за счет средств бюджета автономного округа (субсидии)</t>
  </si>
  <si>
    <t xml:space="preserve">0915409</t>
  </si>
  <si>
    <t xml:space="preserve">5409</t>
  </si>
  <si>
    <t xml:space="preserve">09.1.5431;реализация мероприятий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2016 годы" за счет средств бюджета автономного округа  (субсидии на развитие)</t>
  </si>
  <si>
    <t xml:space="preserve">0915431</t>
  </si>
  <si>
    <t xml:space="preserve">5431</t>
  </si>
  <si>
    <t xml:space="preserve">09.1.5471;расходы на повышение оплаты труда работников муниципальных учреждений дополнительного образования детей в целях реализации Указов Президента Российской Федерации в рамках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 -2020 годы" за счет средств бюджета автономного округа (субсидии)</t>
  </si>
  <si>
    <t xml:space="preserve">0915471</t>
  </si>
  <si>
    <t xml:space="preserve">09.1.5608;реализация подпрограммы "Развитие массовой физической культуры и спорта" муниципальной программа "Развитие физической культуры и спорта в муниципальном образовании  город Мегион на 2014 -2020 годы" за счет средств бюджета автономного округа (иные межбюджетные трансферты)</t>
  </si>
  <si>
    <t xml:space="preserve">0915608</t>
  </si>
  <si>
    <t xml:space="preserve">подпрограмма "Подготовка спортивного резерва" муниципальной программы "Развитие физической культуры и спорта в муниципальном образовании город Мегион на 2014-2020 годы"</t>
  </si>
  <si>
    <t xml:space="preserve">0920000</t>
  </si>
  <si>
    <t xml:space="preserve">09.2.2501;реализация мероприятий подпрограммы "Подготовка спортивного резерва" муниципальной программы "Развитие физической культуры и спорта в муниципальном образовании город Мегион на 2014-2020 годы"</t>
  </si>
  <si>
    <t xml:space="preserve">0922501</t>
  </si>
  <si>
    <t xml:space="preserve">09.2.5530;реализация мероприятий подпрограммы "Подготовка спортивного резерва" муниципальной программы "Развитие физической культуры и спорта в муниципальном образовании город Мегион на 2014-2020 годы" по присвоению спортивных разрядов и квалификационных категорий спортивных судей за счет средств бюджета автономного оуруга (субвенции)</t>
  </si>
  <si>
    <t xml:space="preserve">0925530</t>
  </si>
  <si>
    <t xml:space="preserve">5530</t>
  </si>
  <si>
    <t xml:space="preserve">муниципальная программа "Управление муниципальным имуществом городского округа город Мегион на 2014-2020 годы"</t>
  </si>
  <si>
    <t xml:space="preserve">1000000</t>
  </si>
  <si>
    <t xml:space="preserve">10.0.0204;реализация мероприятий муниципальной программы "Управление муниципальным имуществом  городского округа город Мегион на 2014-2020 годы" в части обеспечения функций органов местного самоуправления</t>
  </si>
  <si>
    <t xml:space="preserve">1000204</t>
  </si>
  <si>
    <t xml:space="preserve">10.0.0240;реализация прочих мероприятий муниципальной программы "Управление муниципальным имуществом  городского округа город Мегион на 2014-2020 годы"</t>
  </si>
  <si>
    <t xml:space="preserve">1000240</t>
  </si>
  <si>
    <t xml:space="preserve">10.0.2501;реализация мероприятий муниципальной программы "Управление муниципальным имуществом городского округа город Мегион на 2014-2020 годы"</t>
  </si>
  <si>
    <t xml:space="preserve">1002501</t>
  </si>
  <si>
    <t xml:space="preserve">10.0.2601;реализация мероприятий муниципальной программы "Управление муниципальным имуществом городского округа город Мегион на 2014-2020 годы" в части  ремонта объектов муниципальной собственности (софинансирование)</t>
  </si>
  <si>
    <t xml:space="preserve">1002601</t>
  </si>
  <si>
    <t xml:space="preserve">10.0.5431;реализация мероприятий муниципальной программы "Управление муниципальным имуществом городского округа город Мегион на 2014-2020 годы" в части  ремонта объектов муниципальной собственности за счет средств бюджета автономного округа (субсидии на развитие)</t>
  </si>
  <si>
    <t xml:space="preserve">1005431</t>
  </si>
  <si>
    <t xml:space="preserve">муниципальная программа "Обеспечение доступным и комфортным жильем жителей городского округа город Мегион в 2014-2020 годах"</t>
  </si>
  <si>
    <t xml:space="preserve">1100000</t>
  </si>
  <si>
    <t xml:space="preserve">подпрограмма "Обеспечение жильем молодых семей" муниципальной программы "Обеспечение доступным и комфортным жильем жителей городского округа город Мегион в 2014-2020 годах"</t>
  </si>
  <si>
    <t xml:space="preserve">1110000</t>
  </si>
  <si>
    <t xml:space="preserve">11.1.2601;реализация  мероприятий  подпрограммы "Обеспечение жильем молодых семей" в соответствии с федеральной целевой программой "Жилище" в рамках муниципальной программы "Обеспечение доступным и комфортным жильём жителей  городского округа город Мегион в 2014-2020 годах" (софинансирование)</t>
  </si>
  <si>
    <t xml:space="preserve">1112601</t>
  </si>
  <si>
    <t xml:space="preserve">322</t>
  </si>
  <si>
    <t xml:space="preserve">11.1.5440;реализация мероприятий  подпрограммы "Обеспечение жильем молодых семей в соответствии с федеральной целевой программой "Жилище" в рамках муниципальной программы "Обеспечение доступным и комфортным жильём жителей  городского округа город Мегион в 2014-2020 годах"  за счет средств бюджета автономного округа    (субсидии)</t>
  </si>
  <si>
    <t xml:space="preserve">1115440</t>
  </si>
  <si>
    <t xml:space="preserve">5440</t>
  </si>
  <si>
    <t xml:space="preserve">подпрограмма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t>
  </si>
  <si>
    <t xml:space="preserve">1120000</t>
  </si>
  <si>
    <t xml:space="preserve">11.2.5134;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обеспечению жильем отдельных категорий граждан, установленных Федеральным законом от 12.01.1995 № 5-ФЗ "О ветеранах", в соответствии с Указом Президента РФ от 07.05. 
2008 № 714 "Об обеспечении жильем ветеранов Великой Отечественной войны 1941 - 1945 годов" за счет средств федерального бюджета (субвенции)</t>
  </si>
  <si>
    <t xml:space="preserve">1125134</t>
  </si>
  <si>
    <t xml:space="preserve">5134</t>
  </si>
  <si>
    <t xml:space="preserve">11.2.5135;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обеспечению жильем инвалидов  и ветеранов в РФ 
 за счет  средств федерального бюджета (субвенции)</t>
  </si>
  <si>
    <t xml:space="preserve">1125135</t>
  </si>
  <si>
    <t xml:space="preserve">5135</t>
  </si>
  <si>
    <t xml:space="preserve">11.2.5511; 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предоставлению жилых помещений детям-сиротам и детям, оставшимся без попечения родителей, лицам из их числа по договорам найма специаоизированных жилых помещений за счет средств бюджета автономного округа (субвенции)</t>
  </si>
  <si>
    <t xml:space="preserve">1125511</t>
  </si>
  <si>
    <t xml:space="preserve">5511</t>
  </si>
  <si>
    <t xml:space="preserve">323</t>
  </si>
  <si>
    <t xml:space="preserve">11.2.5529;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в части администрирования  постановки на учет отдельных категорий граждан за счет средств бюджета автономного округа (субвенции)</t>
  </si>
  <si>
    <t xml:space="preserve">1125529</t>
  </si>
  <si>
    <t xml:space="preserve">5529</t>
  </si>
  <si>
    <t xml:space="preserve">11.2.5534;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обеспечению жильем отдельных категорий граждан, установленных Федеральным законом от 12.01.1995 № 5-ФЗ "О ветеранах", в соответствии с Указом Президента РФ от 07.05. 
2008 № 714 "Об обеспечении жильем ветеранов Великой Отечественной войны 1941 - 1945 годов" за счет средств  бюджета автономного округа (субвенции)</t>
  </si>
  <si>
    <t xml:space="preserve">1125534</t>
  </si>
  <si>
    <t xml:space="preserve">5534</t>
  </si>
  <si>
    <t xml:space="preserve">подпрограмма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ем жителей городского округа город Мегион в 2014-2020 годах"</t>
  </si>
  <si>
    <t xml:space="preserve">1130000</t>
  </si>
  <si>
    <t xml:space="preserve">11.3.2601;реализация мероприятий подпрограммы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ём жителей  городского округа город Мегион в 2014-2020 годах" (софинансирование)</t>
  </si>
  <si>
    <t xml:space="preserve">1132601</t>
  </si>
  <si>
    <t xml:space="preserve">412</t>
  </si>
  <si>
    <t xml:space="preserve">11.3.5404;реализация мероприятий подпрограммы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ём жителей  городского округа город Мегион в 2014-2020 годах" в части выкупной стоимости жилого помещения и в части проектирования и строительства инженерной инфраструктуры в целях обеспечения инженерной подготовки земельных участков для жилищного строительства за счет средств бюджета автономного округа  (субсидии)	</t>
  </si>
  <si>
    <t xml:space="preserve">1135404</t>
  </si>
  <si>
    <t xml:space="preserve">5404</t>
  </si>
  <si>
    <t xml:space="preserve">11.3.5410;реализация мероприятий подпрограммы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ём жителей  городского округа город Мегион в 2014-2020 годах"  (на приобретение жилья, проектирование и строительство объектов инженерной инфраструктуры территорий, предназначенных для жилищного строительства за счет средств бюджета автономного округа  (субсидии)</t>
  </si>
  <si>
    <t xml:space="preserve">1135410</t>
  </si>
  <si>
    <t xml:space="preserve">5410</t>
  </si>
  <si>
    <t xml:space="preserve">подпрограмма  "Адресная программа  по ликвидации и расселению строений, приспособленных для проживания, расположенных на территории городского округа город Мегион"  муниципальной программы "Обеспечение доступным и комфортным жильем жителей городского округа город Мегион в 2014-2020 годах"</t>
  </si>
  <si>
    <t xml:space="preserve">1140000</t>
  </si>
  <si>
    <t xml:space="preserve">11.4.2601;реализация мероприятий подпрограммы "Адресная программа по ликвидации и расселению строений, приспособленных для проживания, расположенных на территории городского округа город Мегион"  муниципальной программы "Обеспечение доступным и комфортным жильем жителей городского округа город Мегион в 2014-2020 годах" (софинансирование)</t>
  </si>
  <si>
    <t xml:space="preserve">1142601</t>
  </si>
  <si>
    <t xml:space="preserve">11.4.5445;реализация мероприятий подпрограммы "Адресная программа по ликвидации и расселению строений, приспособленных для проживания, расположенных на территории городского округа город Мегион"  муниципальной программы "Обеспечение доступным и комфортным жильем жителей городского округа город Мегион в 2014-2020 годах" за счет средств бюджета автономного округа (субсидии)</t>
  </si>
  <si>
    <t xml:space="preserve">1145445</t>
  </si>
  <si>
    <t xml:space="preserve">5445</t>
  </si>
  <si>
    <t xml:space="preserve">подпрограмма "Адресная программа по переселению граждан из аварийного жилищного фонда" муниципальной программы "Обеспечение доступным и комфортным жильем жителей городского округа город Мегион в 2014-2020 годах"</t>
  </si>
  <si>
    <t xml:space="preserve">1150000</t>
  </si>
  <si>
    <t xml:space="preserve">11.5.2501;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t>
  </si>
  <si>
    <t xml:space="preserve">1152501</t>
  </si>
  <si>
    <t xml:space="preserve">11.5.2601;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 (софинансирование)</t>
  </si>
  <si>
    <t xml:space="preserve">1152601</t>
  </si>
  <si>
    <t xml:space="preserve">11.5.9502;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 за счет средств, поступивших от государственной корпорации-Фонда содействия реформированию жилищно-коммунального хозяйства (субсидии из федерального бюджета)</t>
  </si>
  <si>
    <t xml:space="preserve">1159502</t>
  </si>
  <si>
    <t xml:space="preserve">9502</t>
  </si>
  <si>
    <t xml:space="preserve">11.5.9602;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  за счет средств бюджета автономного округа (субсидии)</t>
  </si>
  <si>
    <t xml:space="preserve">1159602</t>
  </si>
  <si>
    <t xml:space="preserve">9602</t>
  </si>
  <si>
    <t xml:space="preserve">муниципальная программа "Развитие информационного общества на территории городского округа город Мегион на 2014-2017 годы"</t>
  </si>
  <si>
    <t xml:space="preserve">1200000</t>
  </si>
  <si>
    <t xml:space="preserve">12.0.0059;расходы на обеспечение деятельности (оказание услуг) муниципальных учреждений в рамках муниципальной программы "Развитие информационного общества на территории городского округа город Мегион на 2014-2017 годы"</t>
  </si>
  <si>
    <t xml:space="preserve">1200059</t>
  </si>
  <si>
    <t xml:space="preserve">12.0.2501;реализация мероприятий муниципальной программы "Развитие информационного общества на территории городского округа город Мегион на 2014-2017 годы"</t>
  </si>
  <si>
    <t xml:space="preserve">1202501</t>
  </si>
  <si>
    <t xml:space="preserve">муниципальная программа "Развитие транспортной системы городского округа город Мегион на 2014-2017 годы"</t>
  </si>
  <si>
    <t xml:space="preserve">1300000</t>
  </si>
  <si>
    <t xml:space="preserve">подпрограмма "Развитие транспортной системы" муниципальной программы "Развитие транспортной системы городского округа город Мегион на 2014-2017 годы"</t>
  </si>
  <si>
    <t xml:space="preserve">1310000</t>
  </si>
  <si>
    <t xml:space="preserve">13.1.2501;реализация мероприятий подпрограммы "Развитие транспортной системы"  по строительству (реконструкции), капитальному ремонту и ремонту автомобильных дорог общего пользования местного значения в рамках муниципальной программы  "Развитие транспортной системы  городского округа  город Мегион на 2014 -2017 годы"</t>
  </si>
  <si>
    <t xml:space="preserve">1312501</t>
  </si>
  <si>
    <t xml:space="preserve">13.1.2601;реализация мероприятий подпрограммы "Развитие транспортной системы"  по строительству (реконструкции), капитальному ремонту и ремонту автомобильных дорог общего пользования местного значения в рамках муниципальной программы  "Развитие транспортной системы  городского округа  город Мегион на 2014 -2017 годы" (софинансирование)</t>
  </si>
  <si>
    <t xml:space="preserve">1312601</t>
  </si>
  <si>
    <t xml:space="preserve">13.1.2701;реализация мероприятий подпрограммы "Развитие транспортной системы"   муниципальной программы  "Развитие транспортной системы  городского округа  город Мегион на 2014 -2017 годы" по возмещению недополученных доходов в связи с оказанием услуг по организации пассажирских перевозок автотранспортом общего пользования в границах городского округа</t>
  </si>
  <si>
    <t xml:space="preserve">1312701</t>
  </si>
  <si>
    <t xml:space="preserve">13.1.5419;реализация мероприятий подпрограммы "Развитие транспортной системы" по строительству (реконструкции), капитальному ремонту и ремонту автомобильных дорог общего пользования местного значения  муниципальной программы "Развитие транспортной системы  городского округа  город Мегион на 2014 -2017 годы" за счет средств бюджета автономного округа  (субсидии)</t>
  </si>
  <si>
    <t xml:space="preserve">1315419</t>
  </si>
  <si>
    <t xml:space="preserve">5419</t>
  </si>
  <si>
    <t xml:space="preserve">подпрограмма "Содержание и текущий ремонт автомобильных дорог,  проездов, элементов обустройства улично-дорожной сети, объектов внешнего благоустройства городского округа город Мегион" муниципальной программы "Развитие транспортной системы городского округа город Мегион на 2014-2017 годы"</t>
  </si>
  <si>
    <t xml:space="preserve">1320000</t>
  </si>
  <si>
    <t xml:space="preserve">13.2.2501;реализация мероприятий  подпрограммы "Содержание и текущий ремонт автомобильных дорог,  проездов, элементов обустройства улично-дорожной сети, объектов внешнего благоустройства городского округа город Мегион" муниципальной программы "Развитие транспортной системы городского округа город Мегион на 2014-2017 годы"</t>
  </si>
  <si>
    <t xml:space="preserve">1322501</t>
  </si>
  <si>
    <t xml:space="preserve">13.2.2701;реализация мероприятий подпрограммы "Содержание и текущий ремонт автомобильных дорог,  проездов, элементов обустройства улично-дорожной сети, объектов внешнего благоустройства городского округа город Мегион" муниципальной программы "Развитие транспортной системы городского округа город Мегион на 2014-2017 годы" в части возмещения недополученных доходов и (или) финансового обеспечения (возмещения) затрат в связи с выполнением мероприятий по осуществлению дорожной деятельности на территории городского округа город Мегион</t>
  </si>
  <si>
    <t xml:space="preserve">1322701</t>
  </si>
  <si>
    <t xml:space="preserve">подпрограмма   "Повышение безопасности дорожного движения в городском округе город Мегион" муниципальной программы "Развитие транспортной системы городского округа город Мегион на 2014-2017 годы"</t>
  </si>
  <si>
    <t xml:space="preserve">1330000</t>
  </si>
  <si>
    <t xml:space="preserve">13.3.2501;реализация мероприятий подпрограммы "Повышение безопасности дорожного движения в городском округе город Мегион "  муниципальной программы "Развитие транспортной системы  городского округа  город Мегион на 2014 -2017 годы"</t>
  </si>
  <si>
    <t xml:space="preserve">1332501</t>
  </si>
  <si>
    <t xml:space="preserve">13.3.2601;реализация мероприятий подпрограммы "Повышение безопасности дорожного движения в городском округе город Мегион "  муниципальной программы "Развитие транспортной системы  городского округа  город Мегион на 2014 -2017 годы" (софинансирование)</t>
  </si>
  <si>
    <t xml:space="preserve">1332601</t>
  </si>
  <si>
    <t xml:space="preserve">13.3.5431;реализация мероприятий подпрограммы "Повышение безопасности дорожного движения в городском округе город Мегион "  муниципальной программы " Развитие транспортной системы  городского округа  город Мегион на 2014 -2017 годы"  в части строительства, реконструкции, технического перевооружения нерегулируемых пешеходных переходов за счет средств бюджета автономного округа (субсидии на развитие)</t>
  </si>
  <si>
    <t xml:space="preserve">1335431</t>
  </si>
  <si>
    <t xml:space="preserve">муниципальная программа "Развитие жилищно-коммунального комплекса и повышение энергетической эффективности в городском округе город Мегион на 2014-2017 годы"</t>
  </si>
  <si>
    <t xml:space="preserve">1400000</t>
  </si>
  <si>
    <t xml:space="preserve">подпрограмма  "Содержание объектов внешнего благоустройства городского округа  город Мегион" муниципальной программы "Развитие жилищно-коммунального комплекса и повышение энергетической эффективности в  городском округе  город Мегион на 2014 -2017 годы"</t>
  </si>
  <si>
    <t xml:space="preserve">1410000</t>
  </si>
  <si>
    <t xml:space="preserve">14.1.2501;реализация мероприятий  подпрограммы "Содержание объектов внешнего благоустройств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1412501</t>
  </si>
  <si>
    <t xml:space="preserve">14.1.2601;реализация мероприятий  подпрограммы "Содержание объектов внешнего благоустройств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софинансирование)</t>
  </si>
  <si>
    <t xml:space="preserve">1412601</t>
  </si>
  <si>
    <t xml:space="preserve">14.1.5431;реализация мероприятий  подпрограммы "Содержание объектов внешнего благоустройств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в части  строительства городского кладбища за счет средств бюджета автономного округа (субсидии на развитие)</t>
  </si>
  <si>
    <t xml:space="preserve">1415431</t>
  </si>
  <si>
    <t xml:space="preserve">подпрограмма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плекса и повышение энергетической эффективности в  городском округе  город Мегион на 2014 -2017 годы"</t>
  </si>
  <si>
    <t xml:space="preserve">1420000</t>
  </si>
  <si>
    <t xml:space="preserve">14.2.2501;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1422501</t>
  </si>
  <si>
    <t xml:space="preserve">14.2.2601;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софинансирование)</t>
  </si>
  <si>
    <t xml:space="preserve">1422601</t>
  </si>
  <si>
    <t xml:space="preserve">14.2.2701;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возмещению затрат или недополученных доходов на жилищно-коммунальные услуги и капитальный ремонт инженерных сетей и объектов коммунального назначения на территории городского округа</t>
  </si>
  <si>
    <t xml:space="preserve">1422701</t>
  </si>
  <si>
    <t xml:space="preserve">14.2.5430;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капитальному ремонту (с заменой) газопроводов, систем теплоснабжения,  водоснабжения и водоотведения  для подготовки к осенне-зимнему периоду и по реконструкции, расширению, модернизации, строительству объектов коммунального комплекса  за счет средств бюджета автономного округа (субсидии)</t>
  </si>
  <si>
    <t xml:space="preserve">1425430</t>
  </si>
  <si>
    <t xml:space="preserve">5430</t>
  </si>
  <si>
    <t xml:space="preserve">14.2.5431;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подготовке жтлтщно-коммунального комплекса к работе в осенне-зимнемий период  и по  разработке схем водоснабжения и водоотведения  
за счет средств бюджета автономного округа (субсидии на развитие)</t>
  </si>
  <si>
    <t xml:space="preserve">1425431</t>
  </si>
  <si>
    <t xml:space="preserve">14.2.5516;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возмещению недополученных доходов организациям, осуществляющим реализацию населению сжиженного газа по социально-ориентированным розничным ценам за счет средств бюджета автономного округа (субвенции)</t>
  </si>
  <si>
    <t xml:space="preserve">1425516</t>
  </si>
  <si>
    <t xml:space="preserve">5516</t>
  </si>
  <si>
    <t xml:space="preserve">подпрограмма "Энергосбережение  и повышение  энергетической эффективности и энергобезопасности муниципального образования городской округ город Мегион" муниципальной программы "Развитие жилищно-коммунального комплекса и повышение энергетической эффективности в  городском округе  город Мегион на 2014 -2017 годы"</t>
  </si>
  <si>
    <t xml:space="preserve">1432501</t>
  </si>
  <si>
    <t xml:space="preserve">14.3.2501;реализация мероприятий  подпрограммы  "Энергосбережение  и повышение  энергетической эффективности и энергобезоавсности муниципального образования городской округ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подпрограмма "Капитальный ремонт, реконструкция и ремонт  муниципального жилого фонда городского округа город Мегион"  муниципальной программы "Развитие жилищно-коммунального комплекса и повышение энергетической эффективности в  городском округе  город Мегион на 2014 -2017 годы"</t>
  </si>
  <si>
    <t xml:space="preserve">1442501</t>
  </si>
  <si>
    <t xml:space="preserve">14.4.2501;реализация мероприятий  подпрограммы  "Капитальный ремонт, реконструкция и ремонт  муниципального жилого фонд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подпрограмма "Содействие проведению капитального ремонта многоквартирных домов на территории городского округа город Мегион" муниципальной программы "Развитие жилищно-коммунального комплекса и повышение энергетической эффективности в  городском округе  город Мегион на 2014 -2017 годы"</t>
  </si>
  <si>
    <t xml:space="preserve">1450000</t>
  </si>
  <si>
    <t xml:space="preserve">14.5.2601;реализация мероприятий подпрограммы  "Капитальный ремонт многоквартирных домов на территории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софинансирование)</t>
  </si>
  <si>
    <t xml:space="preserve">1452601</t>
  </si>
  <si>
    <t xml:space="preserve">14.5.5432;реализация мероприятий подпрограммы  "Содействие проведению капитального ремонта многоквартирных домов на территории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благоустройству дворовых территорий за счет средств бюджета автономного округа (субсидии)</t>
  </si>
  <si>
    <t xml:space="preserve">1455432</t>
  </si>
  <si>
    <t xml:space="preserve">5432</t>
  </si>
  <si>
    <t xml:space="preserve">да.".xxxx  -муниципальная программа "Мероприятия в области градостроительной деятельности городского округа город Мегион на 2014 год и период до 2016 года"</t>
  </si>
  <si>
    <t xml:space="preserve">1502501</t>
  </si>
  <si>
    <t xml:space="preserve">15</t>
  </si>
  <si>
    <t xml:space="preserve">муниципальная программа "Мероприятия в области градостроительной деятельности городского округа город Мегион на 2014 год и период до 2016 года"</t>
  </si>
  <si>
    <t xml:space="preserve">15.0.2501;реализация мероприятий муниципальной программы "Мероприятия в области градостроительной деятельности городского округа город Мегион на 2014 год и период до 2016 года"</t>
  </si>
  <si>
    <t xml:space="preserve">муниципальная программа "Формирование доступной среды для инвалидов и других маломобильных групп населения на территории городского округа город Мегион на 2014 год и плановый период до 2017 года"</t>
  </si>
  <si>
    <t xml:space="preserve">1600000</t>
  </si>
  <si>
    <t xml:space="preserve">16</t>
  </si>
  <si>
    <t xml:space="preserve">16.0.2501;реализация мероприятий муниципальной программы "Формирование доступной среды для инвалидов и других маломобильных групп населения на территории городского округа город Мегион на 2014 год и плановый период до 2017 года"</t>
  </si>
  <si>
    <t xml:space="preserve">1602501</t>
  </si>
  <si>
    <t xml:space="preserve">16.0.5431;реализация мероприятий программы "Формирование доступной среды для инвалидов и других маломобильных групп населения на территории городского округа город Мегион на 2014 год и плановый период до 2017 года" за счет средств бюджета автономного округа (субсидии на развитие)</t>
  </si>
  <si>
    <t xml:space="preserve">1605431</t>
  </si>
  <si>
    <t xml:space="preserve">муниципальная программа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t>
  </si>
  <si>
    <t xml:space="preserve">1700000</t>
  </si>
  <si>
    <t xml:space="preserve">17</t>
  </si>
  <si>
    <t xml:space="preserve">подпрограмма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t>
  </si>
  <si>
    <t xml:space="preserve">1710000</t>
  </si>
  <si>
    <t xml:space="preserve">17.1.2501;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t>
  </si>
  <si>
    <t xml:space="preserve">1712501</t>
  </si>
  <si>
    <t xml:space="preserve">17.1.2601;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софинансирование)</t>
  </si>
  <si>
    <t xml:space="preserve">1712601</t>
  </si>
  <si>
    <t xml:space="preserve">17.1.5443;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по созданию условий  для деятельности добровольных формирований населения по охране общественного порядка за счет средств бюджета автономного округа (субсидии)</t>
  </si>
  <si>
    <t xml:space="preserve">1715443</t>
  </si>
  <si>
    <t xml:space="preserve">5443</t>
  </si>
  <si>
    <t xml:space="preserve">17.1.5444;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на размещение систем видеообзора, модернизацию,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 за счет средств бюджета автономного округа (субсидии)</t>
  </si>
  <si>
    <t xml:space="preserve">1715444</t>
  </si>
  <si>
    <t xml:space="preserve">5444</t>
  </si>
  <si>
    <t xml:space="preserve">подпрограмма "Профилактика незаконного оборота и потребления наркотических средств и психотропных веществ"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t>
  </si>
  <si>
    <t xml:space="preserve">1722501</t>
  </si>
  <si>
    <t xml:space="preserve">17.2.2501;реализация мероприятий подпрограммы "Профилактика незаконного оборота и потребления наркотических средств и психотропных веществ"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t>
  </si>
  <si>
    <t xml:space="preserve">муниципальная программа "Мероприятия по профилактике терроризма и экстремизма, а также минимизации и (или) ликвидации последствий проявлений терроризма и экстремизма в городском округе город Мегион на 2014-2017 годы"</t>
  </si>
  <si>
    <t xml:space="preserve">1802501</t>
  </si>
  <si>
    <t xml:space="preserve">18</t>
  </si>
  <si>
    <t xml:space="preserve">18.0.2501;реализация мероприятий муниципальной программы "Мероприятия по профилактике терроризма и экстремизма, а также минимизации и (или) ликвидации последствий проявлений терроризма и экстремизма в городском округе город Мегион на 2014-2017 годы"</t>
  </si>
  <si>
    <t xml:space="preserve">муниципальная программа "Защита информации органов местного самоуправления городского округа город Мегион на 2014-2016 годы"</t>
  </si>
  <si>
    <t xml:space="preserve">1902501</t>
  </si>
  <si>
    <t xml:space="preserve">19</t>
  </si>
  <si>
    <t xml:space="preserve">19.0.2501;реализация мероприятий муниципальной программы "Защита информации органов местного самоуправления городского округа город Мегион на 2014-2016 годы"</t>
  </si>
  <si>
    <t xml:space="preserve">муниципальная программа "Развитие системы образования  и молодежной политики городского округа город Мегион на 2014 год и плановый период 2015-2020 годов"</t>
  </si>
  <si>
    <t xml:space="preserve">2000000</t>
  </si>
  <si>
    <t xml:space="preserve">20</t>
  </si>
  <si>
    <t xml:space="preserve">подпрограмма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10000</t>
  </si>
  <si>
    <t xml:space="preserve">20.1.0059;расходы на обеспечение деятельности (оказание услуг) муниципальных учреждений в рамках подпрограмма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10059</t>
  </si>
  <si>
    <t xml:space="preserve">20.1.0204;реализация мероприятий подпрограммы "Образование" муниципальной программы " Развитие  системы образования и молодежной политики  городского округа  город Мегион на 2014год и плановый период 2015-2020 годов" в части обеспечения функций органов местного самоуправления</t>
  </si>
  <si>
    <t xml:space="preserve">2010204</t>
  </si>
  <si>
    <t xml:space="preserve">20.1.0240;реализация прочих мероприятий подпрограммы " Образование" муниципальной программы " Развитие системы образования и молодежной политики на 2014 и плановый период 2015-2016 годов" в части льготного проезда, диспансеризации, страхования и оплаты информатизационных работ</t>
  </si>
  <si>
    <t xml:space="preserve">2010240</t>
  </si>
  <si>
    <t xml:space="preserve">20.1.2501;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12501</t>
  </si>
  <si>
    <t xml:space="preserve">20.1.5502;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направленных на реализацию основных общеобразовательных программ за счет средств бюджета автономного округа (субвенции)</t>
  </si>
  <si>
    <t xml:space="preserve">2015502</t>
  </si>
  <si>
    <t xml:space="preserve">5502</t>
  </si>
  <si>
    <t xml:space="preserve">20.1.5503;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направленных на реализацию дошкольными образовательными организациями основных общеобразовательных программ дошкольного образования за счет средств бюджета автономного округа  (субвенции)</t>
  </si>
  <si>
    <t xml:space="preserve">2015503</t>
  </si>
  <si>
    <t xml:space="preserve">5503</t>
  </si>
  <si>
    <t xml:space="preserve">20.1.5504;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по предоставлению обучающимся муниципальных общеобразовательных организаций и частных общеобразовательных организаций, имеющих государственную аккредитацию, социальной поддержки в виде предоставления завтраков и обедов за счет средств бюджета автономного округа  (субвенции)</t>
  </si>
  <si>
    <t xml:space="preserve">2015504</t>
  </si>
  <si>
    <t xml:space="preserve">5504</t>
  </si>
  <si>
    <t xml:space="preserve">20.1.5506;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по информационному обеспечению общеобразовательных организаций  
в части доступа к образовательным ресурсам сети Интернет за счет средств бюджета автономного округа  (субвенции)</t>
  </si>
  <si>
    <t xml:space="preserve">2015506</t>
  </si>
  <si>
    <t xml:space="preserve">5506</t>
  </si>
  <si>
    <t xml:space="preserve">20.1.5507;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по выплате компенсации части родительской платы за присмотр и уход  
за детьми в образовательных организациях, реализующих образовательные программы дошкольного образования за счет средств бюджета автономного округа  (субвенции)</t>
  </si>
  <si>
    <t xml:space="preserve">2015507</t>
  </si>
  <si>
    <t xml:space="preserve">5507</t>
  </si>
  <si>
    <t xml:space="preserve">321</t>
  </si>
  <si>
    <t xml:space="preserve">20.1.5608;реализация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за счет средств бюджета автономного округа (иные межбюджетные трансферты)</t>
  </si>
  <si>
    <t xml:space="preserve">2015608</t>
  </si>
  <si>
    <t xml:space="preserve">подпрограмма "Обеспечение комплексной безопасности и комфортных условий муниципальных образовательных учреждений городского округа город Мегион"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22501</t>
  </si>
  <si>
    <t xml:space="preserve">20.2.2501;реализация мероприятий подпрограммы "Обеспечение комплексной безопасности и комфортных условий муниципальных образовательных учреждений городского округа город Мегион"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подпрограмма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30000</t>
  </si>
  <si>
    <t xml:space="preserve">20.3.0059;расходы на обеспечение деятельности (оказание услуг) муниципальных учреждений в рамках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30059</t>
  </si>
  <si>
    <t xml:space="preserve">20.3.2501;реализация мероприятий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32501</t>
  </si>
  <si>
    <t xml:space="preserve">20.3.5407;реализация мероприятий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  по оплате стоимости питания детям школьного возраста в оздоровительных лагерях с дневным пребыванием детей за счет средств бюджета автономного округа (субсидии)</t>
  </si>
  <si>
    <t xml:space="preserve">2035407</t>
  </si>
  <si>
    <t xml:space="preserve">5407</t>
  </si>
  <si>
    <t xml:space="preserve">20.3.5510;реализация мероприятий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 направленных на организацию отдыха и оздоровления детей за счет средств бюджета автономного округа (субвенции)</t>
  </si>
  <si>
    <t xml:space="preserve">2035510</t>
  </si>
  <si>
    <t xml:space="preserve">5510</t>
  </si>
  <si>
    <t xml:space="preserve">муниципальная программа "Развитие системы обращения с отходами производства и потребления на территории городского округа город Мегион на 2015-2023 годы"</t>
  </si>
  <si>
    <t xml:space="preserve">2102501</t>
  </si>
  <si>
    <t xml:space="preserve">21</t>
  </si>
  <si>
    <t xml:space="preserve">21.0.2501;реализация мероприятий муниципальной программы "Развитие системы обращения с отходами производства и потребления на территории городского округа город Мегион на 2015-2023 годы"</t>
  </si>
  <si>
    <t xml:space="preserve">муниципальная программа "Развитие муниципального управления на 2015-2017 годы"</t>
  </si>
  <si>
    <t xml:space="preserve">2200000</t>
  </si>
  <si>
    <t xml:space="preserve">22</t>
  </si>
  <si>
    <t xml:space="preserve">подпрограмма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t>
  </si>
  <si>
    <t xml:space="preserve">2210000</t>
  </si>
  <si>
    <t xml:space="preserve">22.1.0204;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в части обеспечения функций органов местного самоуправления</t>
  </si>
  <si>
    <t xml:space="preserve">2210204</t>
  </si>
  <si>
    <t xml:space="preserve">22.1.0240;реализация прочих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t>
  </si>
  <si>
    <t xml:space="preserve">2210240</t>
  </si>
  <si>
    <t xml:space="preserve">22.1.5509;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в части осуществления деятельности по опеке и попечительству за счет средств бюджета автономного округа (субвенции)</t>
  </si>
  <si>
    <t xml:space="preserve">2215509</t>
  </si>
  <si>
    <t xml:space="preserve">5509</t>
  </si>
  <si>
    <t xml:space="preserve">22.1.5517;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хранению, комплектованию, учету и использованию архивных документов, относящихся к государственной собственности автономного округа за счет средств бюджета автономного округа (субвенции)</t>
  </si>
  <si>
    <t xml:space="preserve">2215517</t>
  </si>
  <si>
    <t xml:space="preserve">5517</t>
  </si>
  <si>
    <t xml:space="preserve">22.1.5520;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созданию и обеспечению деятельности административных комиссий за счет средств бюджета автономного округа (субвенции)</t>
  </si>
  <si>
    <t xml:space="preserve">2215520</t>
  </si>
  <si>
    <t xml:space="preserve">5520</t>
  </si>
  <si>
    <t xml:space="preserve">22.1.5589;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образованию и организации деятельности комиссий по делам несовершеннолетних и защите их прав за счет средств бюджета автономного округа (субвенции)</t>
  </si>
  <si>
    <t xml:space="preserve">2215589</t>
  </si>
  <si>
    <t xml:space="preserve">5589</t>
  </si>
  <si>
    <t xml:space="preserve">22.1.5930;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государственной регистрации актов гражданского состояния за счет средств федерального бюджета (субвенции)</t>
  </si>
  <si>
    <t xml:space="preserve">2215930</t>
  </si>
  <si>
    <t xml:space="preserve">5930</t>
  </si>
  <si>
    <t xml:space="preserve">22.1.5931;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государственной регистрации актов гражданского состояния  за счет средств бюджета автономного округа (субвенции)</t>
  </si>
  <si>
    <t xml:space="preserve">2215931</t>
  </si>
  <si>
    <t xml:space="preserve">5931</t>
  </si>
  <si>
    <t xml:space="preserve">подпрограмма "Повышение доступности и качества предоставляемых государственных и муниципальных услуг" муниципальной программы "Развитие муниципального управления на 2015-2017 годы"</t>
  </si>
  <si>
    <t xml:space="preserve">2220000</t>
  </si>
  <si>
    <t xml:space="preserve">22.2.0059;расходы на обеспечение деятельности (оказание услуг) муниципальных учреждений в рамках подпрограммы "Повышение доступности и качества предоставляемых государственных и муниципальных услуг" муниципальной программы "Развитие муниципального управления на 2015-2017 годы"</t>
  </si>
  <si>
    <t xml:space="preserve">2220059</t>
  </si>
  <si>
    <t xml:space="preserve">22.2.5427;реализация мероприятий подпрограммы "Повышение доступности и качества предоставляемых государственных и муниципальных услуг" муниципальной программы "Развитие муниципального управления на 2015-2017 годы"  в части предоставления  госуслуг в МФЦ за счет средств бюджета автономного округа (субсидии)</t>
  </si>
  <si>
    <t xml:space="preserve">2225427</t>
  </si>
  <si>
    <t xml:space="preserve">5427</t>
  </si>
  <si>
    <t xml:space="preserve">подпрограмма "Обеспечение деятельности , исполнения функций и выполнения полномочий органов администрации"	муниципальной программы "Развитие муниципального управления на 2015-2017 годы"</t>
  </si>
  <si>
    <t xml:space="preserve">2230059</t>
  </si>
  <si>
    <t xml:space="preserve">22.3.0059;расходы на обеспечение деятельности (оказание услуг) муниципальных учреждений в рамках подпрограммы "Обеспечение деятельности, исполнения функций и выполнения полномочий органов администрации"	муниципальной программы "Развитие муниципального управления на 2015-2017 годы"</t>
  </si>
  <si>
    <t xml:space="preserve">831</t>
  </si>
  <si>
    <t xml:space="preserve">853</t>
  </si>
  <si>
    <t xml:space="preserve">Непрограммные расходы органов местного самоуправления</t>
  </si>
  <si>
    <t xml:space="preserve">4000000</t>
  </si>
  <si>
    <t xml:space="preserve">обеспечение деятельности   органов местного самоуправления </t>
  </si>
  <si>
    <t xml:space="preserve">4010000</t>
  </si>
  <si>
    <t xml:space="preserve">40.1.0059;расходы на обеспечение деятельности (оказание услуг) муниципальных учреждений</t>
  </si>
  <si>
    <t xml:space="preserve">4010059</t>
  </si>
  <si>
    <t xml:space="preserve">40.1.0203;глава муниципального образования</t>
  </si>
  <si>
    <t xml:space="preserve">4010203</t>
  </si>
  <si>
    <t xml:space="preserve">0203</t>
  </si>
  <si>
    <t xml:space="preserve">40.1.0204;расходы на обеспечение функций органов местного самоуправления</t>
  </si>
  <si>
    <t xml:space="preserve">4010204</t>
  </si>
  <si>
    <t xml:space="preserve">40.1.0212;депутаты представительного органа муниципального образования</t>
  </si>
  <si>
    <t xml:space="preserve">4010212</t>
  </si>
  <si>
    <t xml:space="preserve">0212</t>
  </si>
  <si>
    <t xml:space="preserve">40.1.0224;руководитель контрольно-счетной палаты муниципального образования и его заместители</t>
  </si>
  <si>
    <t xml:space="preserve">4010224</t>
  </si>
  <si>
    <t xml:space="preserve">0224</t>
  </si>
  <si>
    <t xml:space="preserve">40.1.0240;прочие мероприятия органов местного самоуправления</t>
  </si>
  <si>
    <t xml:space="preserve">4010240</t>
  </si>
  <si>
    <t xml:space="preserve">40.1.2501;выполнение других обязательств муниципального образования</t>
  </si>
  <si>
    <t xml:space="preserve">4012501</t>
  </si>
  <si>
    <t xml:space="preserve">40.1.2702;уплата членских взносов </t>
  </si>
  <si>
    <t xml:space="preserve">4012702</t>
  </si>
  <si>
    <t xml:space="preserve">2702</t>
  </si>
  <si>
    <t xml:space="preserve">40.1.2801;доплаты к пенсии муниципальных служащих</t>
  </si>
  <si>
    <t xml:space="preserve">4012801</t>
  </si>
  <si>
    <t xml:space="preserve">2801</t>
  </si>
  <si>
    <t xml:space="preserve">40.1.2901;выполнение полномочий в сфере наград и почетных званий</t>
  </si>
  <si>
    <t xml:space="preserve">4012901</t>
  </si>
  <si>
    <t xml:space="preserve">2901</t>
  </si>
  <si>
    <t xml:space="preserve">Целевые межбюджетные трансферты, неотнесенные к муниципальным 
 программам</t>
  </si>
  <si>
    <t xml:space="preserve">4030000</t>
  </si>
  <si>
    <t xml:space="preserve">40.3.5120;осуществление полномочий по составлению(изменению) списков кандидатов в присяжные заседатели федеральных судов общей юрисдикции в Российской Федерации  за счет средств федерального бюджета (субвенции)</t>
  </si>
  <si>
    <t xml:space="preserve">4035120</t>
  </si>
  <si>
    <t xml:space="preserve">5120</t>
  </si>
  <si>
    <t xml:space="preserve">40.3.5260;выплата единовременного пособия  при всех формах устройства детей, лишенных родительского попечения, в семью за счет средств федерального бюджета (субвенции)</t>
  </si>
  <si>
    <t xml:space="preserve">4035260</t>
  </si>
  <si>
    <t xml:space="preserve">5260</t>
  </si>
  <si>
    <t xml:space="preserve">313</t>
  </si>
  <si>
    <t xml:space="preserve">40.3.5508;предоставление дополнительных мер социальной поддержки детям -сиротам и детям, оставшимся без попечения родителей, а так же лицам из числа детей-сирот и детей, оставшихся без попечения родителей, усыновителям, приёмным родителям, патронатным воспитателям и воспитателям детских домов семейного типа за счет средств бюджета автономного округа (субвенции)</t>
  </si>
  <si>
    <t xml:space="preserve">4035508</t>
  </si>
  <si>
    <t xml:space="preserve">5508</t>
  </si>
  <si>
    <t xml:space="preserve">40.3.5522;реализация мероприятий в области поддержки животноводства, переработки и реализации продукции животноводства за счет средств бюджета автономного округа (субвенции)</t>
  </si>
  <si>
    <t xml:space="preserve">4035522</t>
  </si>
  <si>
    <t xml:space="preserve">5522</t>
  </si>
  <si>
    <t xml:space="preserve">40.3.5525;реализация мероприятий в области поддержки  малых форм хозяйствования за счет средств бюджета автономного округа (субвенции)</t>
  </si>
  <si>
    <t xml:space="preserve">4035525</t>
  </si>
  <si>
    <t xml:space="preserve">5525</t>
  </si>
  <si>
    <t xml:space="preserve">40.3.5528;реализация мероприятий по по предупреждению и ликвидации болезней животных, их лечению, защите населения от болезней, общих для человека и животных за счет средств бюджета автономного округа (субвенции)</t>
  </si>
  <si>
    <t xml:space="preserve">4035528</t>
  </si>
  <si>
    <t xml:space="preserve">5528</t>
  </si>
  <si>
    <t xml:space="preserve">40.3.5604;реализация мероприятий по содействию трудоустройству граждан за счет средств бюджета автономного округа (иные межбюджетные трансферты)</t>
  </si>
  <si>
    <t xml:space="preserve">4035604</t>
  </si>
  <si>
    <t xml:space="preserve">5604</t>
  </si>
  <si>
    <t xml:space="preserve">40.3.5683;реализация дополнительных мероприятий, направленных на снижение напряженности на рынке труда, в рамках подпрограммы за счет средств бюджета автономного округа (иные межбюджетные трансферты)</t>
  </si>
  <si>
    <t xml:space="preserve">4035683</t>
  </si>
  <si>
    <t xml:space="preserve">5683</t>
  </si>
  <si>
    <t xml:space="preserve">резервный фонд</t>
  </si>
  <si>
    <t xml:space="preserve">4080705</t>
  </si>
  <si>
    <t xml:space="preserve">40.8.0705;резервный фонд исполнительных органов муниципального образования</t>
  </si>
  <si>
    <t xml:space="preserve">0705</t>
  </si>
  <si>
    <t xml:space="preserve">870</t>
  </si>
  <si>
    <t xml:space="preserve"> условно-утвержденные расходы</t>
  </si>
  <si>
    <t xml:space="preserve">4090999</t>
  </si>
  <si>
    <t xml:space="preserve">40.9.0999;условно утвержденные расходы</t>
  </si>
  <si>
    <t xml:space="preserve">0999</t>
  </si>
  <si>
    <t xml:space="preserve">0000000</t>
  </si>
  <si>
    <t xml:space="preserve">000</t>
  </si>
  <si>
    <t xml:space="preserve">Исполнение расходов бюджета городского округа город Мегион по разделам, подразделам классификации расходов бюджетов за первый квартал 2015 года</t>
  </si>
  <si>
    <t xml:space="preserve">Исполнение расходов бюджета городского округа город Мегион в ведомственной структуре расходов за первый квартал 2015 года</t>
  </si>
  <si>
    <t xml:space="preserve">КВСР</t>
  </si>
  <si>
    <t xml:space="preserve">ФКР DD.XX</t>
  </si>
  <si>
    <t xml:space="preserve">Рз  Пр</t>
  </si>
  <si>
    <t xml:space="preserve">Ведомство: Дума города Мегиона</t>
  </si>
  <si>
    <t xml:space="preserve">1.xx</t>
  </si>
  <si>
    <t xml:space="preserve">Подраздел: Функционирование высшего должностного лица субъекта Российской Федерации и муниципального образования</t>
  </si>
  <si>
    <t xml:space="preserve">Целевая статья: глава муниципального образования</t>
  </si>
  <si>
    <t xml:space="preserve">Вид расходов:Фонд оплаты труда государственных (муниципальных) органов и взносы по обязательному социальному страхованию</t>
  </si>
  <si>
    <t xml:space="preserve">Подраздел: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Целевая статья: расходы на обеспечение функций органов местного самоуправления</t>
  </si>
  <si>
    <t xml:space="preserve">Вид расходов:Иные выплаты персоналу государственных (муниципальных) органов, за исключением фонда оплаты труда</t>
  </si>
  <si>
    <t xml:space="preserve">Целевая статья: депутаты представительного органа муниципального образования</t>
  </si>
  <si>
    <t xml:space="preserve">Подраздел: Другие общегосударственные вопросы</t>
  </si>
  <si>
    <t xml:space="preserve">Целевая статья: прочие мероприятия органов местного самоуправления</t>
  </si>
  <si>
    <t xml:space="preserve">Целевая статья: выполнение полномочий в сфере наград и почетных званий</t>
  </si>
  <si>
    <t xml:space="preserve">Вид расходов:Прочая закупка товаров, работ и услуг для обеспечения государственных (муниципальных) нужд</t>
  </si>
  <si>
    <t xml:space="preserve">Ведомство: Контрольно-счетная палата </t>
  </si>
  <si>
    <t xml:space="preserve">Подраздел: Обеспечение деятельности финансовых, налоговых и таможенных органов и органов финансового (финансово-бюджетного) надзора</t>
  </si>
  <si>
    <t xml:space="preserve">Целевая статья: руководитель контрольно-счетной палаты муниципального образования и его заместители</t>
  </si>
  <si>
    <t xml:space="preserve">Целевая статья: уплата членских взносов </t>
  </si>
  <si>
    <t xml:space="preserve">Вид расходов:Уплата иных платежей</t>
  </si>
  <si>
    <t xml:space="preserve">Ведомство: администрация города Мегиона</t>
  </si>
  <si>
    <t xml:space="preserve">Подраздел: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Целевая статья: 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в части обеспечения функций органов местного самоуправления</t>
  </si>
  <si>
    <t xml:space="preserve">Подраздел: Судебная система</t>
  </si>
  <si>
    <t xml:space="preserve">Целевая статья: осуществление полномочий по составлению(изменению) списков кандидатов в присяжные заседатели федеральных судов общей юрисдикции в Российской Федерации  за счет средств федерального бюджета (субвенции)</t>
  </si>
  <si>
    <t xml:space="preserve">Целевая статья: реализация мероприятий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2020 годы" в части обеспечения функций органов местного самоуправления</t>
  </si>
  <si>
    <t xml:space="preserve">Вид расходов:Уплата прочих налогов, сборов</t>
  </si>
  <si>
    <t xml:space="preserve">Целевая статья: реализация мероприятий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 -2020 годы"</t>
  </si>
  <si>
    <t xml:space="preserve">Подраздел: Резервные фонды</t>
  </si>
  <si>
    <t xml:space="preserve">Целевая статья: резервный фонд исполнительных органов муниципального образования</t>
  </si>
  <si>
    <t xml:space="preserve">Вид расходов:Резервные средства</t>
  </si>
  <si>
    <t xml:space="preserve">Целевая статья: реализация прочих мероприятий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2020 годы"</t>
  </si>
  <si>
    <t xml:space="preserve">Целевая статья: реализация мероприятий муниципальной программы "Развитие муниципальной службы в городском округе город Мегион на 2014-2016 годы"</t>
  </si>
  <si>
    <t xml:space="preserve">Целевая статья: реализация мероприятий муниципальной программы "Управление муниципальным имуществом  городского округа город Мегион на 2014-2020 годы" в части обеспечения функций органов местного самоуправления</t>
  </si>
  <si>
    <t xml:space="preserve">Целевая статья: реализация прочих мероприятий муниципальной программы "Управление муниципальным имуществом  городского округа город Мегион на 2014-2020 годы"</t>
  </si>
  <si>
    <t xml:space="preserve">Целевая статья: реализация мероприятий муниципальной программы "Управление муниципальным имуществом городского округа город Мегион на 2014-2020 годы"</t>
  </si>
  <si>
    <t xml:space="preserve">Целевая статья: реализация мероприятий муниципальной программы "Управление муниципальным имуществом городского округа город Мегион на 2014-2020 годы" в части  ремонта объектов муниципальной собственности (софинансирование)</t>
  </si>
  <si>
    <t xml:space="preserve">Целевая статья: реализация мероприятий муниципальной программы "Управление муниципальным имуществом городского округа город Мегион на 2014-2020 годы" в части  ремонта объектов муниципальной собственности за счет средств бюджета автономного округа (субсидии на развитие)</t>
  </si>
  <si>
    <t xml:space="preserve">Целевая статья: 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в части администрирования  постановки на учет отдельных категорий граждан за счет средств бюджета автономного округа (субвенции)</t>
  </si>
  <si>
    <t xml:space="preserve">Целевая статья: реализация прочих мероприятий подпрограммы " Образование" муниципальной программы " Развитие системы образования и молодежной политики на 2014 и плановый период 2015-2016 годов" в части льготного проезда, диспансеризации, страхования и оплаты информатизационных работ</t>
  </si>
  <si>
    <t xml:space="preserve">Целевая статья: реализация прочих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t>
  </si>
  <si>
    <t xml:space="preserve">Целевая статья: 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хранению, комплектованию, учету и использованию архивных документов, относящихся к государственной собственности автономного округа за счет средств бюджета автономного округа (субвенции)</t>
  </si>
  <si>
    <t xml:space="preserve">Вид расходов:Закупка товаров, работ, услуг в сфере информационно-коммуникационных технологий</t>
  </si>
  <si>
    <t xml:space="preserve">Целевая статья: 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созданию и обеспечению деятельности административных комиссий за счет средств бюджета автономного округа (субвенции)</t>
  </si>
  <si>
    <t xml:space="preserve">Целевая статья: 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образованию и организации деятельности комиссий по делам несовершеннолетних и защите их прав за счет средств бюджета автономного округа (субвенции)</t>
  </si>
  <si>
    <t xml:space="preserve">Целевая статья: расходы на обеспечение деятельности (оказание услуг) муниципальных учреждений в рамках подпрограммы "Обеспечение деятельности, исполнения функций и выполнения полномочий органов администрации"	муниципальной программы "Развитие муниципального управления на 2015-2017 годы"</t>
  </si>
  <si>
    <t xml:space="preserve">Вид расходов:Фонд оплаты труда казенных учреждений и взносы по обязательному социальному страхованию</t>
  </si>
  <si>
    <t xml:space="preserve">Вид расходов:Иные выплаты персоналу казенных учреждений, за исключением фонда оплаты труда</t>
  </si>
  <si>
    <t xml:space="preserve">Целевая статья: расходы на обеспечение деятельности (оказание услуг) муниципальных учреждений</t>
  </si>
  <si>
    <t xml:space="preserve">Целевая статья: выполнение других обязательств муниципального образования</t>
  </si>
  <si>
    <t xml:space="preserve">Вид расходов: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Целевая статья: условно утвержденные расходы</t>
  </si>
  <si>
    <t xml:space="preserve">3.xx</t>
  </si>
  <si>
    <t xml:space="preserve">Подраздел: Органы юстиции</t>
  </si>
  <si>
    <t xml:space="preserve">Целевая статья: 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государственной регистрации актов гражданского состояния за счет средств федерального бюджета (субвенции)</t>
  </si>
  <si>
    <t xml:space="preserve">Целевая статья: 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государственной регистрации актов гражданского состояния  за счет средств бюджета автономного округа (субвенции)</t>
  </si>
  <si>
    <t xml:space="preserve">Подраздел: Защита населения и территории от чрезвычайных ситуаций природного и техногенного характера, гражданская оборона</t>
  </si>
  <si>
    <t xml:space="preserve">Целевая статья: реализация мероприятий подпрограммы "Развитие и укрепление материально-технической базы единой диспетчерской службы городского округа город Мегион"  муниципальной программы "Развитие систем гражданской защиты населения городского округа город Мегион в 2014-2016 годах"</t>
  </si>
  <si>
    <t xml:space="preserve">Целевая статья: реализация мероприятий подпрограммы  "Развитие системы оповещения населения при угрозе возникновения чрезвычайных ситуаций на территории городского округа город Мегион"   
муниципальной программы "Развитие систем гражданской защиты населения городского округа город Мегион в 2014-2016 годах"</t>
  </si>
  <si>
    <t xml:space="preserve">Целевая статья: расходы на обеспечение деятельности (оказание услуг) муниципальных учреждений в рамках подпрограммы "Предупреждение и ликвидация чрезвычайных ситуаций" муниципальной программы "Развитие систем гражданской защиты населения городского округа город Мегион в 2014-2016 годах"</t>
  </si>
  <si>
    <t xml:space="preserve">Целевая статья: реализация мероприятий подпрограммы  "Предупреждение и ликвидация чрезвычайных ситуаций" муниципальной программы "Развитие систем гражданской защиты населения городского округа город Мегион в 2014-2016 годах"</t>
  </si>
  <si>
    <t xml:space="preserve">Подраздел: Другие вопросы в области национальной безопасности и правоохранительной деятельности</t>
  </si>
  <si>
    <t xml:space="preserve">Целевая статья: реализация мероприятий подпрограммы "Создание общественных спасательных постов в местах массового отдыха людей на водных объектах" муниципальной программы "Развитие системы гражданской защиты населения в городском округе город Мегион в 2014-2016 годах" (софинансирование)</t>
  </si>
  <si>
    <t xml:space="preserve">Целевая статья: реализация мероприятий  подпрограммы "Создание  общественных спасательных постов в местах массового отдыха людей на водных объектах" муниципальной программы "Развитие систем гражданской защиты населения городского округа город Мегион в 2014-2016 годах" за счет средств бюджета автономного округа     (субсидии)</t>
  </si>
  <si>
    <t xml:space="preserve">Целевая статья: 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t>
  </si>
  <si>
    <t xml:space="preserve">Вид расходов:Субсидии бюджетным учреждениям на иные цели</t>
  </si>
  <si>
    <t xml:space="preserve">Целевая статья: 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софинансирование)</t>
  </si>
  <si>
    <t xml:space="preserve">Целевая статья: 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по созданию условий  для деятельности добровольных формирований населения по охране общественного порядка за счет средств бюджета автономного округа (субсидии)</t>
  </si>
  <si>
    <t xml:space="preserve">Целевая статья: реализация мероприятий подпрограммы "Профилактика незаконного оборота и потребления наркотических средств и психотропных веществ"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t>
  </si>
  <si>
    <t xml:space="preserve">Целевая статья: реализация мероприятий муниципальной программы "Мероприятия по профилактике терроризма и экстремизма, а также минимизации и (или) ликвидации последствий проявлений терроризма и экстремизма в городском округе город Мегион на 2014-2017 годы"</t>
  </si>
  <si>
    <t xml:space="preserve">4.xx</t>
  </si>
  <si>
    <t xml:space="preserve">Подраздел: Общеэкономические вопросы</t>
  </si>
  <si>
    <t xml:space="preserve">Целевая статья: реализация мероприятий по содействию трудоустройству граждан за счет средств бюджета автономного округа (иные межбюджетные трансферты)</t>
  </si>
  <si>
    <t xml:space="preserve">Вид расходов:Субсидии автономным учреждениям на иные цели</t>
  </si>
  <si>
    <t xml:space="preserve">Целевая статья: реализация дополнительных мероприятий, направленных на снижение напряженности на рынке труда, в рамках подпрограммы за счет средств бюджета автономного округа (иные межбюджетные трансферты)</t>
  </si>
  <si>
    <t xml:space="preserve">Подраздел: Сельское хозяйство и рыболовство</t>
  </si>
  <si>
    <t xml:space="preserve">Целевая статья: реализация мероприятий в области поддержки животноводства, переработки и реализации продукции животноводства за счет средств бюджета автономного округа (субвенции)</t>
  </si>
  <si>
    <t xml:space="preserve">Вид расходов:Субсидии юридическим лицам (кроме некоммерческих организаций), индивидуальным предпринимателям, физическим лицам</t>
  </si>
  <si>
    <t xml:space="preserve">Целевая статья: реализация мероприятий в области поддержки  малых форм хозяйствования за счет средств бюджета автономного округа (субвенции)</t>
  </si>
  <si>
    <t xml:space="preserve">Целевая статья: реализация мероприятий по по предупреждению и ликвидации болезней животных, их лечению, защите населения от болезней, общих для человека и животных за счет средств бюджета автономного округа (субвенции)</t>
  </si>
  <si>
    <t xml:space="preserve">Подраздел: Лесное хозяйство</t>
  </si>
  <si>
    <t xml:space="preserve">Подраздел: Транспорт</t>
  </si>
  <si>
    <t xml:space="preserve">Целевая статья: реализация мероприятий подпрограммы "Развитие транспортной системы"   муниципальной программы  "Развитие транспортной системы  городского округа  город Мегион на 2014 -2017 годы" по возмещению недополученных доходов в связи с оказанием услуг по организации пассажирских перевозок автотранспортом общего пользования в границах городского округа</t>
  </si>
  <si>
    <t xml:space="preserve">Подраздел: Дорожное хозяйство (дорожные фонды)</t>
  </si>
  <si>
    <t xml:space="preserve">Целевая статья: реализация мероприятий подпрограммы "Развитие транспортной системы"  по строительству (реконструкции), капитальному ремонту и ремонту автомобильных дорог общего пользования местного значения в рамках муниципальной программы  "Развитие транспортной системы  городского округа  город Мегион на 2014 -2017 годы"</t>
  </si>
  <si>
    <t xml:space="preserve">Вид расходов:Бюджетные инвестиции в объекты капитального строительства государственной (муниципальной) собственности</t>
  </si>
  <si>
    <t xml:space="preserve">Целевая статья: реализация мероприятий подпрограммы "Развитие транспортной системы"  по строительству (реконструкции), капитальному ремонту и ремонту автомобильных дорог общего пользования местного значения в рамках муниципальной программы  "Развитие транспортной системы  городского округа  город Мегион на 2014 -2017 годы" (софинансирование)</t>
  </si>
  <si>
    <t xml:space="preserve">Целевая статья: реализация мероприятий подпрограммы "Развитие транспортной системы" по строительству (реконструкции), капитальному ремонту и ремонту автомобильных дорог общего пользования местного значения  муниципальной программы "Развитие транспортной системы  городского округа  город Мегион на 2014 -2017 годы" за счет средств бюджета автономного округа  (субсидии)</t>
  </si>
  <si>
    <t xml:space="preserve">Целевая статья: реализация мероприятий  подпрограммы "Содержание и текущий ремонт автомобильных дорог,  проездов, элементов обустройства улично-дорожной сети, объектов внешнего благоустройства городского округа город Мегион" муниципальной программы "Развитие транспортной системы городского округа город Мегион на 2014-2017 годы"</t>
  </si>
  <si>
    <t xml:space="preserve">Целевая статья: реализация мероприятий подпрограммы "Содержание и текущий ремонт автомобильных дорог,  проездов, элементов обустройства улично-дорожной сети, объектов внешнего благоустройства городского округа город Мегион" муниципальной программы "Развитие транспортной системы городского округа город Мегион на 2014-2017 годы" в части возмещения недополученных доходов и (или) финансового обеспечения (возмещения) затрат в связи с выполнением мероприятий по осуществлению дорожной деятельности на территории городского округа город Мегион</t>
  </si>
  <si>
    <t xml:space="preserve">Целевая статья: реализация мероприятий подпрограммы "Повышение безопасности дорожного движения в городском округе город Мегион "  муниципальной программы "Развитие транспортной системы  городского округа  город Мегион на 2014 -2017 годы" (софинансирование)</t>
  </si>
  <si>
    <t xml:space="preserve">Целевая статья: реализация мероприятий подпрограммы "Повышение безопасности дорожного движения в городском округе город Мегион "  муниципальной программы " Развитие транспортной системы  городского округа  город Мегион на 2014 -2017 годы"  в части строительства, реконструкции, технического перевооружения нерегулируемых пешеходных переходов за счет средств бюджета автономного округа (субсидии на развитие)</t>
  </si>
  <si>
    <t xml:space="preserve">Целевая статья: 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на размещение систем видеообзора, модернизацию,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 за счет средств бюджета автономного округа (субсидии)</t>
  </si>
  <si>
    <t xml:space="preserve">Подраздел: Связь и информатика</t>
  </si>
  <si>
    <t xml:space="preserve">Целевая статья: расходы на обеспечение деятельности (оказание услуг) муниципальных учреждений в рамках муниципальной программы "Развитие информационного общества на территории городского округа город Мегион на 2014-2017 годы"</t>
  </si>
  <si>
    <t xml:space="preserve">Вид расходов: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Целевая статья: реализация мероприятий муниципальной программы "Развитие информационного общества на территории городского округа город Мегион на 2014-2017 годы"</t>
  </si>
  <si>
    <t xml:space="preserve">Целевая статья: реализация мероприятий муниципальной программы "Защита информации органов местного самоуправления городского округа город Мегион на 2014-2016 годы"</t>
  </si>
  <si>
    <t xml:space="preserve">Целевая статья: реализация мероприятий муниципальной программы "Развитие системы обращения с отходами производства и потребления на территории городского округа город Мегион на 2015-2023 годы"</t>
  </si>
  <si>
    <t xml:space="preserve">Подраздел: Другие вопросы в области национальной экономики</t>
  </si>
  <si>
    <t xml:space="preserve">Целевая статья: реализация мероприятий муниципальной программы "Улучшение условий и охраны труда в  городском округе город Мегион на 2014-2020 годы"</t>
  </si>
  <si>
    <t xml:space="preserve">Целевая статья: реализация мероприятий муниципальной программы "Улучшение условий и охраны труда в  городском округе город Мегион на 2014-2020 годы" по осуществлению отдельных государственных полномочий  в сфере трудовых отношений и государственного управления охраной труда за счет средств бюджета автономного округа (субвенции)</t>
  </si>
  <si>
    <t xml:space="preserve">Целевая статья: реализация мероприятий муниципальной программы  "Поддержка и развитие малого и среднего предпринимательства  на территории городского округа город Мегион на 2014-2016 годы" (софинансирование)</t>
  </si>
  <si>
    <t xml:space="preserve">Целевая статья: реализация мероприятий муниципальной программы "Поддержка и развитие малого и среднего предпринимательства на территории городского округа город Мегион на 2014-2016 годы"  по оказанию финансов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Целевая статья: реализация мероприятий муниципальной программы "Поддержка и развитие малого и среднего предпринимательства на территории городского округа город Мегион на 2014-2016 годы"  по оказанию финансов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 за счет средств бюджета автономного округа (субсидии)</t>
  </si>
  <si>
    <t xml:space="preserve">Целевая статья: реализация мероприятий  подпрограммы  "Энергосбережение  и повышение  энергетической эффективности и энергобезоавсности муниципального образования городской округ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Целевая статья: реализация мероприятий муниципальной программы "Мероприятия в области градостроительной деятельности городского округа город Мегион на 2014 год и период до 2016 года"</t>
  </si>
  <si>
    <t xml:space="preserve">Целевая статья: реализация мероприятий муниципальной программы "Формирование доступной среды для инвалидов и других маломобильных групп населения на территории городского округа город Мегион на 2014 год и плановый период до 2017 года"</t>
  </si>
  <si>
    <t xml:space="preserve">Целевая статья: реализация мероприятий программы "Формирование доступной среды для инвалидов и других маломобильных групп населения на территории городского округа город Мегион на 2014 год и плановый период до 2017 года" за счет средств бюджета автономного округа (субсидии на развитие)</t>
  </si>
  <si>
    <t xml:space="preserve">Целевая статья: расходы на обеспечение деятельности (оказание услуг) муниципальных учреждений в рамках подпрограммы "Повышение доступности и качества предоставляемых государственных и муниципальных услуг" муниципальной программы "Развитие муниципального управления на 2015-2017 годы"</t>
  </si>
  <si>
    <t xml:space="preserve">Целевая статья: реализация мероприятий подпрограммы "Повышение доступности и качества предоставляемых государственных и муниципальных услуг" муниципальной программы "Развитие муниципального управления на 2015-2017 годы"  в части предоставления  госуслуг в МФЦ за счет средств бюджета автономного округа (субсидии)</t>
  </si>
  <si>
    <t xml:space="preserve">5.xx</t>
  </si>
  <si>
    <t xml:space="preserve">Подраздел: Жилищное хозяйство</t>
  </si>
  <si>
    <t xml:space="preserve">Целевая статья: реализация мероприятий подпрограммы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ём жителей  городского округа город Мегион в 2014-2020 годах" (софинансирование)</t>
  </si>
  <si>
    <t xml:space="preserve">Вид расходов:Бюджетные инвестиции на приобретение объектов недвижимого имущества в государственную (муниципальную) собственность</t>
  </si>
  <si>
    <t xml:space="preserve">Целевая статья: реализация мероприятий подпрограммы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ём жителей  городского округа город Мегион в 2014-2020 годах" в части выкупной стоимости жилого помещения и в части проектирования и строительства инженерной инфраструктуры в целях обеспечения инженерной подготовки земельных участков для жилищного строительства за счет средств бюджета автономного округа  (субсидии)	</t>
  </si>
  <si>
    <t xml:space="preserve">Целевая статья: реализация мероприятий подпрограммы "Адресная программа по ликвидации и расселению строений, приспособленных для проживания, расположенных на территории городского округа город Мегион"  муниципальной программы "Обеспечение доступным и комфортным жильем жителей городского округа город Мегион в 2014-2020 годах" (софинансирование)</t>
  </si>
  <si>
    <t xml:space="preserve">Вид расходов:Субсидии гражданам на приобретение жилья</t>
  </si>
  <si>
    <t xml:space="preserve">Целевая статья: реализация мероприятий подпрограммы "Адресная программа по ликвидации и расселению строений, приспособленных для проживания, расположенных на территории городского округа город Мегион"  муниципальной программы "Обеспечение доступным и комфортным жильем жителей городского округа город Мегион в 2014-2020 годах" за счет средств бюджета автономного округа (субсидии)</t>
  </si>
  <si>
    <t xml:space="preserve">Целевая статья: 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t>
  </si>
  <si>
    <t xml:space="preserve">Целевая статья: 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 (софинансирование)</t>
  </si>
  <si>
    <t xml:space="preserve">Целевая статья: 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 за счет средств, поступивших от государственной корпорации-Фонда содействия реформированию жилищно-коммунального хозяйства (субсидии из федерального бюджета)</t>
  </si>
  <si>
    <t xml:space="preserve">Целевая статья: 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  за счет средств бюджета автономного округа (субсидии)</t>
  </si>
  <si>
    <t xml:space="preserve">Целевая статья: реализация мероприятий  подпрограммы  "Капитальный ремонт, реконструкция и ремонт  муниципального жилого фонд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Целевая статья: реализация мероприятий подпрограммы  "Капитальный ремонт многоквартирных домов на территории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софинансирование)</t>
  </si>
  <si>
    <t xml:space="preserve">Целевая статья: реализация мероприятий подпрограммы  "Содействие проведению капитального ремонта многоквартирных домов на территории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благоустройству дворовых территорий за счет средств бюджета автономного округа (субсидии)</t>
  </si>
  <si>
    <t xml:space="preserve">Подраздел: Коммунальное хозяйство</t>
  </si>
  <si>
    <t xml:space="preserve">Целевая статья: реализация мероприятий подпрограммы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ём жителей  городского округа город Мегион в 2014-2020 годах"  (на приобретение жилья, проектирование и строительство объектов инженерной инфраструктуры территорий, предназначенных для жилищного строительства за счет средств бюджета автономного округа  (субсидии)</t>
  </si>
  <si>
    <t xml:space="preserve">Целевая статья: 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Целевая статья: 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софинансирование)</t>
  </si>
  <si>
    <t xml:space="preserve">Целевая статья: 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возмещению затрат или недополученных доходов на жилищно-коммунальные услуги и капитальный ремонт инженерных сетей и объектов коммунального назначения на территории городского округа</t>
  </si>
  <si>
    <t xml:space="preserve">Целевая статья: 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капитальному ремонту (с заменой) газопроводов, систем теплоснабжения,  водоснабжения и водоотведения  для подготовки к осенне-зимнему периоду и по реконструкции, расширению, модернизации, строительству объектов коммунального комплекса  за счет средств бюджета автономного округа (субсидии)</t>
  </si>
  <si>
    <t xml:space="preserve">Целевая статья: 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подготовке жтлтщно-коммунального комплекса к работе в осенне-зимнемий период  и по  разработке схем водоснабжения и водоотведения  
за счет средств бюджета автономного округа (субсидии на развитие)</t>
  </si>
  <si>
    <t xml:space="preserve">Целевая статья: 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возмещению недополученных доходов организациям, осуществляющим реализацию населению сжиженного газа по социально-ориентированным розничным ценам за счет средств бюджета автономного округа (субвенции)</t>
  </si>
  <si>
    <t xml:space="preserve">Подраздел: Благоустройство</t>
  </si>
  <si>
    <t xml:space="preserve">Целевая статья: реализация мероприятий  подпрограммы "Содержание объектов внешнего благоустройств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Целевая статья: реализация мероприятий  подпрограммы "Содержание объектов внешнего благоустройств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софинансирование)</t>
  </si>
  <si>
    <t xml:space="preserve">Целевая статья: реализация мероприятий  подпрограммы "Содержание объектов внешнего благоустройств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в части  строительства городского кладбища за счет средств бюджета автономного округа (субсидии на развитие)</t>
  </si>
  <si>
    <t xml:space="preserve">7.xx</t>
  </si>
  <si>
    <t xml:space="preserve">Подраздел: Общее образование</t>
  </si>
  <si>
    <t xml:space="preserve">Целевая статья: реализация мероприятий подпрограммы "Обеспечение прав граждан на доступ к культурным ценностям и информации" в рамках муниципальной программы  "Развитие культуры и туризма в городском округе город Мегион на 2014 -2017 годы" (развитие библиотечной сети, развитие музейного дела, устранение предписаний ОГПН, ремонт учреждений культуры, подготовка к осенне-зимнему периоду)</t>
  </si>
  <si>
    <t xml:space="preserve">Целевая статья: реализация мероприятий подпрограммы "Обеспечение прав граждан на доступ к культурным ценностям и информации" в рамках муниципальной программы "Развитие культуры и туризма в городском округе город Мегион на 2014 -2017 годы" (софинансирование)</t>
  </si>
  <si>
    <t xml:space="preserve">Целевая статья: реализация мероприятий подпрограммы "Обеспечение прав граждан на доступ к культурным ценностям и информации" муниципальной программы "Развитие культуры и туризма в городском округе город Мегион на 2014 -2017 годы" по обновлению материально-технической базы муниципальных детских школ искусств  
за счет средств бюджета автономного округа (субсидии)</t>
  </si>
  <si>
    <t xml:space="preserve">Целевая статья: расходы на обеспечение деятельности (оказание услуг) муниципальных учреждений в рамках подпрограммы "Реализация единой государственной политики в отрасли культура" муниципальной программы "Развитие культуры и туризма в городском округе город Мегион на 2014 -2017 годы"</t>
  </si>
  <si>
    <t xml:space="preserve">Целевая статья: расходы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в рамках подпрограммы  "Реализация единой государственной политики в отрасли культура" муниципальной программы "Развитие культуры и туризма в городском округе город Мегион на 2014 -2017 годы" за счет средств бюджета автономного округа (субсидии)</t>
  </si>
  <si>
    <t xml:space="preserve">Целевая статья: расходы на обеспечение деятельности (оказание услуг) муниципальных учреждений в рамках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 -2020 годы"</t>
  </si>
  <si>
    <t xml:space="preserve">Вид расходов: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Целевая статья: реализация мероприятий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 -2020 годы"</t>
  </si>
  <si>
    <t xml:space="preserve">Целевая статья: расходы на повышение оплаты труда работников муниципальных учреждений дополнительного образования детей в целях реализации Указов Президента Российской Федерации в рамках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 -2020 годы" за счет средств бюджета автономного округа (субсидии)</t>
  </si>
  <si>
    <t xml:space="preserve">Целевая статья: реализация подпрограммы "Развитие массовой физической культуры и спорта" муниципальной программа "Развитие физической культуры и спорта в муниципальном образовании  город Мегион на 2014 -2020 годы" за счет средств бюджета автономного округа (иные межбюджетные трансферты)</t>
  </si>
  <si>
    <t xml:space="preserve">Целевая статья: реализация мероприятий подпрограммы "Подготовка спортивного резерва" муниципальной программы "Развитие физической культуры и спорта в муниципальном образовании город Мегион на 2014-2020 годы"</t>
  </si>
  <si>
    <t xml:space="preserve">Целевая статья: реализация мероприятий подпрограммы "Обеспечение комплексной безопасности и комфортных условий муниципальных образовательных учреждений городского округа город Мегион"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Подраздел: Другие вопросы в области образования</t>
  </si>
  <si>
    <t xml:space="preserve">Целевая статья: расходы на обеспечение деятельности (оказание услуг) муниципальных учреждений в рамках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2020 годы"		</t>
  </si>
  <si>
    <t xml:space="preserve">Целевая статья: реализация мероприятий подпрограммы "Повышение безопасности дорожного движения в городском округе город Мегион "  муниципальной программы "Развитие транспортной системы  городского округа  город Мегион на 2014 -2017 годы"</t>
  </si>
  <si>
    <t xml:space="preserve">Целевая статья: реализация мероприятий подпрограммы "Образование" муниципальной программы " Развитие  системы образования и молодежной политики  городского округа  город Мегион на 2014год и плановый период 2015-2020 годов" в части обеспечения функций органов местного самоуправления</t>
  </si>
  <si>
    <t xml:space="preserve">Целевая статья: 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8.xx</t>
  </si>
  <si>
    <t xml:space="preserve">Подраздел: Культура</t>
  </si>
  <si>
    <t xml:space="preserve">Целевая статья: реализация мероприятий подпрограммы "Обеспечение прав граждан на доступ к культурным ценностям и информации" муниципальной программы "Развитие культуры и туризма в городском округе город Мегион на 2014 -2017 годы" по комплектованию книжных фондов  за счет средств федерального бюджета (иные межбюджетные трансферты)</t>
  </si>
  <si>
    <t xml:space="preserve">Целевая статья: реализация мероприятий подпрограммы "Обеспечение прав граждан на доступ к культурным ценностям и информации" муниципальной программы "Развитие культуры и туризма в городском округе город Мегион на 2014 -2017 годы"  по модернизации общедоступных муниципальных библиотек за счет средств бюджета автономного округа (субсидии)</t>
  </si>
  <si>
    <t xml:space="preserve">Целевая статья: реализация мероприятий подпрограммы "Укрепление единого культурного пространства в городском округе"  муниципальной программы  "Развитие культуры и туризма в городском округе город Мегион на 2014 -2017 годы"</t>
  </si>
  <si>
    <t xml:space="preserve">Целевая статья: реализация мероприятий подпрограммы  "Реализация единой государственной политики в отрасли культура" муниципальной программы "Развитие культуры и туризма в городском округе город Мегион на 2014 -2017 годы" за счет средств бюджета автономного округа (иные межбюджетные трансферты)</t>
  </si>
  <si>
    <t xml:space="preserve">10.xx</t>
  </si>
  <si>
    <t xml:space="preserve">Подраздел: Пенсионное обеспечение</t>
  </si>
  <si>
    <t xml:space="preserve">Целевая статья: доплаты к пенсии муниципальных служащих</t>
  </si>
  <si>
    <t xml:space="preserve">Вид расходов:Пособия, компенсации и иные социальные выплаты гражданам, кроме публичных нормативных обязательств</t>
  </si>
  <si>
    <t xml:space="preserve">Подраздел: Социальное обеспечение населения</t>
  </si>
  <si>
    <t xml:space="preserve">Целевая статья: реализация  мероприятий  подпрограммы "Обеспечение жильем молодых семей" в соответствии с федеральной целевой программой "Жилище" в рамках муниципальной программы "Обеспечение доступным и комфортным жильём жителей  городского округа город Мегион в 2014-2020 годах" (софинансирование)</t>
  </si>
  <si>
    <t xml:space="preserve">Целевая статья: реализация мероприятий  подпрограммы "Обеспечение жильем молодых семей в соответствии с федеральной целевой программой "Жилище" в рамках муниципальной программы "Обеспечение доступным и комфортным жильём жителей  городского округа город Мегион в 2014-2020 годах"  за счет средств бюджета автономного округа    (субсидии)</t>
  </si>
  <si>
    <t xml:space="preserve">Целевая статья: 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обеспечению жильем отдельных категорий граждан, установленных Федеральным законом от 12.01.1995 № 5-ФЗ "О ветеранах", в соответствии с Указом Президента РФ от 07.05. 
2008 № 714 "Об обеспечении жильем ветеранов Великой Отечественной войны 1941 - 1945 годов" за счет средств федерального бюджета (субвенции)</t>
  </si>
  <si>
    <t xml:space="preserve">Целевая статья: 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обеспечению жильем инвалидов  и ветеранов в РФ 
 за счет  средств федерального бюджета (субвенции)</t>
  </si>
  <si>
    <t xml:space="preserve">Целевая статья: 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обеспечению жильем отдельных категорий граждан, установленных Федеральным законом от 12.01.1995 № 5-ФЗ "О ветеранах", в соответствии с Указом Президента РФ от 07.05. 
2008 № 714 "Об обеспечении жильем ветеранов Великой Отечественной войны 1941 - 1945 годов" за счет средств  бюджета автономного округа (субвенции)</t>
  </si>
  <si>
    <t xml:space="preserve">Подраздел: Охрана семьи и детства</t>
  </si>
  <si>
    <t xml:space="preserve">Целевая статья:  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предоставлению жилых помещений детям-сиротам и детям, оставшимся без попечения родителей, лицам из их числа по договорам найма специаоизированных жилых помещений за счет средств бюджета автономного округа (субвенции)</t>
  </si>
  <si>
    <t xml:space="preserve">Вид расходов:Приобретение товаров, работ, услуг в пользу граждан в целях их социального обеспечения</t>
  </si>
  <si>
    <t xml:space="preserve">Целевая статья: выплата единовременного пособия  при всех формах устройства детей, лишенных родительского попечения, в семью за счет средств федерального бюджета (субвенции)</t>
  </si>
  <si>
    <t xml:space="preserve">Вид расходов:Пособия, компенсации, меры социальной поддержки по публичным нормативным обязательствам</t>
  </si>
  <si>
    <t xml:space="preserve">Целевая статья: предоставление дополнительных мер социальной поддержки детям -сиротам и детям, оставшимся без попечения родителей, а так же лицам из числа детей-сирот и детей, оставшихся без попечения родителей, усыновителям, приёмным родителям, патронатным воспитателям и воспитателям детских домов семейного типа за счет средств бюджета автономного округа (субвенции)</t>
  </si>
  <si>
    <t xml:space="preserve">Подраздел: Другие вопросы в области социальной политики</t>
  </si>
  <si>
    <t xml:space="preserve">Целевая статья: реализация мероприятий муниципальной программы "Поддержка  социально-ориентированных некоммерческих организаций на 2014-2016 годы" по оказанию финансовой поддержки социально ориентированных некоммерческих организаций, осуществляющих социальную поддержку и защиту граждан</t>
  </si>
  <si>
    <t xml:space="preserve">Вид расходов:Субсидии некоммерческим организациям (за исключением государственных (муниципальных) учреждений)</t>
  </si>
  <si>
    <t xml:space="preserve">Целевая статья: 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в части осуществления деятельности по опеке и попечительству за счет средств бюджета автономного округа (субвенции)</t>
  </si>
  <si>
    <t xml:space="preserve">11.xx</t>
  </si>
  <si>
    <t xml:space="preserve">Подраздел: Физическая культура</t>
  </si>
  <si>
    <t xml:space="preserve">Подраздел: Массовый спорт</t>
  </si>
  <si>
    <t xml:space="preserve">Целевая статья: реализация мероприятий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2016 годы" (софинансирование)</t>
  </si>
  <si>
    <t xml:space="preserve">Целевая статья: реализация мероприятий подпрограммы  "Развитие массовой культуры и спорта" муниципальной программы  "Развитие физической культуры и спорта в муниципальном образовании  город Мегион на 2014 -2020 годы" за счет средств бюджета автономного округа (субсидии)</t>
  </si>
  <si>
    <t xml:space="preserve">Целевая статья: реализация мероприятий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2016 годы" за счет средств бюджета автономного округа  (субсидии на развитие)</t>
  </si>
  <si>
    <t xml:space="preserve">Подраздел: Другие вопросы в области физической культуры и спорта</t>
  </si>
  <si>
    <t xml:space="preserve">Целевая статья: реализация мероприятий подпрограммы "Подготовка спортивного резерва" муниципальной программы "Развитие физической культуры и спорта в муниципальном образовании город Мегион на 2014-2020 годы" по присвоению спортивных разрядов и квалификационных категорий спортивных судей за счет средств бюджета автономного оуруга (субвенции)</t>
  </si>
  <si>
    <t xml:space="preserve">12.xx</t>
  </si>
  <si>
    <t xml:space="preserve">Подраздел: Периодическая печать и издательства</t>
  </si>
  <si>
    <t xml:space="preserve">Целевая статья: расходы на обеспечение деятельности (оказание услуг) муниципальных учреждений в рамках муниципальной программы "Информационное обеспечение деятельности органов местного самоуправления городского округа город Мегион на 2014-2017 годы"</t>
  </si>
  <si>
    <t xml:space="preserve">Подраздел: Другие вопросы в области средств массовой информации</t>
  </si>
  <si>
    <t xml:space="preserve">Целевая статья: реализация мероприятий муниципальной программы "Информационное обеспечение деятельности органов местного самоуправления городского округа город Мегион на 2014-2017 годы"</t>
  </si>
  <si>
    <t xml:space="preserve">13.xx</t>
  </si>
  <si>
    <t xml:space="preserve">Подраздел: Обслуживание государственного внутреннего и муниципального долга</t>
  </si>
  <si>
    <t xml:space="preserve">Целевая статья: реализация мероприятий подпрограммы "Управление муниципальным долгом" в рамках муниципальной программы  "Управление муниципальными финансами городского  округа город Мегион на 2014 - 2020 годы" </t>
  </si>
  <si>
    <t xml:space="preserve">Вид расходов:Обслуживание муниципального долга</t>
  </si>
  <si>
    <t xml:space="preserve">Ведомство: Департамент образования и молодежной политики администрации города Мегион</t>
  </si>
  <si>
    <t xml:space="preserve">Подраздел: Дошкольное образование</t>
  </si>
  <si>
    <t xml:space="preserve">Целевая статья: расходы на обеспечение деятельности (оказание услуг) муниципальных учреждений в рамках подпрограмма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Целевая статья: 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направленных на реализацию дошкольными образовательными организациями основных общеобразовательных программ дошкольного образования за счет средств бюджета автономного округа  (субвенции)</t>
  </si>
  <si>
    <t xml:space="preserve">Целевая статья: 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по выплате компенсации части родительской платы за присмотр и уход  
за детьми в образовательных организациях, реализующих образовательные программы дошкольного образования за счет средств бюджета автономного округа  (субвенции)</t>
  </si>
  <si>
    <t xml:space="preserve">Целевая статья: реализация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за счет средств бюджета автономного округа (иные межбюджетные трансферты)</t>
  </si>
  <si>
    <t xml:space="preserve">Целевая статья: 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направленных на реализацию основных общеобразовательных программ за счет средств бюджета автономного округа (субвенции)</t>
  </si>
  <si>
    <t xml:space="preserve">Целевая статья: 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по информационному обеспечению общеобразовательных организаций  
в части доступа к образовательным ресурсам сети Интернет за счет средств бюджета автономного округа  (субвенции)</t>
  </si>
  <si>
    <t xml:space="preserve">Подраздел: Молодежная политика и оздоровление детей</t>
  </si>
  <si>
    <t xml:space="preserve">Целевая статья: расходы на обеспечение деятельности (оказание услуг) муниципальных учреждений в рамках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Целевая статья: реализация мероприятий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Целевая статья: реализация мероприятий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  по оплате стоимости питания детям школьного возраста в оздоровительных лагерях с дневным пребыванием детей за счет средств бюджета автономного округа (субсидии)</t>
  </si>
  <si>
    <t xml:space="preserve">Целевая статья: реализация мероприятий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 направленных на организацию отдыха и оздоровления детей за счет средств бюджета автономного округа (субвенции)</t>
  </si>
  <si>
    <t xml:space="preserve">Целевая статья: 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по предоставлению обучающимся муниципальных общеобразовательных организаций и частных общеобразовательных организаций, имеющих государственную аккредитацию, социальной поддержки в виде предоставления завтраков и обедов за счет средств бюджета автономного округа  (субвенции)</t>
  </si>
  <si>
    <t xml:space="preserve">Источники внутреннего финансирования дефицита бюджета городского округа город Мегион по кодам классификации источников финансирования дефицитов бюджетов, по кодам крупп, подгрупп, статей, видов источников финансирования дефицитов бюджетов классификации операций сектора государственного управления за первый квартал 2015 года</t>
  </si>
  <si>
    <t xml:space="preserve">Наименование </t>
  </si>
  <si>
    <t xml:space="preserve">Код строки</t>
  </si>
  <si>
    <t xml:space="preserve">Код источника финансирования по КИВФ,КИВнФ</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Изменение остатков средств </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st>
</file>

<file path=xl/styles.xml><?xml version="1.0" encoding="utf-8"?>
<styleSheet xmlns="http://schemas.openxmlformats.org/spreadsheetml/2006/main">
  <numFmts count="15">
    <numFmt numFmtId="164" formatCode="General"/>
    <numFmt numFmtId="165" formatCode="@"/>
    <numFmt numFmtId="166" formatCode="#,##0.0"/>
    <numFmt numFmtId="167" formatCode="0000"/>
    <numFmt numFmtId="168" formatCode="00\.00"/>
    <numFmt numFmtId="169" formatCode="00\.0\.0000"/>
    <numFmt numFmtId="170" formatCode="0\.0\.0"/>
    <numFmt numFmtId="171" formatCode="#,##0.00;[RED]\-#,##0.00;0.00"/>
    <numFmt numFmtId="172" formatCode="#,##0.0;[RED]\-#,##0.0;0.0"/>
    <numFmt numFmtId="173" formatCode="0000000"/>
    <numFmt numFmtId="174" formatCode="000"/>
    <numFmt numFmtId="175" formatCode="[$-409]#,##0.00_);[RED]\(#,##0.00\)"/>
    <numFmt numFmtId="176" formatCode="00.0"/>
    <numFmt numFmtId="177" formatCode="#,##0.0_ ;[RED]\-#,##0.0\ "/>
    <numFmt numFmtId="178" formatCode="[$-419]###\ ###\ ###\ ###\ ##0.00"/>
  </numFmts>
  <fonts count="23">
    <font>
      <sz val="8"/>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1"/>
      <color rgb="FF000000"/>
      <name val="Calibri"/>
      <family val="2"/>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6"/>
      <color rgb="FF000000"/>
      <name val="Times New Roman"/>
      <family val="1"/>
      <charset val="204"/>
    </font>
    <font>
      <sz val="14"/>
      <color rgb="FF000000"/>
      <name val="Times New Roman"/>
      <family val="1"/>
      <charset val="204"/>
    </font>
    <font>
      <sz val="16"/>
      <color rgb="FF000000"/>
      <name val="Calibri"/>
      <family val="2"/>
      <charset val="204"/>
    </font>
    <font>
      <b val="true"/>
      <sz val="8"/>
      <name val="Arial"/>
      <family val="2"/>
      <charset val="204"/>
    </font>
    <font>
      <sz val="8"/>
      <name val="Arial"/>
      <family val="2"/>
      <charset val="204"/>
    </font>
    <font>
      <b val="true"/>
      <sz val="8"/>
      <color rgb="FFFFFFFF"/>
      <name val="Arial"/>
      <family val="2"/>
      <charset val="204"/>
    </font>
    <font>
      <sz val="10"/>
      <color rgb="FFFFFFFF"/>
      <name val="Arial"/>
      <family val="2"/>
      <charset val="204"/>
    </font>
    <font>
      <sz val="10"/>
      <color rgb="FF0000FF"/>
      <name val="Arial"/>
      <family val="2"/>
      <charset val="204"/>
    </font>
    <font>
      <sz val="11"/>
      <name val="Calibri"/>
      <family val="2"/>
      <charset val="204"/>
    </font>
    <font>
      <b val="true"/>
      <sz val="14"/>
      <color rgb="FF000000"/>
      <name val="Arial"/>
      <family val="2"/>
      <charset val="204"/>
    </font>
    <font>
      <sz val="11"/>
      <color rgb="FF000000"/>
      <name val="Times New Roman"/>
      <family val="1"/>
      <charset val="204"/>
    </font>
    <font>
      <b val="true"/>
      <sz val="8"/>
      <color rgb="FF000000"/>
      <name val="Arial"/>
      <family val="2"/>
      <charset val="204"/>
    </font>
    <font>
      <sz val="8"/>
      <color rgb="FF000000"/>
      <name val="Arial"/>
      <family val="2"/>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true" hidden="true"/>
    </xf>
    <xf numFmtId="164" fontId="5" fillId="0" borderId="0" xfId="21" applyFont="false" applyBorder="false" applyAlignment="true" applyProtection="true">
      <alignment horizontal="general" vertical="bottom" textRotation="0" wrapText="true" indent="0" shrinkToFit="false"/>
      <protection locked="true" hidden="true"/>
    </xf>
    <xf numFmtId="164" fontId="5" fillId="0" borderId="0" xfId="21" applyFont="true" applyBorder="false" applyAlignment="true" applyProtection="true">
      <alignment horizontal="general" vertical="bottom" textRotation="0" wrapText="true" indent="0" shrinkToFit="false"/>
      <protection locked="true" hidden="true"/>
    </xf>
    <xf numFmtId="164" fontId="5" fillId="0" borderId="0" xfId="21" applyFont="true" applyBorder="true" applyAlignment="true" applyProtection="true">
      <alignment horizontal="center" vertical="bottom" textRotation="0" wrapText="true" indent="0" shrinkToFit="false"/>
      <protection locked="true" hidden="true"/>
    </xf>
    <xf numFmtId="164" fontId="5" fillId="0" borderId="2" xfId="21" applyFont="false" applyBorder="true" applyAlignment="false" applyProtection="true">
      <alignment horizontal="general" vertical="bottom" textRotation="0" wrapText="false" indent="0" shrinkToFit="false"/>
      <protection locked="true" hidden="true"/>
    </xf>
    <xf numFmtId="164" fontId="5" fillId="0" borderId="2" xfId="21" applyFont="true" applyBorder="true" applyAlignment="true" applyProtection="true">
      <alignment horizontal="general" vertical="bottom" textRotation="0" wrapText="true" indent="0" shrinkToFit="false"/>
      <protection locked="true" hidden="true"/>
    </xf>
    <xf numFmtId="164" fontId="5" fillId="0" borderId="2" xfId="21" applyFont="true" applyBorder="true" applyAlignment="false" applyProtection="true">
      <alignment horizontal="general" vertical="bottom" textRotation="0" wrapText="false" indent="0" shrinkToFit="false"/>
      <protection locked="true" hidden="true"/>
    </xf>
    <xf numFmtId="164" fontId="5" fillId="0" borderId="3" xfId="21" applyFont="false" applyBorder="true" applyAlignment="false" applyProtection="true">
      <alignment horizontal="general" vertical="bottom" textRotation="0" wrapText="false" indent="0" shrinkToFit="false"/>
      <protection locked="true" hidden="true"/>
    </xf>
    <xf numFmtId="164" fontId="13" fillId="0" borderId="4" xfId="21" applyFont="true" applyBorder="true" applyAlignment="true" applyProtection="true">
      <alignment horizontal="center" vertical="top" textRotation="0" wrapText="true" indent="0" shrinkToFit="false"/>
      <protection locked="true" hidden="true"/>
    </xf>
    <xf numFmtId="164" fontId="13" fillId="0" borderId="5" xfId="21" applyFont="true" applyBorder="true" applyAlignment="true" applyProtection="true">
      <alignment horizontal="center" vertical="center" textRotation="0" wrapText="true" indent="0" shrinkToFit="false"/>
      <protection locked="true" hidden="true"/>
    </xf>
    <xf numFmtId="164" fontId="13" fillId="0" borderId="4" xfId="21" applyFont="true" applyBorder="true" applyAlignment="true" applyProtection="true">
      <alignment horizontal="center" vertical="center" textRotation="90" wrapText="true" indent="0" shrinkToFit="false"/>
      <protection locked="true" hidden="true"/>
    </xf>
    <xf numFmtId="164" fontId="13" fillId="0" borderId="6" xfId="21" applyFont="true" applyBorder="true" applyAlignment="true" applyProtection="true">
      <alignment horizontal="center" vertical="center" textRotation="0" wrapText="true" indent="0" shrinkToFit="false"/>
      <protection locked="true" hidden="true"/>
    </xf>
    <xf numFmtId="164" fontId="5" fillId="0" borderId="7" xfId="21" applyFont="false" applyBorder="true" applyAlignment="false" applyProtection="true">
      <alignment horizontal="general" vertical="bottom" textRotation="0" wrapText="false" indent="0" shrinkToFit="false"/>
      <protection locked="true" hidden="true"/>
    </xf>
    <xf numFmtId="164" fontId="5" fillId="0" borderId="8" xfId="21" applyFont="true" applyBorder="true" applyAlignment="true" applyProtection="true">
      <alignment horizontal="general" vertical="bottom" textRotation="0" wrapText="false" indent="0" shrinkToFit="false"/>
      <protection locked="true" hidden="true"/>
    </xf>
    <xf numFmtId="164" fontId="14" fillId="0" borderId="5" xfId="21" applyFont="true" applyBorder="true" applyAlignment="true" applyProtection="true">
      <alignment horizontal="center" vertical="center" textRotation="0" wrapText="false" indent="0" shrinkToFit="false"/>
      <protection locked="true" hidden="true"/>
    </xf>
    <xf numFmtId="164" fontId="5" fillId="0" borderId="0" xfId="21" applyFont="false" applyBorder="true" applyAlignment="false" applyProtection="true">
      <alignment horizontal="general" vertical="bottom" textRotation="0" wrapText="false" indent="0" shrinkToFit="false"/>
      <protection locked="true" hidden="true"/>
    </xf>
    <xf numFmtId="167" fontId="14" fillId="0" borderId="9" xfId="21" applyFont="true" applyBorder="true" applyAlignment="true" applyProtection="true">
      <alignment horizontal="general" vertical="bottom" textRotation="0" wrapText="true" indent="0" shrinkToFit="false"/>
      <protection locked="true" hidden="true"/>
    </xf>
    <xf numFmtId="168" fontId="14" fillId="0" borderId="10" xfId="21" applyFont="true" applyBorder="true" applyAlignment="true" applyProtection="true">
      <alignment horizontal="center" vertical="center" textRotation="0" wrapText="true" indent="0" shrinkToFit="false"/>
      <protection locked="true" hidden="true"/>
    </xf>
    <xf numFmtId="165" fontId="14" fillId="0" borderId="10"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9" fontId="14" fillId="0" borderId="10" xfId="21" applyFont="true" applyBorder="true" applyAlignment="true" applyProtection="true">
      <alignment horizontal="center" vertical="center" textRotation="0" wrapText="true" indent="0" shrinkToFit="false"/>
      <protection locked="true" hidden="true"/>
    </xf>
    <xf numFmtId="170" fontId="14" fillId="0" borderId="10" xfId="21" applyFont="true" applyBorder="true" applyAlignment="true" applyProtection="true">
      <alignment horizontal="center" vertical="center" textRotation="0" wrapText="false" indent="0" shrinkToFit="false"/>
      <protection locked="true" hidden="true"/>
    </xf>
    <xf numFmtId="171" fontId="14" fillId="0" borderId="10" xfId="21" applyFont="true" applyBorder="true" applyAlignment="true" applyProtection="true">
      <alignment horizontal="general" vertical="center" textRotation="0" wrapText="false" indent="0" shrinkToFit="false"/>
      <protection locked="true" hidden="true"/>
    </xf>
    <xf numFmtId="172" fontId="14" fillId="0" borderId="10" xfId="21" applyFont="true" applyBorder="true" applyAlignment="true" applyProtection="true">
      <alignment horizontal="center" vertical="center" textRotation="0" wrapText="false" indent="0" shrinkToFit="false"/>
      <protection locked="true" hidden="true"/>
    </xf>
    <xf numFmtId="171" fontId="14" fillId="0" borderId="10" xfId="21" applyFont="true" applyBorder="true" applyAlignment="true" applyProtection="true">
      <alignment horizontal="center" vertical="center" textRotation="0" wrapText="false" indent="0" shrinkToFit="false"/>
      <protection locked="true" hidden="true"/>
    </xf>
    <xf numFmtId="172" fontId="14" fillId="0" borderId="11" xfId="21" applyFont="true" applyBorder="true" applyAlignment="true" applyProtection="true">
      <alignment horizontal="center" vertical="center" textRotation="0" wrapText="false" indent="0" shrinkToFit="false"/>
      <protection locked="true" hidden="true"/>
    </xf>
    <xf numFmtId="167" fontId="14" fillId="0" borderId="12" xfId="21" applyFont="true" applyBorder="true" applyAlignment="true" applyProtection="true">
      <alignment horizontal="general" vertical="bottom" textRotation="0" wrapText="true" indent="0" shrinkToFit="false"/>
      <protection locked="true" hidden="true"/>
    </xf>
    <xf numFmtId="167" fontId="14" fillId="0" borderId="1" xfId="21" applyFont="true" applyBorder="true" applyAlignment="true" applyProtection="true">
      <alignment horizontal="general" vertical="bottom" textRotation="0" wrapText="true" indent="0" shrinkToFit="false"/>
      <protection locked="true" hidden="true"/>
    </xf>
    <xf numFmtId="168" fontId="14" fillId="0" borderId="1" xfId="21" applyFont="true" applyBorder="true" applyAlignment="true" applyProtection="true">
      <alignment horizontal="center" vertical="center" textRotation="0" wrapText="true" indent="0" shrinkToFit="false"/>
      <protection locked="true" hidden="true"/>
    </xf>
    <xf numFmtId="165" fontId="14" fillId="0" borderId="1" xfId="21" applyFont="true" applyBorder="true" applyAlignment="true" applyProtection="true">
      <alignment horizontal="center" vertical="center" textRotation="0" wrapText="true" indent="0" shrinkToFit="false"/>
      <protection locked="true" hidden="true"/>
    </xf>
    <xf numFmtId="164" fontId="14" fillId="0" borderId="1" xfId="21" applyFont="true" applyBorder="true" applyAlignment="true" applyProtection="true">
      <alignment horizontal="center" vertical="center" textRotation="0" wrapText="true" indent="0" shrinkToFit="false"/>
      <protection locked="true" hidden="true"/>
    </xf>
    <xf numFmtId="169" fontId="14" fillId="0" borderId="1" xfId="21" applyFont="true" applyBorder="true" applyAlignment="true" applyProtection="true">
      <alignment horizontal="center" vertical="center" textRotation="0" wrapText="true" indent="0" shrinkToFit="false"/>
      <protection locked="true" hidden="true"/>
    </xf>
    <xf numFmtId="170" fontId="14" fillId="0" borderId="1" xfId="21" applyFont="true" applyBorder="true" applyAlignment="true" applyProtection="true">
      <alignment horizontal="center" vertical="center" textRotation="0" wrapText="false" indent="0" shrinkToFit="false"/>
      <protection locked="true" hidden="true"/>
    </xf>
    <xf numFmtId="171" fontId="14" fillId="0" borderId="1" xfId="21" applyFont="true" applyBorder="true" applyAlignment="true" applyProtection="true">
      <alignment horizontal="general" vertical="center" textRotation="0" wrapText="false" indent="0" shrinkToFit="false"/>
      <protection locked="true" hidden="true"/>
    </xf>
    <xf numFmtId="172" fontId="14" fillId="0" borderId="1" xfId="21" applyFont="true" applyBorder="true" applyAlignment="true" applyProtection="true">
      <alignment horizontal="center" vertical="center" textRotation="0" wrapText="false" indent="0" shrinkToFit="false"/>
      <protection locked="true" hidden="true"/>
    </xf>
    <xf numFmtId="171" fontId="14" fillId="0" borderId="1" xfId="21" applyFont="true" applyBorder="true" applyAlignment="true" applyProtection="true">
      <alignment horizontal="center" vertical="center" textRotation="0" wrapText="false" indent="0" shrinkToFit="false"/>
      <protection locked="true" hidden="true"/>
    </xf>
    <xf numFmtId="172" fontId="14" fillId="0" borderId="13" xfId="21" applyFont="true" applyBorder="true" applyAlignment="true" applyProtection="true">
      <alignment horizontal="center" vertical="center" textRotation="0" wrapText="false" indent="0" shrinkToFit="false"/>
      <protection locked="true" hidden="true"/>
    </xf>
    <xf numFmtId="173" fontId="14" fillId="0" borderId="1" xfId="21" applyFont="true" applyBorder="true" applyAlignment="true" applyProtection="true">
      <alignment horizontal="general" vertical="bottom" textRotation="0" wrapText="true" indent="0" shrinkToFit="false"/>
      <protection locked="true" hidden="true"/>
    </xf>
    <xf numFmtId="174" fontId="14" fillId="0" borderId="1" xfId="21" applyFont="true" applyBorder="true" applyAlignment="true" applyProtection="true">
      <alignment horizontal="general" vertical="bottom" textRotation="0" wrapText="true" indent="0" shrinkToFit="false"/>
      <protection locked="true" hidden="true"/>
    </xf>
    <xf numFmtId="167" fontId="14" fillId="0" borderId="14" xfId="21" applyFont="true" applyBorder="true" applyAlignment="true" applyProtection="true">
      <alignment horizontal="general" vertical="bottom" textRotation="0" wrapText="true" indent="0" shrinkToFit="false"/>
      <protection locked="true" hidden="true"/>
    </xf>
    <xf numFmtId="167" fontId="14" fillId="0" borderId="15" xfId="21" applyFont="true" applyBorder="true" applyAlignment="true" applyProtection="true">
      <alignment horizontal="general" vertical="bottom" textRotation="0" wrapText="true" indent="0" shrinkToFit="false"/>
      <protection locked="true" hidden="true"/>
    </xf>
    <xf numFmtId="173" fontId="14" fillId="0" borderId="15" xfId="21" applyFont="true" applyBorder="true" applyAlignment="true" applyProtection="true">
      <alignment horizontal="general" vertical="bottom" textRotation="0" wrapText="true" indent="0" shrinkToFit="false"/>
      <protection locked="true" hidden="true"/>
    </xf>
    <xf numFmtId="174" fontId="14" fillId="0" borderId="15" xfId="21" applyFont="true" applyBorder="true" applyAlignment="true" applyProtection="true">
      <alignment horizontal="general" vertical="bottom" textRotation="0" wrapText="true" indent="0" shrinkToFit="false"/>
      <protection locked="true" hidden="true"/>
    </xf>
    <xf numFmtId="168" fontId="14" fillId="0" borderId="15" xfId="21" applyFont="true" applyBorder="true" applyAlignment="true" applyProtection="true">
      <alignment horizontal="center" vertical="center" textRotation="0" wrapText="true" indent="0" shrinkToFit="false"/>
      <protection locked="true" hidden="true"/>
    </xf>
    <xf numFmtId="165" fontId="14" fillId="0" borderId="15" xfId="21" applyFont="true" applyBorder="true" applyAlignment="true" applyProtection="true">
      <alignment horizontal="center" vertical="center" textRotation="0" wrapText="true" indent="0" shrinkToFit="false"/>
      <protection locked="true" hidden="true"/>
    </xf>
    <xf numFmtId="164" fontId="14" fillId="0" borderId="15" xfId="21" applyFont="true" applyBorder="true" applyAlignment="true" applyProtection="true">
      <alignment horizontal="center" vertical="center" textRotation="0" wrapText="true" indent="0" shrinkToFit="false"/>
      <protection locked="true" hidden="true"/>
    </xf>
    <xf numFmtId="169" fontId="14" fillId="0" borderId="15" xfId="21" applyFont="true" applyBorder="true" applyAlignment="true" applyProtection="true">
      <alignment horizontal="center" vertical="center" textRotation="0" wrapText="true" indent="0" shrinkToFit="false"/>
      <protection locked="true" hidden="true"/>
    </xf>
    <xf numFmtId="170" fontId="14" fillId="0" borderId="15" xfId="21" applyFont="true" applyBorder="true" applyAlignment="true" applyProtection="true">
      <alignment horizontal="center" vertical="center" textRotation="0" wrapText="false" indent="0" shrinkToFit="false"/>
      <protection locked="true" hidden="true"/>
    </xf>
    <xf numFmtId="171" fontId="14" fillId="0" borderId="15" xfId="21" applyFont="true" applyBorder="true" applyAlignment="true" applyProtection="true">
      <alignment horizontal="general" vertical="center" textRotation="0" wrapText="false" indent="0" shrinkToFit="false"/>
      <protection locked="true" hidden="true"/>
    </xf>
    <xf numFmtId="172" fontId="14" fillId="0" borderId="15" xfId="21" applyFont="true" applyBorder="true" applyAlignment="true" applyProtection="true">
      <alignment horizontal="center" vertical="center" textRotation="0" wrapText="false" indent="0" shrinkToFit="false"/>
      <protection locked="true" hidden="true"/>
    </xf>
    <xf numFmtId="171" fontId="14" fillId="0" borderId="15" xfId="21" applyFont="true" applyBorder="true" applyAlignment="true" applyProtection="true">
      <alignment horizontal="center" vertical="center" textRotation="0" wrapText="false" indent="0" shrinkToFit="false"/>
      <protection locked="true" hidden="true"/>
    </xf>
    <xf numFmtId="172" fontId="14" fillId="0" borderId="16" xfId="21" applyFont="true" applyBorder="true" applyAlignment="true" applyProtection="true">
      <alignment horizontal="center" vertical="center" textRotation="0" wrapText="false" indent="0" shrinkToFit="false"/>
      <protection locked="true" hidden="true"/>
    </xf>
    <xf numFmtId="164" fontId="5" fillId="0" borderId="3" xfId="21" applyFont="true" applyBorder="true" applyAlignment="true" applyProtection="true">
      <alignment horizontal="general" vertical="bottom" textRotation="0" wrapText="false" indent="0" shrinkToFit="false"/>
      <protection locked="true" hidden="true"/>
    </xf>
    <xf numFmtId="164" fontId="5" fillId="0" borderId="17" xfId="21" applyFont="true" applyBorder="true" applyAlignment="true" applyProtection="true">
      <alignment horizontal="general" vertical="bottom" textRotation="0" wrapText="false" indent="0" shrinkToFit="false"/>
      <protection locked="true" hidden="true"/>
    </xf>
    <xf numFmtId="164" fontId="5" fillId="0" borderId="18" xfId="21" applyFont="true" applyBorder="true" applyAlignment="true" applyProtection="true">
      <alignment horizontal="general" vertical="bottom" textRotation="0" wrapText="false" indent="0" shrinkToFit="false"/>
      <protection locked="true" hidden="true"/>
    </xf>
    <xf numFmtId="164" fontId="15" fillId="0" borderId="19" xfId="21" applyFont="true" applyBorder="true" applyAlignment="true" applyProtection="true">
      <alignment horizontal="general" vertical="bottom" textRotation="0" wrapText="false" indent="0" shrinkToFit="false"/>
      <protection locked="true" hidden="true"/>
    </xf>
    <xf numFmtId="175" fontId="13" fillId="0" borderId="19" xfId="21" applyFont="true" applyBorder="true" applyAlignment="true" applyProtection="true">
      <alignment horizontal="general" vertical="center" textRotation="0" wrapText="false" indent="0" shrinkToFit="false"/>
      <protection locked="true" hidden="true"/>
    </xf>
    <xf numFmtId="172" fontId="13" fillId="0" borderId="19" xfId="21" applyFont="true" applyBorder="true" applyAlignment="true" applyProtection="true">
      <alignment horizontal="center" vertical="center" textRotation="0" wrapText="false" indent="0" shrinkToFit="false"/>
      <protection locked="true" hidden="true"/>
    </xf>
    <xf numFmtId="175" fontId="13" fillId="0" borderId="19" xfId="21" applyFont="true" applyBorder="true" applyAlignment="true" applyProtection="true">
      <alignment horizontal="center" vertical="center" textRotation="0" wrapText="false" indent="0" shrinkToFit="false"/>
      <protection locked="true" hidden="true"/>
    </xf>
    <xf numFmtId="172" fontId="13" fillId="0" borderId="20" xfId="21" applyFont="true" applyBorder="true" applyAlignment="true" applyProtection="true">
      <alignment horizontal="center" vertical="center" textRotation="0" wrapText="false" indent="0" shrinkToFit="false"/>
      <protection locked="true" hidden="true"/>
    </xf>
    <xf numFmtId="164" fontId="5" fillId="0" borderId="21" xfId="21" applyFont="true" applyBorder="true" applyAlignment="true" applyProtection="true">
      <alignment horizontal="general" vertical="bottom" textRotation="0" wrapText="false" indent="0" shrinkToFit="false"/>
      <protection locked="true" hidden="true"/>
    </xf>
    <xf numFmtId="164" fontId="5" fillId="0" borderId="22" xfId="21" applyFont="true" applyBorder="true" applyAlignment="true" applyProtection="true">
      <alignment horizontal="general" vertical="bottom" textRotation="0" wrapText="false" indent="0" shrinkToFit="false"/>
      <protection locked="true" hidden="true"/>
    </xf>
    <xf numFmtId="164" fontId="13" fillId="0" borderId="23" xfId="21" applyFont="true" applyBorder="true" applyAlignment="true" applyProtection="true">
      <alignment horizontal="general" vertical="bottom" textRotation="0" wrapText="false" indent="0" shrinkToFit="false"/>
      <protection locked="true" hidden="true"/>
    </xf>
    <xf numFmtId="164" fontId="13" fillId="0" borderId="16" xfId="21" applyFont="true" applyBorder="true" applyAlignment="tru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general" vertical="bottom" textRotation="0" wrapText="false" indent="0" shrinkToFit="false"/>
      <protection locked="true" hidden="true"/>
    </xf>
    <xf numFmtId="164" fontId="5" fillId="0" borderId="24" xfId="21" applyFont="true" applyBorder="true" applyAlignment="true" applyProtection="true">
      <alignment horizontal="general" vertical="bottom" textRotation="0" wrapText="false" indent="0" shrinkToFit="false"/>
      <protection locked="true" hidden="true"/>
    </xf>
    <xf numFmtId="164" fontId="5" fillId="0" borderId="24" xfId="21" applyFont="false" applyBorder="true" applyAlignment="false" applyProtection="true">
      <alignment horizontal="general" vertical="bottom" textRotation="0" wrapText="false" indent="0" shrinkToFit="false"/>
      <protection locked="true" hidden="tru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false" applyBorder="false" applyAlignment="false" applyProtection="true">
      <alignment horizontal="general" vertical="bottom" textRotation="0" wrapText="false" indent="0" shrinkToFit="false"/>
      <protection locked="true" hidden="true"/>
    </xf>
    <xf numFmtId="164" fontId="5" fillId="2" borderId="0" xfId="21" applyFont="false" applyBorder="false" applyAlignment="true" applyProtection="true">
      <alignment horizontal="general" vertical="bottom" textRotation="0" wrapText="true" indent="0" shrinkToFit="false"/>
      <protection locked="true" hidden="true"/>
    </xf>
    <xf numFmtId="164" fontId="5" fillId="2" borderId="0" xfId="21" applyFont="true" applyBorder="true" applyAlignment="true" applyProtection="true">
      <alignment horizontal="center" vertical="bottom" textRotation="0" wrapText="true" indent="0" shrinkToFit="false"/>
      <protection locked="true" hidden="true"/>
    </xf>
    <xf numFmtId="164" fontId="5" fillId="2" borderId="2" xfId="21" applyFont="false" applyBorder="true" applyAlignment="false" applyProtection="true">
      <alignment horizontal="general" vertical="bottom" textRotation="0" wrapText="false" indent="0" shrinkToFit="false"/>
      <protection locked="true" hidden="true"/>
    </xf>
    <xf numFmtId="164" fontId="5" fillId="2" borderId="3" xfId="21" applyFont="false" applyBorder="true" applyAlignment="false" applyProtection="true">
      <alignment horizontal="general" vertical="bottom" textRotation="0" wrapText="false" indent="0" shrinkToFit="false"/>
      <protection locked="true" hidden="true"/>
    </xf>
    <xf numFmtId="164" fontId="13" fillId="2" borderId="4" xfId="21" applyFont="true" applyBorder="true" applyAlignment="true" applyProtection="true">
      <alignment horizontal="center" vertical="top" textRotation="0" wrapText="true" indent="0" shrinkToFit="false"/>
      <protection locked="true" hidden="true"/>
    </xf>
    <xf numFmtId="164" fontId="13" fillId="2" borderId="4" xfId="21" applyFont="true" applyBorder="true" applyAlignment="true" applyProtection="true">
      <alignment horizontal="center" vertical="center" textRotation="0" wrapText="true" indent="0" shrinkToFit="false"/>
      <protection locked="true" hidden="true"/>
    </xf>
    <xf numFmtId="164" fontId="13" fillId="2" borderId="25" xfId="21" applyFont="true" applyBorder="true" applyAlignment="true" applyProtection="true">
      <alignment horizontal="center" vertical="center" textRotation="0" wrapText="true" indent="0" shrinkToFit="false"/>
      <protection locked="true" hidden="true"/>
    </xf>
    <xf numFmtId="164" fontId="13" fillId="2" borderId="26" xfId="21" applyFont="true" applyBorder="true" applyAlignment="true" applyProtection="true">
      <alignment horizontal="center" vertical="center" textRotation="0" wrapText="true" indent="0" shrinkToFit="false"/>
      <protection locked="true" hidden="true"/>
    </xf>
    <xf numFmtId="164" fontId="13" fillId="2" borderId="4" xfId="21" applyFont="true" applyBorder="true" applyAlignment="true" applyProtection="true">
      <alignment horizontal="center" vertical="center" textRotation="90" wrapText="true" indent="0" shrinkToFit="false"/>
      <protection locked="true" hidden="true"/>
    </xf>
    <xf numFmtId="164" fontId="13" fillId="2" borderId="6" xfId="21" applyFont="true" applyBorder="true" applyAlignment="true" applyProtection="true">
      <alignment horizontal="center" vertical="center" textRotation="0" wrapText="true" indent="0" shrinkToFit="false"/>
      <protection locked="true" hidden="true"/>
    </xf>
    <xf numFmtId="164" fontId="5" fillId="2" borderId="7" xfId="21" applyFont="false" applyBorder="true" applyAlignment="false" applyProtection="true">
      <alignment horizontal="general" vertical="bottom" textRotation="0" wrapText="false" indent="0" shrinkToFit="false"/>
      <protection locked="true" hidden="true"/>
    </xf>
    <xf numFmtId="164" fontId="5" fillId="2" borderId="27" xfId="21" applyFont="true" applyBorder="true" applyAlignment="true" applyProtection="true">
      <alignment horizontal="general" vertical="bottom" textRotation="0" wrapText="false" indent="0" shrinkToFit="false"/>
      <protection locked="true" hidden="true"/>
    </xf>
    <xf numFmtId="164" fontId="5" fillId="2" borderId="28" xfId="21" applyFont="true" applyBorder="true" applyAlignment="true" applyProtection="true">
      <alignment horizontal="general" vertical="bottom" textRotation="0" wrapText="false" indent="0" shrinkToFit="false"/>
      <protection locked="true" hidden="true"/>
    </xf>
    <xf numFmtId="164" fontId="5" fillId="2" borderId="8" xfId="21" applyFont="true" applyBorder="true" applyAlignment="true" applyProtection="true">
      <alignment horizontal="general" vertical="bottom" textRotation="0" wrapText="false" indent="0" shrinkToFit="false"/>
      <protection locked="true" hidden="true"/>
    </xf>
    <xf numFmtId="164" fontId="5" fillId="2" borderId="29" xfId="21" applyFont="true" applyBorder="true" applyAlignment="true" applyProtection="true">
      <alignment horizontal="general" vertical="bottom" textRotation="0" wrapText="false" indent="0" shrinkToFit="false"/>
      <protection locked="true" hidden="true"/>
    </xf>
    <xf numFmtId="164" fontId="5" fillId="2" borderId="30" xfId="21" applyFont="true" applyBorder="true" applyAlignment="true" applyProtection="true">
      <alignment horizontal="general" vertical="bottom" textRotation="0" wrapText="false" indent="0" shrinkToFit="false"/>
      <protection locked="true" hidden="true"/>
    </xf>
    <xf numFmtId="164" fontId="5" fillId="2" borderId="31" xfId="21" applyFont="true" applyBorder="true" applyAlignment="true" applyProtection="true">
      <alignment horizontal="general" vertical="bottom" textRotation="0" wrapText="false" indent="0" shrinkToFit="false"/>
      <protection locked="true" hidden="true"/>
    </xf>
    <xf numFmtId="164" fontId="14" fillId="2" borderId="5" xfId="21" applyFont="true" applyBorder="true" applyAlignment="true" applyProtection="true">
      <alignment horizontal="center" vertical="center" textRotation="0" wrapText="false" indent="0" shrinkToFit="false"/>
      <protection locked="true" hidden="true"/>
    </xf>
    <xf numFmtId="164" fontId="14" fillId="2" borderId="4" xfId="21" applyFont="true" applyBorder="true" applyAlignment="true" applyProtection="true">
      <alignment horizontal="center" vertical="center" textRotation="0" wrapText="false" indent="0" shrinkToFit="false"/>
      <protection locked="true" hidden="true"/>
    </xf>
    <xf numFmtId="164" fontId="14" fillId="2" borderId="8" xfId="21" applyFont="true" applyBorder="true" applyAlignment="true" applyProtection="true">
      <alignment horizontal="center" vertical="center" textRotation="0" wrapText="false" indent="0" shrinkToFit="false"/>
      <protection locked="true" hidden="true"/>
    </xf>
    <xf numFmtId="176" fontId="14" fillId="2" borderId="9" xfId="21" applyFont="true" applyBorder="true" applyAlignment="true" applyProtection="true">
      <alignment horizontal="general" vertical="bottom" textRotation="0" wrapText="true" indent="0" shrinkToFit="false"/>
      <protection locked="true" hidden="true"/>
    </xf>
    <xf numFmtId="173" fontId="14" fillId="2" borderId="32" xfId="21" applyFont="true" applyBorder="true" applyAlignment="true" applyProtection="true">
      <alignment horizontal="general" vertical="bottom" textRotation="0" wrapText="true" indent="0" shrinkToFit="false"/>
      <protection locked="true" hidden="true"/>
    </xf>
    <xf numFmtId="164" fontId="14" fillId="2" borderId="33" xfId="21" applyFont="true" applyBorder="true" applyAlignment="true" applyProtection="true">
      <alignment horizontal="center" vertical="center" textRotation="0" wrapText="true" indent="0" shrinkToFit="false"/>
      <protection locked="true" hidden="true"/>
    </xf>
    <xf numFmtId="164" fontId="14" fillId="2" borderId="32" xfId="21" applyFont="true" applyBorder="true" applyAlignment="true" applyProtection="true">
      <alignment horizontal="center" vertical="center" textRotation="0" wrapText="true" indent="0" shrinkToFit="false"/>
      <protection locked="true" hidden="true"/>
    </xf>
    <xf numFmtId="164" fontId="14" fillId="2" borderId="34" xfId="21" applyFont="true" applyBorder="true" applyAlignment="true" applyProtection="true">
      <alignment horizontal="center" vertical="center" textRotation="0" wrapText="true" indent="0" shrinkToFit="false"/>
      <protection locked="true" hidden="true"/>
    </xf>
    <xf numFmtId="169" fontId="14" fillId="2" borderId="32" xfId="21" applyFont="true" applyBorder="true" applyAlignment="true" applyProtection="true">
      <alignment horizontal="center" vertical="center" textRotation="0" wrapText="true" indent="0" shrinkToFit="false"/>
      <protection locked="true" hidden="true"/>
    </xf>
    <xf numFmtId="174" fontId="14" fillId="2" borderId="33" xfId="21" applyFont="true" applyBorder="true" applyAlignment="true" applyProtection="true">
      <alignment horizontal="center" vertical="center" textRotation="0" wrapText="false" indent="0" shrinkToFit="false"/>
      <protection locked="true" hidden="true"/>
    </xf>
    <xf numFmtId="171" fontId="14" fillId="2" borderId="33" xfId="21" applyFont="true" applyBorder="true" applyAlignment="true" applyProtection="true">
      <alignment horizontal="general" vertical="center" textRotation="0" wrapText="false" indent="0" shrinkToFit="false"/>
      <protection locked="true" hidden="true"/>
    </xf>
    <xf numFmtId="172" fontId="14" fillId="2" borderId="33" xfId="21" applyFont="true" applyBorder="true" applyAlignment="true" applyProtection="true">
      <alignment horizontal="center" vertical="center" textRotation="0" wrapText="false" indent="0" shrinkToFit="false"/>
      <protection locked="true" hidden="true"/>
    </xf>
    <xf numFmtId="172" fontId="14" fillId="2" borderId="11" xfId="21" applyFont="true" applyBorder="true" applyAlignment="true" applyProtection="true">
      <alignment horizontal="center" vertical="center" textRotation="0" wrapText="false" indent="0" shrinkToFit="false"/>
      <protection locked="true" hidden="true"/>
    </xf>
    <xf numFmtId="176" fontId="14" fillId="2" borderId="35" xfId="21" applyFont="true" applyBorder="true" applyAlignment="true" applyProtection="true">
      <alignment horizontal="general" vertical="bottom" textRotation="0" wrapText="true" indent="0" shrinkToFit="false"/>
      <protection locked="true" hidden="true"/>
    </xf>
    <xf numFmtId="176" fontId="14" fillId="2" borderId="1" xfId="21" applyFont="true" applyBorder="true" applyAlignment="true" applyProtection="true">
      <alignment horizontal="general" vertical="bottom" textRotation="0" wrapText="true" indent="0" shrinkToFit="false"/>
      <protection locked="true" hidden="true"/>
    </xf>
    <xf numFmtId="173" fontId="14" fillId="2" borderId="36" xfId="21" applyFont="true" applyBorder="true" applyAlignment="true" applyProtection="true">
      <alignment horizontal="general" vertical="bottom" textRotation="0" wrapText="true" indent="0" shrinkToFit="false"/>
      <protection locked="true" hidden="true"/>
    </xf>
    <xf numFmtId="164" fontId="14" fillId="2" borderId="37" xfId="21" applyFont="true" applyBorder="true" applyAlignment="true" applyProtection="true">
      <alignment horizontal="center" vertical="center" textRotation="0" wrapText="true" indent="0" shrinkToFit="false"/>
      <protection locked="true" hidden="true"/>
    </xf>
    <xf numFmtId="164" fontId="14" fillId="2" borderId="36" xfId="21" applyFont="true" applyBorder="true" applyAlignment="true" applyProtection="true">
      <alignment horizontal="center" vertical="center" textRotation="0" wrapText="true" indent="0" shrinkToFit="false"/>
      <protection locked="true" hidden="true"/>
    </xf>
    <xf numFmtId="164" fontId="14" fillId="2" borderId="38" xfId="21" applyFont="true" applyBorder="true" applyAlignment="true" applyProtection="true">
      <alignment horizontal="center" vertical="center" textRotation="0" wrapText="true" indent="0" shrinkToFit="false"/>
      <protection locked="true" hidden="true"/>
    </xf>
    <xf numFmtId="169" fontId="14" fillId="2" borderId="36" xfId="21" applyFont="true" applyBorder="true" applyAlignment="true" applyProtection="true">
      <alignment horizontal="center" vertical="center" textRotation="0" wrapText="true" indent="0" shrinkToFit="false"/>
      <protection locked="true" hidden="true"/>
    </xf>
    <xf numFmtId="174" fontId="14" fillId="2" borderId="37" xfId="21" applyFont="true" applyBorder="true" applyAlignment="true" applyProtection="true">
      <alignment horizontal="center" vertical="center" textRotation="0" wrapText="false" indent="0" shrinkToFit="false"/>
      <protection locked="true" hidden="true"/>
    </xf>
    <xf numFmtId="171" fontId="14" fillId="2" borderId="37" xfId="21" applyFont="true" applyBorder="true" applyAlignment="true" applyProtection="true">
      <alignment horizontal="general" vertical="center" textRotation="0" wrapText="false" indent="0" shrinkToFit="false"/>
      <protection locked="true" hidden="true"/>
    </xf>
    <xf numFmtId="172" fontId="14" fillId="2" borderId="37" xfId="21" applyFont="true" applyBorder="true" applyAlignment="true" applyProtection="true">
      <alignment horizontal="center" vertical="center" textRotation="0" wrapText="false" indent="0" shrinkToFit="false"/>
      <protection locked="true" hidden="true"/>
    </xf>
    <xf numFmtId="172" fontId="14" fillId="2" borderId="13" xfId="21" applyFont="true" applyBorder="true" applyAlignment="true" applyProtection="true">
      <alignment horizontal="center" vertical="center" textRotation="0" wrapText="false" indent="0" shrinkToFit="false"/>
      <protection locked="true" hidden="true"/>
    </xf>
    <xf numFmtId="176" fontId="14" fillId="2" borderId="12" xfId="21" applyFont="true" applyBorder="true" applyAlignment="true" applyProtection="true">
      <alignment horizontal="general" vertical="bottom" textRotation="0" wrapText="true" indent="0" shrinkToFit="false"/>
      <protection locked="true" hidden="true"/>
    </xf>
    <xf numFmtId="176" fontId="14" fillId="2" borderId="37" xfId="21" applyFont="true" applyBorder="true" applyAlignment="true" applyProtection="true">
      <alignment horizontal="general" vertical="bottom" textRotation="0" wrapText="true" indent="0" shrinkToFit="false"/>
      <protection locked="true" hidden="true"/>
    </xf>
    <xf numFmtId="173" fontId="14" fillId="2" borderId="1" xfId="21" applyFont="true" applyBorder="true" applyAlignment="true" applyProtection="true">
      <alignment horizontal="general" vertical="bottom" textRotation="0" wrapText="true" indent="0" shrinkToFit="false"/>
      <protection locked="true" hidden="true"/>
    </xf>
    <xf numFmtId="173" fontId="14" fillId="2" borderId="37" xfId="21" applyFont="true" applyBorder="true" applyAlignment="true" applyProtection="true">
      <alignment horizontal="general" vertical="bottom" textRotation="0" wrapText="true" indent="0" shrinkToFit="false"/>
      <protection locked="true" hidden="true"/>
    </xf>
    <xf numFmtId="174" fontId="14" fillId="2" borderId="1" xfId="21" applyFont="true" applyBorder="true" applyAlignment="true" applyProtection="true">
      <alignment horizontal="general" vertical="bottom" textRotation="0" wrapText="true" indent="0" shrinkToFit="false"/>
      <protection locked="true" hidden="true"/>
    </xf>
    <xf numFmtId="176" fontId="14" fillId="2" borderId="14" xfId="21" applyFont="true" applyBorder="true" applyAlignment="true" applyProtection="true">
      <alignment horizontal="general" vertical="bottom" textRotation="0" wrapText="true" indent="0" shrinkToFit="false"/>
      <protection locked="true" hidden="true"/>
    </xf>
    <xf numFmtId="176" fontId="14" fillId="2" borderId="15" xfId="21" applyFont="true" applyBorder="true" applyAlignment="true" applyProtection="true">
      <alignment horizontal="general" vertical="bottom" textRotation="0" wrapText="true" indent="0" shrinkToFit="false"/>
      <protection locked="true" hidden="true"/>
    </xf>
    <xf numFmtId="173" fontId="14" fillId="2" borderId="23" xfId="21" applyFont="true" applyBorder="true" applyAlignment="true" applyProtection="true">
      <alignment horizontal="general" vertical="bottom" textRotation="0" wrapText="true" indent="0" shrinkToFit="false"/>
      <protection locked="true" hidden="true"/>
    </xf>
    <xf numFmtId="174" fontId="14" fillId="2" borderId="15" xfId="21" applyFont="true" applyBorder="true" applyAlignment="true" applyProtection="true">
      <alignment horizontal="general" vertical="bottom" textRotation="0" wrapText="true" indent="0" shrinkToFit="false"/>
      <protection locked="true" hidden="true"/>
    </xf>
    <xf numFmtId="173" fontId="14" fillId="2" borderId="22" xfId="21" applyFont="true" applyBorder="true" applyAlignment="true" applyProtection="true">
      <alignment horizontal="general" vertical="bottom" textRotation="0" wrapText="true" indent="0" shrinkToFit="false"/>
      <protection locked="true" hidden="true"/>
    </xf>
    <xf numFmtId="164" fontId="14" fillId="2" borderId="23" xfId="21" applyFont="true" applyBorder="true" applyAlignment="true" applyProtection="true">
      <alignment horizontal="center" vertical="center" textRotation="0" wrapText="true" indent="0" shrinkToFit="false"/>
      <protection locked="true" hidden="true"/>
    </xf>
    <xf numFmtId="164" fontId="14" fillId="2" borderId="22" xfId="21" applyFont="true" applyBorder="true" applyAlignment="true" applyProtection="true">
      <alignment horizontal="center" vertical="center" textRotation="0" wrapText="true" indent="0" shrinkToFit="false"/>
      <protection locked="true" hidden="true"/>
    </xf>
    <xf numFmtId="164" fontId="14" fillId="2" borderId="39" xfId="21" applyFont="true" applyBorder="true" applyAlignment="true" applyProtection="true">
      <alignment horizontal="center" vertical="center" textRotation="0" wrapText="true" indent="0" shrinkToFit="false"/>
      <protection locked="true" hidden="true"/>
    </xf>
    <xf numFmtId="169" fontId="14" fillId="2" borderId="22" xfId="21" applyFont="true" applyBorder="true" applyAlignment="true" applyProtection="true">
      <alignment horizontal="center" vertical="center" textRotation="0" wrapText="true" indent="0" shrinkToFit="false"/>
      <protection locked="true" hidden="true"/>
    </xf>
    <xf numFmtId="174" fontId="14" fillId="2" borderId="23" xfId="21" applyFont="true" applyBorder="true" applyAlignment="true" applyProtection="true">
      <alignment horizontal="center" vertical="center" textRotation="0" wrapText="false" indent="0" shrinkToFit="false"/>
      <protection locked="true" hidden="true"/>
    </xf>
    <xf numFmtId="171" fontId="14" fillId="2" borderId="23" xfId="21" applyFont="true" applyBorder="true" applyAlignment="true" applyProtection="true">
      <alignment horizontal="general" vertical="center" textRotation="0" wrapText="false" indent="0" shrinkToFit="false"/>
      <protection locked="true" hidden="true"/>
    </xf>
    <xf numFmtId="172" fontId="14" fillId="2" borderId="23" xfId="21" applyFont="true" applyBorder="true" applyAlignment="true" applyProtection="true">
      <alignment horizontal="center" vertical="center" textRotation="0" wrapText="false" indent="0" shrinkToFit="false"/>
      <protection locked="true" hidden="true"/>
    </xf>
    <xf numFmtId="172" fontId="14" fillId="2" borderId="16" xfId="21" applyFont="true" applyBorder="true" applyAlignment="true" applyProtection="true">
      <alignment horizontal="center" vertical="center" textRotation="0" wrapText="false" indent="0" shrinkToFit="false"/>
      <protection locked="true" hidden="true"/>
    </xf>
    <xf numFmtId="164" fontId="5" fillId="2" borderId="3" xfId="21" applyFont="true" applyBorder="true" applyAlignment="true" applyProtection="true">
      <alignment horizontal="general" vertical="bottom" textRotation="0" wrapText="false" indent="0" shrinkToFit="false"/>
      <protection locked="true" hidden="true"/>
    </xf>
    <xf numFmtId="164" fontId="5" fillId="2" borderId="35" xfId="21" applyFont="true" applyBorder="true" applyAlignment="true" applyProtection="true">
      <alignment horizontal="general" vertical="bottom" textRotation="0" wrapText="false" indent="0" shrinkToFit="false"/>
      <protection locked="true" hidden="true"/>
    </xf>
    <xf numFmtId="164" fontId="5" fillId="2" borderId="36" xfId="21" applyFont="true" applyBorder="true" applyAlignment="true" applyProtection="true">
      <alignment horizontal="general" vertical="bottom" textRotation="0" wrapText="false" indent="0" shrinkToFit="false"/>
      <protection locked="true" hidden="true"/>
    </xf>
    <xf numFmtId="164" fontId="5" fillId="2" borderId="18" xfId="21" applyFont="true" applyBorder="true" applyAlignment="true" applyProtection="true">
      <alignment horizontal="general" vertical="bottom" textRotation="0" wrapText="false" indent="0" shrinkToFit="false"/>
      <protection locked="true" hidden="true"/>
    </xf>
    <xf numFmtId="164" fontId="13" fillId="2" borderId="40" xfId="21" applyFont="true" applyBorder="true" applyAlignment="true" applyProtection="true">
      <alignment horizontal="general" vertical="bottom" textRotation="0" wrapText="false" indent="0" shrinkToFit="false"/>
      <protection locked="true" hidden="true"/>
    </xf>
    <xf numFmtId="164" fontId="15" fillId="2" borderId="41" xfId="21" applyFont="true" applyBorder="true" applyAlignment="true" applyProtection="true">
      <alignment horizontal="general" vertical="bottom" textRotation="0" wrapText="false" indent="0" shrinkToFit="false"/>
      <protection locked="true" hidden="true"/>
    </xf>
    <xf numFmtId="164" fontId="15" fillId="2" borderId="18" xfId="21" applyFont="true" applyBorder="true" applyAlignment="true" applyProtection="true">
      <alignment horizontal="general" vertical="bottom" textRotation="0" wrapText="false" indent="0" shrinkToFit="false"/>
      <protection locked="true" hidden="true"/>
    </xf>
    <xf numFmtId="164" fontId="15" fillId="2" borderId="42" xfId="21" applyFont="true" applyBorder="true" applyAlignment="true" applyProtection="true">
      <alignment horizontal="general" vertical="bottom" textRotation="0" wrapText="false" indent="0" shrinkToFit="false"/>
      <protection locked="true" hidden="true"/>
    </xf>
    <xf numFmtId="164" fontId="15" fillId="2" borderId="40" xfId="21" applyFont="true" applyBorder="true" applyAlignment="true" applyProtection="true">
      <alignment horizontal="general" vertical="bottom" textRotation="0" wrapText="false" indent="0" shrinkToFit="false"/>
      <protection locked="true" hidden="true"/>
    </xf>
    <xf numFmtId="164" fontId="15" fillId="2" borderId="19" xfId="21" applyFont="true" applyBorder="true" applyAlignment="true" applyProtection="true">
      <alignment horizontal="general" vertical="bottom" textRotation="0" wrapText="false" indent="0" shrinkToFit="false"/>
      <protection locked="true" hidden="true"/>
    </xf>
    <xf numFmtId="175" fontId="13" fillId="2" borderId="19" xfId="21" applyFont="true" applyBorder="true" applyAlignment="true" applyProtection="true">
      <alignment horizontal="general" vertical="center" textRotation="0" wrapText="false" indent="0" shrinkToFit="false"/>
      <protection locked="true" hidden="true"/>
    </xf>
    <xf numFmtId="172" fontId="13" fillId="2" borderId="19" xfId="21" applyFont="true" applyBorder="true" applyAlignment="true" applyProtection="true">
      <alignment horizontal="center" vertical="center" textRotation="0" wrapText="false" indent="0" shrinkToFit="false"/>
      <protection locked="true" hidden="true"/>
    </xf>
    <xf numFmtId="175" fontId="13" fillId="2" borderId="19" xfId="21" applyFont="true" applyBorder="true" applyAlignment="true" applyProtection="true">
      <alignment horizontal="center" vertical="center" textRotation="0" wrapText="false" indent="0" shrinkToFit="false"/>
      <protection locked="true" hidden="true"/>
    </xf>
    <xf numFmtId="175" fontId="13" fillId="2" borderId="20" xfId="21" applyFont="true" applyBorder="true" applyAlignment="true" applyProtection="true">
      <alignment horizontal="center" vertical="center" textRotation="0" wrapText="false" indent="0" shrinkToFit="false"/>
      <protection locked="true" hidden="true"/>
    </xf>
    <xf numFmtId="164" fontId="5" fillId="2" borderId="21" xfId="21" applyFont="true" applyBorder="true" applyAlignment="true" applyProtection="true">
      <alignment horizontal="general" vertical="bottom" textRotation="0" wrapText="false" indent="0" shrinkToFit="false"/>
      <protection locked="true" hidden="true"/>
    </xf>
    <xf numFmtId="164" fontId="5" fillId="2" borderId="22" xfId="21" applyFont="true" applyBorder="true" applyAlignment="true" applyProtection="true">
      <alignment horizontal="general" vertical="bottom" textRotation="0" wrapText="false" indent="0" shrinkToFit="false"/>
      <protection locked="true" hidden="true"/>
    </xf>
    <xf numFmtId="164" fontId="13" fillId="2" borderId="23" xfId="21" applyFont="true" applyBorder="true" applyAlignment="true" applyProtection="true">
      <alignment horizontal="general" vertical="bottom" textRotation="0" wrapText="false" indent="0" shrinkToFit="false"/>
      <protection locked="true" hidden="true"/>
    </xf>
    <xf numFmtId="164" fontId="13" fillId="2" borderId="16" xfId="21" applyFont="true" applyBorder="true" applyAlignment="true" applyProtection="true">
      <alignment horizontal="general" vertical="bottom" textRotation="0" wrapText="false" indent="0" shrinkToFit="false"/>
      <protection locked="true" hidden="true"/>
    </xf>
    <xf numFmtId="164" fontId="5" fillId="2" borderId="0" xfId="21" applyFont="true" applyBorder="false" applyAlignment="true" applyProtection="true">
      <alignment horizontal="general" vertical="bottom" textRotation="0" wrapText="false" indent="0" shrinkToFit="false"/>
      <protection locked="true" hidden="true"/>
    </xf>
    <xf numFmtId="164" fontId="5" fillId="2" borderId="24" xfId="21" applyFont="true" applyBorder="true" applyAlignment="true" applyProtection="true">
      <alignment horizontal="general" vertical="bottom" textRotation="0" wrapText="false" indent="0" shrinkToFit="false"/>
      <protection locked="true" hidden="true"/>
    </xf>
    <xf numFmtId="164" fontId="5" fillId="2" borderId="24" xfId="21" applyFont="false" applyBorder="true" applyAlignment="false" applyProtection="true">
      <alignment horizontal="general" vertical="bottom" textRotation="0" wrapText="false" indent="0" shrinkToFit="false"/>
      <protection locked="true" hidden="true"/>
    </xf>
    <xf numFmtId="177" fontId="5" fillId="0" borderId="24" xfId="21" applyFont="false" applyBorder="true" applyAlignment="false" applyProtection="true">
      <alignment horizontal="general" vertical="bottom" textRotation="0" wrapText="false" indent="0" shrinkToFit="false"/>
      <protection locked="true" hidden="true"/>
    </xf>
    <xf numFmtId="164" fontId="5" fillId="2" borderId="0" xfId="21" applyFont="true" applyBorder="false" applyAlignment="true" applyProtection="true">
      <alignment horizontal="general" vertical="bottom" textRotation="0" wrapText="true" indent="0" shrinkToFit="false"/>
      <protection locked="true" hidden="true"/>
    </xf>
    <xf numFmtId="164" fontId="5" fillId="2" borderId="2" xfId="21" applyFont="true" applyBorder="true" applyAlignment="true" applyProtection="true">
      <alignment horizontal="general" vertical="bottom" textRotation="0" wrapText="true" indent="0" shrinkToFit="false"/>
      <protection locked="true" hidden="true"/>
    </xf>
    <xf numFmtId="164" fontId="5" fillId="2" borderId="2" xfId="21" applyFont="true" applyBorder="true" applyAlignment="false" applyProtection="true">
      <alignment horizontal="general" vertical="bottom" textRotation="0" wrapText="false" indent="0" shrinkToFit="false"/>
      <protection locked="true" hidden="true"/>
    </xf>
    <xf numFmtId="164" fontId="13" fillId="2" borderId="5" xfId="21" applyFont="true" applyBorder="true" applyAlignment="true" applyProtection="true">
      <alignment horizontal="center" vertical="center" textRotation="0" wrapText="true" indent="0" shrinkToFit="false"/>
      <protection locked="true" hidden="true"/>
    </xf>
    <xf numFmtId="164" fontId="13" fillId="2" borderId="4" xfId="22" applyFont="true" applyBorder="true" applyAlignment="true" applyProtection="true">
      <alignment horizontal="center" vertical="center" textRotation="90" wrapText="true" indent="0" shrinkToFit="false"/>
      <protection locked="true" hidden="true"/>
    </xf>
    <xf numFmtId="164" fontId="5" fillId="2" borderId="8" xfId="21" applyFont="true" applyBorder="true" applyAlignment="true" applyProtection="true">
      <alignment horizontal="general" vertical="bottom" textRotation="0" wrapText="false" indent="0" shrinkToFit="false"/>
      <protection locked="true" hidden="true"/>
    </xf>
    <xf numFmtId="164" fontId="5" fillId="2" borderId="8" xfId="21" applyFont="false" applyBorder="true" applyAlignment="false" applyProtection="true">
      <alignment horizontal="general" vertical="bottom" textRotation="0" wrapText="false" indent="0" shrinkToFit="false"/>
      <protection locked="true" hidden="true"/>
    </xf>
    <xf numFmtId="164" fontId="5" fillId="2" borderId="31" xfId="21" applyFont="true" applyBorder="true" applyAlignment="true" applyProtection="true">
      <alignment horizontal="general" vertical="bottom" textRotation="0" wrapText="false" indent="0" shrinkToFit="false"/>
      <protection locked="true" hidden="true"/>
    </xf>
    <xf numFmtId="164" fontId="14" fillId="2" borderId="43" xfId="21" applyFont="true" applyBorder="true" applyAlignment="true" applyProtection="true">
      <alignment horizontal="center" vertical="center" textRotation="0" wrapText="false" indent="0" shrinkToFit="false"/>
      <protection locked="true" hidden="true"/>
    </xf>
    <xf numFmtId="164" fontId="13" fillId="2" borderId="5" xfId="21" applyFont="true" applyBorder="true" applyAlignment="true" applyProtection="true">
      <alignment horizontal="center" vertical="center" textRotation="0" wrapText="false" indent="0" shrinkToFit="false"/>
      <protection locked="true" hidden="true"/>
    </xf>
    <xf numFmtId="164" fontId="13" fillId="2" borderId="8" xfId="21" applyFont="true" applyBorder="true" applyAlignment="true" applyProtection="true">
      <alignment horizontal="center" vertical="center" textRotation="0" wrapText="false" indent="0" shrinkToFit="false"/>
      <protection locked="true" hidden="true"/>
    </xf>
    <xf numFmtId="164" fontId="13" fillId="2" borderId="4" xfId="21" applyFont="true" applyBorder="true" applyAlignment="true" applyProtection="true">
      <alignment horizontal="center" vertical="bottom" textRotation="0" wrapText="false" indent="0" shrinkToFit="false"/>
      <protection locked="true" hidden="true"/>
    </xf>
    <xf numFmtId="164" fontId="13" fillId="2" borderId="8" xfId="21" applyFont="true" applyBorder="true" applyAlignment="true" applyProtection="true">
      <alignment horizontal="center" vertical="bottom" textRotation="0" wrapText="false" indent="0" shrinkToFit="false"/>
      <protection locked="true" hidden="true"/>
    </xf>
    <xf numFmtId="174" fontId="14" fillId="2" borderId="44" xfId="21" applyFont="true" applyBorder="true" applyAlignment="true" applyProtection="true">
      <alignment horizontal="general" vertical="bottom" textRotation="0" wrapText="true" indent="0" shrinkToFit="false"/>
      <protection locked="true" hidden="true"/>
    </xf>
    <xf numFmtId="174" fontId="14" fillId="2" borderId="10" xfId="21" applyFont="true" applyBorder="true" applyAlignment="true" applyProtection="true">
      <alignment horizontal="center" vertical="center" textRotation="0" wrapText="true" indent="0" shrinkToFit="false"/>
      <protection locked="true" hidden="true"/>
    </xf>
    <xf numFmtId="168" fontId="14" fillId="2" borderId="32" xfId="21" applyFont="true" applyBorder="true" applyAlignment="true" applyProtection="true">
      <alignment horizontal="center" vertical="center" textRotation="0" wrapText="true" indent="0" shrinkToFit="false"/>
      <protection locked="true" hidden="true"/>
    </xf>
    <xf numFmtId="168" fontId="14" fillId="2" borderId="10" xfId="21" applyFont="true" applyBorder="true" applyAlignment="true" applyProtection="true">
      <alignment horizontal="center" vertical="center" textRotation="0" wrapText="true" indent="0" shrinkToFit="false"/>
      <protection locked="true" hidden="true"/>
    </xf>
    <xf numFmtId="168" fontId="14" fillId="2" borderId="34" xfId="21" applyFont="true" applyBorder="true" applyAlignment="true" applyProtection="true">
      <alignment horizontal="center" vertical="center" textRotation="0" wrapText="true" indent="0" shrinkToFit="false"/>
      <protection locked="true" hidden="true"/>
    </xf>
    <xf numFmtId="165" fontId="14" fillId="2" borderId="33" xfId="21" applyFont="true" applyBorder="true" applyAlignment="true" applyProtection="true">
      <alignment horizontal="center" vertical="center" textRotation="0" wrapText="true" indent="0" shrinkToFit="false"/>
      <protection locked="true" hidden="true"/>
    </xf>
    <xf numFmtId="169" fontId="14" fillId="2" borderId="10" xfId="21" applyFont="true" applyBorder="true" applyAlignment="true" applyProtection="true">
      <alignment horizontal="center" vertical="center" textRotation="0" wrapText="true" indent="0" shrinkToFit="false"/>
      <protection locked="true" hidden="true"/>
    </xf>
    <xf numFmtId="170" fontId="14" fillId="2" borderId="32" xfId="21" applyFont="true" applyBorder="true" applyAlignment="true" applyProtection="true">
      <alignment horizontal="center" vertical="center" textRotation="0" wrapText="false" indent="0" shrinkToFit="false"/>
      <protection locked="true" hidden="true"/>
    </xf>
    <xf numFmtId="170" fontId="14" fillId="2" borderId="33" xfId="21" applyFont="true" applyBorder="true" applyAlignment="true" applyProtection="true">
      <alignment horizontal="center" vertical="center" textRotation="0" wrapText="false" indent="0" shrinkToFit="false"/>
      <protection locked="true" hidden="true"/>
    </xf>
    <xf numFmtId="174" fontId="14" fillId="2" borderId="35" xfId="21" applyFont="true" applyBorder="true" applyAlignment="true" applyProtection="true">
      <alignment horizontal="general" vertical="bottom" textRotation="0" wrapText="true" indent="0" shrinkToFit="false"/>
      <protection locked="true" hidden="true"/>
    </xf>
    <xf numFmtId="167" fontId="14" fillId="2" borderId="37" xfId="21" applyFont="true" applyBorder="true" applyAlignment="true" applyProtection="true">
      <alignment horizontal="general" vertical="bottom" textRotation="0" wrapText="true" indent="0" shrinkToFit="false"/>
      <protection locked="true" hidden="true"/>
    </xf>
    <xf numFmtId="174" fontId="14" fillId="2" borderId="1" xfId="21" applyFont="true" applyBorder="true" applyAlignment="true" applyProtection="true">
      <alignment horizontal="center" vertical="center" textRotation="0" wrapText="true" indent="0" shrinkToFit="false"/>
      <protection locked="true" hidden="true"/>
    </xf>
    <xf numFmtId="168" fontId="14" fillId="2" borderId="36" xfId="21" applyFont="true" applyBorder="true" applyAlignment="true" applyProtection="true">
      <alignment horizontal="center" vertical="center" textRotation="0" wrapText="true" indent="0" shrinkToFit="false"/>
      <protection locked="true" hidden="true"/>
    </xf>
    <xf numFmtId="168" fontId="14" fillId="2" borderId="1" xfId="21" applyFont="true" applyBorder="true" applyAlignment="true" applyProtection="true">
      <alignment horizontal="center" vertical="center" textRotation="0" wrapText="true" indent="0" shrinkToFit="false"/>
      <protection locked="true" hidden="true"/>
    </xf>
    <xf numFmtId="168" fontId="14" fillId="2" borderId="38" xfId="21" applyFont="true" applyBorder="true" applyAlignment="true" applyProtection="true">
      <alignment horizontal="center" vertical="center" textRotation="0" wrapText="true" indent="0" shrinkToFit="false"/>
      <protection locked="true" hidden="true"/>
    </xf>
    <xf numFmtId="165" fontId="14" fillId="2" borderId="37" xfId="21" applyFont="true" applyBorder="true" applyAlignment="true" applyProtection="true">
      <alignment horizontal="center" vertical="center" textRotation="0" wrapText="true" indent="0" shrinkToFit="false"/>
      <protection locked="true" hidden="true"/>
    </xf>
    <xf numFmtId="169" fontId="14" fillId="2" borderId="1" xfId="21" applyFont="true" applyBorder="true" applyAlignment="true" applyProtection="true">
      <alignment horizontal="center" vertical="center" textRotation="0" wrapText="true" indent="0" shrinkToFit="false"/>
      <protection locked="true" hidden="true"/>
    </xf>
    <xf numFmtId="170" fontId="14" fillId="2" borderId="36" xfId="21" applyFont="true" applyBorder="true" applyAlignment="true" applyProtection="true">
      <alignment horizontal="center" vertical="center" textRotation="0" wrapText="false" indent="0" shrinkToFit="false"/>
      <protection locked="true" hidden="true"/>
    </xf>
    <xf numFmtId="170" fontId="14" fillId="2" borderId="37" xfId="21" applyFont="true" applyBorder="true" applyAlignment="true" applyProtection="true">
      <alignment horizontal="center" vertical="center" textRotation="0" wrapText="false" indent="0" shrinkToFit="false"/>
      <protection locked="true" hidden="true"/>
    </xf>
    <xf numFmtId="174" fontId="14" fillId="2" borderId="12" xfId="21" applyFont="true" applyBorder="true" applyAlignment="true" applyProtection="true">
      <alignment horizontal="general" vertical="bottom" textRotation="0" wrapText="true" indent="0" shrinkToFit="false"/>
      <protection locked="true" hidden="true"/>
    </xf>
    <xf numFmtId="167" fontId="14" fillId="2" borderId="1" xfId="21" applyFont="true" applyBorder="true" applyAlignment="true" applyProtection="true">
      <alignment horizontal="general" vertical="bottom" textRotation="0" wrapText="true" indent="0" shrinkToFit="false"/>
      <protection locked="true" hidden="true"/>
    </xf>
    <xf numFmtId="174" fontId="14" fillId="2" borderId="37" xfId="21" applyFont="true" applyBorder="true" applyAlignment="true" applyProtection="true">
      <alignment horizontal="general" vertical="bottom" textRotation="0" wrapText="true" indent="0" shrinkToFit="false"/>
      <protection locked="true" hidden="true"/>
    </xf>
    <xf numFmtId="174" fontId="14" fillId="2" borderId="14" xfId="21" applyFont="true" applyBorder="true" applyAlignment="true" applyProtection="true">
      <alignment horizontal="general" vertical="bottom" textRotation="0" wrapText="true" indent="0" shrinkToFit="false"/>
      <protection locked="true" hidden="true"/>
    </xf>
    <xf numFmtId="167" fontId="14" fillId="2" borderId="15" xfId="21" applyFont="true" applyBorder="true" applyAlignment="true" applyProtection="true">
      <alignment horizontal="general" vertical="bottom" textRotation="0" wrapText="true" indent="0" shrinkToFit="false"/>
      <protection locked="true" hidden="true"/>
    </xf>
    <xf numFmtId="174" fontId="14" fillId="2" borderId="23" xfId="21" applyFont="true" applyBorder="true" applyAlignment="true" applyProtection="true">
      <alignment horizontal="general" vertical="bottom" textRotation="0" wrapText="true" indent="0" shrinkToFit="false"/>
      <protection locked="true" hidden="true"/>
    </xf>
    <xf numFmtId="174" fontId="14" fillId="2" borderId="15" xfId="21" applyFont="true" applyBorder="true" applyAlignment="true" applyProtection="true">
      <alignment horizontal="center" vertical="center" textRotation="0" wrapText="true" indent="0" shrinkToFit="false"/>
      <protection locked="true" hidden="true"/>
    </xf>
    <xf numFmtId="168" fontId="14" fillId="2" borderId="22" xfId="21" applyFont="true" applyBorder="true" applyAlignment="true" applyProtection="true">
      <alignment horizontal="center" vertical="center" textRotation="0" wrapText="true" indent="0" shrinkToFit="false"/>
      <protection locked="true" hidden="true"/>
    </xf>
    <xf numFmtId="168" fontId="14" fillId="2" borderId="15" xfId="21" applyFont="true" applyBorder="true" applyAlignment="true" applyProtection="true">
      <alignment horizontal="center" vertical="center" textRotation="0" wrapText="true" indent="0" shrinkToFit="false"/>
      <protection locked="true" hidden="true"/>
    </xf>
    <xf numFmtId="168" fontId="14" fillId="2" borderId="39" xfId="21" applyFont="true" applyBorder="true" applyAlignment="true" applyProtection="true">
      <alignment horizontal="center" vertical="center" textRotation="0" wrapText="true" indent="0" shrinkToFit="false"/>
      <protection locked="true" hidden="true"/>
    </xf>
    <xf numFmtId="165" fontId="14" fillId="2" borderId="23" xfId="21" applyFont="true" applyBorder="true" applyAlignment="true" applyProtection="true">
      <alignment horizontal="center" vertical="center" textRotation="0" wrapText="true" indent="0" shrinkToFit="false"/>
      <protection locked="true" hidden="true"/>
    </xf>
    <xf numFmtId="169" fontId="14" fillId="2" borderId="15" xfId="21" applyFont="true" applyBorder="true" applyAlignment="true" applyProtection="true">
      <alignment horizontal="center" vertical="center" textRotation="0" wrapText="true" indent="0" shrinkToFit="false"/>
      <protection locked="true" hidden="true"/>
    </xf>
    <xf numFmtId="170" fontId="14" fillId="2" borderId="22" xfId="21" applyFont="true" applyBorder="true" applyAlignment="true" applyProtection="true">
      <alignment horizontal="center" vertical="center" textRotation="0" wrapText="false" indent="0" shrinkToFit="false"/>
      <protection locked="true" hidden="true"/>
    </xf>
    <xf numFmtId="170" fontId="14" fillId="2" borderId="23" xfId="21" applyFont="true" applyBorder="true" applyAlignment="true" applyProtection="true">
      <alignment horizontal="center" vertical="center" textRotation="0" wrapText="false" indent="0" shrinkToFit="false"/>
      <protection locked="true" hidden="true"/>
    </xf>
    <xf numFmtId="164" fontId="16" fillId="2" borderId="3" xfId="21" applyFont="true" applyBorder="true" applyAlignment="true" applyProtection="true">
      <alignment horizontal="general" vertical="bottom" textRotation="0" wrapText="false" indent="0" shrinkToFit="false"/>
      <protection locked="true" hidden="true"/>
    </xf>
    <xf numFmtId="164" fontId="16" fillId="2" borderId="35" xfId="21" applyFont="true" applyBorder="true" applyAlignment="true" applyProtection="true">
      <alignment horizontal="general" vertical="bottom" textRotation="0" wrapText="false" indent="0" shrinkToFit="false"/>
      <protection locked="true" hidden="true"/>
    </xf>
    <xf numFmtId="164" fontId="16" fillId="2" borderId="36" xfId="21" applyFont="true" applyBorder="true" applyAlignment="true" applyProtection="true">
      <alignment horizontal="general" vertical="bottom" textRotation="0" wrapText="false" indent="0" shrinkToFit="false"/>
      <protection locked="true" hidden="true"/>
    </xf>
    <xf numFmtId="164" fontId="16" fillId="2" borderId="18" xfId="21" applyFont="true" applyBorder="true" applyAlignment="true" applyProtection="true">
      <alignment horizontal="general" vertical="bottom" textRotation="0" wrapText="false" indent="0" shrinkToFit="false"/>
      <protection locked="true" hidden="true"/>
    </xf>
    <xf numFmtId="171" fontId="13" fillId="2" borderId="19" xfId="21" applyFont="true" applyBorder="true" applyAlignment="true" applyProtection="true">
      <alignment horizontal="right" vertical="center" textRotation="0" wrapText="false" indent="0" shrinkToFit="false"/>
      <protection locked="true" hidden="true"/>
    </xf>
    <xf numFmtId="172" fontId="13" fillId="2" borderId="20" xfId="21" applyFont="true" applyBorder="true" applyAlignment="true" applyProtection="true">
      <alignment horizontal="center" vertical="center" textRotation="0" wrapText="false" indent="0" shrinkToFit="false"/>
      <protection locked="true" hidden="true"/>
    </xf>
    <xf numFmtId="164" fontId="16" fillId="2" borderId="21" xfId="21" applyFont="true" applyBorder="true" applyAlignment="true" applyProtection="true">
      <alignment horizontal="general" vertical="bottom" textRotation="0" wrapText="false" indent="0" shrinkToFit="false"/>
      <protection locked="true" hidden="true"/>
    </xf>
    <xf numFmtId="164" fontId="16" fillId="2" borderId="22" xfId="21" applyFont="true" applyBorder="true" applyAlignment="true" applyProtection="true">
      <alignment horizontal="general" vertical="bottom" textRotation="0" wrapText="false" indent="0" shrinkToFit="false"/>
      <protection locked="true" hidden="true"/>
    </xf>
    <xf numFmtId="164" fontId="16" fillId="2" borderId="45" xfId="21" applyFont="true" applyBorder="true" applyAlignment="true" applyProtection="true">
      <alignment horizontal="general" vertical="bottom" textRotation="0" wrapText="false" indent="0" shrinkToFit="false"/>
      <protection locked="true" hidden="true"/>
    </xf>
    <xf numFmtId="164" fontId="15" fillId="2" borderId="23" xfId="21" applyFont="true" applyBorder="true" applyAlignment="true" applyProtection="true">
      <alignment horizontal="general" vertical="bottom" textRotation="0" wrapText="false" indent="0" shrinkToFit="false"/>
      <protection locked="true" hidden="true"/>
    </xf>
    <xf numFmtId="164" fontId="16" fillId="2" borderId="0" xfId="21" applyFont="true" applyBorder="false" applyAlignment="true" applyProtection="true">
      <alignment horizontal="general" vertical="bottom" textRotation="0" wrapText="false" indent="0" shrinkToFit="false"/>
      <protection locked="true" hidden="true"/>
    </xf>
    <xf numFmtId="164" fontId="16" fillId="2" borderId="24" xfId="21" applyFont="true" applyBorder="true" applyAlignment="true" applyProtection="true">
      <alignment horizontal="general" vertical="bottom" textRotation="0" wrapText="false" indent="0" shrinkToFit="false"/>
      <protection locked="true" hidden="true"/>
    </xf>
    <xf numFmtId="164" fontId="17" fillId="2" borderId="24" xfId="21"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left" vertical="top" textRotation="0" wrapText="true" indent="0" shrinkToFit="false" readingOrder="1"/>
      <protection locked="true" hidden="false"/>
    </xf>
    <xf numFmtId="164" fontId="20" fillId="2" borderId="0" xfId="20" applyFont="true" applyBorder="true" applyAlignment="true" applyProtection="false">
      <alignment horizontal="center" vertical="top" textRotation="0" wrapText="true" indent="0" shrinkToFit="false" readingOrder="1"/>
      <protection locked="true" hidden="false"/>
    </xf>
    <xf numFmtId="164" fontId="21" fillId="2" borderId="1" xfId="20" applyFont="true" applyBorder="true" applyAlignment="true" applyProtection="false">
      <alignment horizontal="center" vertical="center" textRotation="0" wrapText="true" indent="0" shrinkToFit="false" readingOrder="1"/>
      <protection locked="true" hidden="false"/>
    </xf>
    <xf numFmtId="164" fontId="21" fillId="2" borderId="1" xfId="20" applyFont="true" applyBorder="true" applyAlignment="true" applyProtection="false">
      <alignment horizontal="center" vertical="center" textRotation="90" wrapText="true" indent="0" shrinkToFit="false" readingOrder="1"/>
      <protection locked="true" hidden="false"/>
    </xf>
    <xf numFmtId="164" fontId="21" fillId="0" borderId="1" xfId="20" applyFont="true" applyBorder="true" applyAlignment="true" applyProtection="false">
      <alignment horizontal="left" vertical="top" textRotation="0" wrapText="true" indent="0" shrinkToFit="false" readingOrder="1"/>
      <protection locked="true" hidden="false"/>
    </xf>
    <xf numFmtId="178" fontId="21" fillId="0" borderId="1" xfId="20" applyFont="true" applyBorder="true" applyAlignment="true" applyProtection="false">
      <alignment horizontal="center" vertical="top" textRotation="0" wrapText="true" indent="0" shrinkToFit="false" readingOrder="1"/>
      <protection locked="true" hidden="false"/>
    </xf>
    <xf numFmtId="164" fontId="22" fillId="0" borderId="1" xfId="20" applyFont="true" applyBorder="true" applyAlignment="true" applyProtection="false">
      <alignment horizontal="left" vertical="top" textRotation="0" wrapText="true" indent="0" shrinkToFit="false" readingOrder="1"/>
      <protection locked="true" hidden="false"/>
    </xf>
    <xf numFmtId="178" fontId="22" fillId="0" borderId="1" xfId="20" applyFont="true" applyBorder="true" applyAlignment="true" applyProtection="false">
      <alignment horizontal="center" vertical="top" textRotation="0" wrapText="true" indent="0" shrinkToFit="false" readingOrder="1"/>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2 2" xfId="22"/>
    <cellStyle name="Обычный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32421875" defaultRowHeight="15.75" zeroHeight="false" outlineLevelRow="0" outlineLevelCol="0"/>
  <cols>
    <col collapsed="false" customWidth="true" hidden="false" outlineLevel="0" max="1" min="1" style="1" width="11.49"/>
    <col collapsed="false" customWidth="true" hidden="false" outlineLevel="0" max="2" min="2" style="2" width="91.65"/>
    <col collapsed="false" customWidth="true" hidden="false" outlineLevel="0" max="3" min="3" style="3" width="41.49"/>
    <col collapsed="false" customWidth="true" hidden="false" outlineLevel="0" max="4" min="4" style="3" width="28.15"/>
    <col collapsed="false" customWidth="true" hidden="false" outlineLevel="0" max="5" min="5" style="2" width="23.15"/>
    <col collapsed="false" customWidth="true" hidden="false" outlineLevel="0" max="6" min="6" style="2" width="17.99"/>
    <col collapsed="false" customWidth="false" hidden="false" outlineLevel="0" max="257" min="7" style="1" width="9.32"/>
  </cols>
  <sheetData>
    <row r="1" s="2" customFormat="true" ht="15.75" hidden="false" customHeight="true" outlineLevel="0" collapsed="false">
      <c r="C1" s="3"/>
      <c r="D1" s="3"/>
      <c r="E1" s="4" t="s">
        <v>0</v>
      </c>
      <c r="F1" s="4"/>
    </row>
    <row r="2" s="2" customFormat="true" ht="15.75" hidden="false" customHeight="true" outlineLevel="0" collapsed="false">
      <c r="C2" s="3"/>
      <c r="D2" s="3"/>
      <c r="E2" s="4" t="s">
        <v>1</v>
      </c>
      <c r="F2" s="4"/>
    </row>
    <row r="3" s="2" customFormat="true" ht="15.75" hidden="false" customHeight="false" outlineLevel="0" collapsed="false">
      <c r="C3" s="3"/>
      <c r="D3" s="3"/>
      <c r="E3" s="4" t="s">
        <v>2</v>
      </c>
      <c r="F3" s="4"/>
    </row>
    <row r="4" s="2" customFormat="true" ht="15.75" hidden="false" customHeight="true" outlineLevel="0" collapsed="false">
      <c r="C4" s="3"/>
      <c r="D4" s="3"/>
      <c r="E4" s="4" t="s">
        <v>3</v>
      </c>
      <c r="F4" s="4"/>
    </row>
    <row r="5" s="2" customFormat="true" ht="15.75" hidden="false" customHeight="false" outlineLevel="0" collapsed="false">
      <c r="C5" s="3"/>
      <c r="D5" s="3"/>
    </row>
    <row r="6" s="2" customFormat="true" ht="36.75" hidden="false" customHeight="true" outlineLevel="0" collapsed="false">
      <c r="B6" s="5" t="s">
        <v>4</v>
      </c>
      <c r="C6" s="5"/>
      <c r="D6" s="5"/>
      <c r="E6" s="5"/>
      <c r="F6" s="6"/>
    </row>
    <row r="7" s="2" customFormat="true" ht="15.75" hidden="false" customHeight="false" outlineLevel="0" collapsed="false">
      <c r="B7" s="6"/>
      <c r="C7" s="6"/>
      <c r="D7" s="6"/>
      <c r="E7" s="6"/>
      <c r="F7" s="6"/>
    </row>
    <row r="8" s="2" customFormat="true" ht="15.75" hidden="false" customHeight="false" outlineLevel="0" collapsed="false">
      <c r="C8" s="3"/>
      <c r="D8" s="3"/>
      <c r="E8" s="7"/>
      <c r="F8" s="7" t="s">
        <v>5</v>
      </c>
    </row>
    <row r="9" s="8" customFormat="true" ht="145.5" hidden="false" customHeight="true" outlineLevel="0" collapsed="false">
      <c r="B9" s="9" t="s">
        <v>6</v>
      </c>
      <c r="C9" s="10" t="s">
        <v>7</v>
      </c>
      <c r="D9" s="11" t="s">
        <v>8</v>
      </c>
      <c r="E9" s="9" t="s">
        <v>9</v>
      </c>
      <c r="F9" s="9" t="s">
        <v>10</v>
      </c>
    </row>
    <row r="10" customFormat="false" ht="15.75" hidden="false" customHeight="false" outlineLevel="0" collapsed="false">
      <c r="B10" s="12" t="s">
        <v>11</v>
      </c>
      <c r="C10" s="13" t="s">
        <v>12</v>
      </c>
      <c r="D10" s="14" t="n">
        <f aca="false">SUM(D11,D146)</f>
        <v>4070504</v>
      </c>
      <c r="E10" s="14" t="n">
        <f aca="false">SUM(E11,E146)</f>
        <v>714468.7</v>
      </c>
      <c r="F10" s="14" t="n">
        <f aca="false">SUM(E10/D10)*100</f>
        <v>17.5523399559367</v>
      </c>
    </row>
    <row r="11" customFormat="false" ht="15.75" hidden="false" customHeight="false" outlineLevel="0" collapsed="false">
      <c r="B11" s="12" t="s">
        <v>13</v>
      </c>
      <c r="C11" s="13" t="s">
        <v>14</v>
      </c>
      <c r="D11" s="14" t="n">
        <f aca="false">SUM(D12,D18,D24,D40,D48,D55,D66,D84,D91,D98,D113,D143)</f>
        <v>1073009.1</v>
      </c>
      <c r="E11" s="14" t="n">
        <f aca="false">SUM(E12,E18,E24,E40,E48,E55,E66,E84,E91,E98,E113,E143)</f>
        <v>215104.2</v>
      </c>
      <c r="F11" s="14" t="n">
        <f aca="false">SUM(E11/D11)*100</f>
        <v>20.0468197334021</v>
      </c>
    </row>
    <row r="12" customFormat="false" ht="15.75" hidden="false" customHeight="false" outlineLevel="0" collapsed="false">
      <c r="B12" s="12" t="s">
        <v>15</v>
      </c>
      <c r="C12" s="13" t="s">
        <v>16</v>
      </c>
      <c r="D12" s="14" t="n">
        <f aca="false">SUM(D13)</f>
        <v>665037.3</v>
      </c>
      <c r="E12" s="14" t="n">
        <f aca="false">SUM(E13)</f>
        <v>141327.2</v>
      </c>
      <c r="F12" s="14" t="n">
        <f aca="false">SUM(E12/D12)*100</f>
        <v>21.2510185518917</v>
      </c>
    </row>
    <row r="13" customFormat="false" ht="24" hidden="false" customHeight="true" outlineLevel="0" collapsed="false">
      <c r="B13" s="12" t="s">
        <v>17</v>
      </c>
      <c r="C13" s="13" t="s">
        <v>18</v>
      </c>
      <c r="D13" s="14" t="n">
        <f aca="false">SUM(D14,D15,D16,D17)</f>
        <v>665037.3</v>
      </c>
      <c r="E13" s="14" t="n">
        <f aca="false">SUM(E14,E15,E16,E17)</f>
        <v>141327.2</v>
      </c>
      <c r="F13" s="14" t="n">
        <f aca="false">SUM(E13/D13)*100</f>
        <v>21.2510185518917</v>
      </c>
    </row>
    <row r="14" customFormat="false" ht="84.75" hidden="false" customHeight="true" outlineLevel="0" collapsed="false">
      <c r="B14" s="12" t="s">
        <v>19</v>
      </c>
      <c r="C14" s="13" t="s">
        <v>20</v>
      </c>
      <c r="D14" s="14" t="n">
        <v>660778.3</v>
      </c>
      <c r="E14" s="14" t="n">
        <v>140632.3</v>
      </c>
      <c r="F14" s="14" t="n">
        <f aca="false">SUM(E14/D14)*100</f>
        <v>21.2828266303539</v>
      </c>
    </row>
    <row r="15" customFormat="false" ht="110.25" hidden="false" customHeight="true" outlineLevel="0" collapsed="false">
      <c r="B15" s="12" t="s">
        <v>21</v>
      </c>
      <c r="C15" s="13" t="s">
        <v>22</v>
      </c>
      <c r="D15" s="14" t="n">
        <v>1330</v>
      </c>
      <c r="E15" s="14" t="n">
        <v>189.2</v>
      </c>
      <c r="F15" s="14" t="n">
        <f aca="false">SUM(E15/D15)*100</f>
        <v>14.2255639097744</v>
      </c>
    </row>
    <row r="16" customFormat="false" ht="46.5" hidden="false" customHeight="true" outlineLevel="0" collapsed="false">
      <c r="B16" s="12" t="s">
        <v>23</v>
      </c>
      <c r="C16" s="13" t="s">
        <v>24</v>
      </c>
      <c r="D16" s="14" t="n">
        <v>1996</v>
      </c>
      <c r="E16" s="14" t="n">
        <v>208.9</v>
      </c>
      <c r="F16" s="14" t="n">
        <f aca="false">SUM(E16/D16)*100</f>
        <v>10.4659318637275</v>
      </c>
    </row>
    <row r="17" customFormat="false" ht="89.25" hidden="false" customHeight="true" outlineLevel="0" collapsed="false">
      <c r="B17" s="12" t="s">
        <v>25</v>
      </c>
      <c r="C17" s="13" t="s">
        <v>26</v>
      </c>
      <c r="D17" s="14" t="n">
        <v>933</v>
      </c>
      <c r="E17" s="14" t="n">
        <v>296.8</v>
      </c>
      <c r="F17" s="14" t="n">
        <f aca="false">SUM(E17/D17)*100</f>
        <v>31.8113612004287</v>
      </c>
    </row>
    <row r="18" customFormat="false" ht="33.75" hidden="false" customHeight="true" outlineLevel="0" collapsed="false">
      <c r="B18" s="12" t="s">
        <v>27</v>
      </c>
      <c r="C18" s="13" t="s">
        <v>28</v>
      </c>
      <c r="D18" s="14" t="n">
        <f aca="false">D19</f>
        <v>9102</v>
      </c>
      <c r="E18" s="14" t="n">
        <f aca="false">E19</f>
        <v>2594.7</v>
      </c>
      <c r="F18" s="14" t="n">
        <f aca="false">SUM(E18/D18)*100</f>
        <v>28.506921555702</v>
      </c>
    </row>
    <row r="19" customFormat="false" ht="33.75" hidden="false" customHeight="true" outlineLevel="0" collapsed="false">
      <c r="B19" s="15" t="s">
        <v>29</v>
      </c>
      <c r="C19" s="13" t="s">
        <v>30</v>
      </c>
      <c r="D19" s="14" t="n">
        <f aca="false">SUM(D20,D21,D22,D23)</f>
        <v>9102</v>
      </c>
      <c r="E19" s="14" t="n">
        <f aca="false">SUM(E20,E21,E22,E23)</f>
        <v>2594.7</v>
      </c>
      <c r="F19" s="14" t="n">
        <f aca="false">SUM(E19/D19)*100</f>
        <v>28.506921555702</v>
      </c>
    </row>
    <row r="20" customFormat="false" ht="65.25" hidden="false" customHeight="true" outlineLevel="0" collapsed="false">
      <c r="B20" s="15" t="s">
        <v>31</v>
      </c>
      <c r="C20" s="13" t="s">
        <v>32</v>
      </c>
      <c r="D20" s="14" t="n">
        <v>3595.3</v>
      </c>
      <c r="E20" s="14" t="n">
        <v>877.2</v>
      </c>
      <c r="F20" s="14" t="n">
        <f aca="false">SUM(E20/D20)*100</f>
        <v>24.3985202903791</v>
      </c>
    </row>
    <row r="21" customFormat="false" ht="83.25" hidden="false" customHeight="true" outlineLevel="0" collapsed="false">
      <c r="B21" s="15" t="s">
        <v>33</v>
      </c>
      <c r="C21" s="13" t="s">
        <v>34</v>
      </c>
      <c r="D21" s="14" t="n">
        <v>72.8</v>
      </c>
      <c r="E21" s="14" t="n">
        <v>19.7</v>
      </c>
      <c r="F21" s="14" t="n">
        <f aca="false">SUM(E21/D21)*100</f>
        <v>27.0604395604396</v>
      </c>
    </row>
    <row r="22" customFormat="false" ht="69.75" hidden="false" customHeight="true" outlineLevel="0" collapsed="false">
      <c r="B22" s="15" t="s">
        <v>35</v>
      </c>
      <c r="C22" s="13" t="s">
        <v>36</v>
      </c>
      <c r="D22" s="14" t="n">
        <v>5433.9</v>
      </c>
      <c r="E22" s="14" t="n">
        <v>1755</v>
      </c>
      <c r="F22" s="14" t="n">
        <f aca="false">SUM(E22/D22)*100</f>
        <v>32.2972450725998</v>
      </c>
    </row>
    <row r="23" customFormat="false" ht="66" hidden="false" customHeight="true" outlineLevel="0" collapsed="false">
      <c r="B23" s="15" t="s">
        <v>37</v>
      </c>
      <c r="C23" s="13" t="s">
        <v>38</v>
      </c>
      <c r="D23" s="14" t="n">
        <v>0</v>
      </c>
      <c r="E23" s="14" t="n">
        <v>-57.2</v>
      </c>
      <c r="F23" s="14" t="n">
        <v>0</v>
      </c>
    </row>
    <row r="24" customFormat="false" ht="20.25" hidden="false" customHeight="true" outlineLevel="0" collapsed="false">
      <c r="B24" s="12" t="s">
        <v>39</v>
      </c>
      <c r="C24" s="13" t="s">
        <v>40</v>
      </c>
      <c r="D24" s="14" t="n">
        <f aca="false">SUM(D25,D33,D36,D38)</f>
        <v>118562.9</v>
      </c>
      <c r="E24" s="14" t="n">
        <f aca="false">SUM(E25,E33,E36,E38)</f>
        <v>30507</v>
      </c>
      <c r="F24" s="14" t="n">
        <f aca="false">SUM(E24/D24)*100</f>
        <v>25.730645927183</v>
      </c>
    </row>
    <row r="25" customFormat="false" ht="39" hidden="false" customHeight="true" outlineLevel="0" collapsed="false">
      <c r="B25" s="12" t="s">
        <v>41</v>
      </c>
      <c r="C25" s="13" t="s">
        <v>42</v>
      </c>
      <c r="D25" s="14" t="n">
        <f aca="false">SUM(D26,D29,D32)</f>
        <v>73665</v>
      </c>
      <c r="E25" s="14" t="n">
        <f aca="false">SUM(E26,E29,E32)</f>
        <v>17545.1</v>
      </c>
      <c r="F25" s="14" t="n">
        <f aca="false">SUM(E25/D25)*100</f>
        <v>23.8174166836354</v>
      </c>
    </row>
    <row r="26" customFormat="false" ht="39" hidden="false" customHeight="true" outlineLevel="0" collapsed="false">
      <c r="B26" s="12" t="s">
        <v>43</v>
      </c>
      <c r="C26" s="13" t="s">
        <v>44</v>
      </c>
      <c r="D26" s="14" t="n">
        <f aca="false">SUM(D27,D28)</f>
        <v>56253.6</v>
      </c>
      <c r="E26" s="14" t="n">
        <f aca="false">SUM(E27,E28)</f>
        <v>14752.5</v>
      </c>
      <c r="F26" s="14" t="n">
        <f aca="false">SUM(E26/D26)*100</f>
        <v>26.2249882674176</v>
      </c>
    </row>
    <row r="27" customFormat="false" ht="39.75" hidden="false" customHeight="true" outlineLevel="0" collapsed="false">
      <c r="B27" s="12" t="s">
        <v>43</v>
      </c>
      <c r="C27" s="13" t="s">
        <v>45</v>
      </c>
      <c r="D27" s="14" t="n">
        <v>56253.6</v>
      </c>
      <c r="E27" s="14" t="n">
        <v>14757.3</v>
      </c>
      <c r="F27" s="14" t="n">
        <f aca="false">SUM(E27/D27)*100</f>
        <v>26.2335210546525</v>
      </c>
    </row>
    <row r="28" customFormat="false" ht="54" hidden="false" customHeight="true" outlineLevel="0" collapsed="false">
      <c r="B28" s="12" t="s">
        <v>46</v>
      </c>
      <c r="C28" s="13" t="s">
        <v>47</v>
      </c>
      <c r="D28" s="14" t="n">
        <v>0</v>
      </c>
      <c r="E28" s="14" t="n">
        <v>-4.8</v>
      </c>
      <c r="F28" s="14" t="n">
        <v>0</v>
      </c>
    </row>
    <row r="29" customFormat="false" ht="39.75" hidden="false" customHeight="true" outlineLevel="0" collapsed="false">
      <c r="B29" s="12" t="s">
        <v>48</v>
      </c>
      <c r="C29" s="13" t="s">
        <v>49</v>
      </c>
      <c r="D29" s="14" t="n">
        <f aca="false">SUM(D30,D31)</f>
        <v>12454.6</v>
      </c>
      <c r="E29" s="14" t="n">
        <f aca="false">SUM(E30,E31)</f>
        <v>1165</v>
      </c>
      <c r="F29" s="14" t="n">
        <f aca="false">SUM(E29/D29)*100</f>
        <v>9.35397363223227</v>
      </c>
    </row>
    <row r="30" customFormat="false" ht="33.75" hidden="false" customHeight="true" outlineLevel="0" collapsed="false">
      <c r="B30" s="12" t="s">
        <v>48</v>
      </c>
      <c r="C30" s="13" t="s">
        <v>50</v>
      </c>
      <c r="D30" s="14" t="n">
        <v>12454.6</v>
      </c>
      <c r="E30" s="14" t="n">
        <v>1165</v>
      </c>
      <c r="F30" s="14" t="n">
        <f aca="false">SUM(E30/D30)*100</f>
        <v>9.35397363223227</v>
      </c>
    </row>
    <row r="31" customFormat="false" ht="58.5" hidden="false" customHeight="true" outlineLevel="0" collapsed="false">
      <c r="B31" s="12" t="s">
        <v>51</v>
      </c>
      <c r="C31" s="13" t="s">
        <v>52</v>
      </c>
      <c r="D31" s="14" t="n">
        <v>0</v>
      </c>
      <c r="E31" s="14" t="n">
        <v>0</v>
      </c>
      <c r="F31" s="14" t="n">
        <v>0</v>
      </c>
    </row>
    <row r="32" customFormat="false" ht="36.75" hidden="false" customHeight="true" outlineLevel="0" collapsed="false">
      <c r="B32" s="12" t="s">
        <v>53</v>
      </c>
      <c r="C32" s="13" t="s">
        <v>54</v>
      </c>
      <c r="D32" s="14" t="n">
        <v>4956.8</v>
      </c>
      <c r="E32" s="14" t="n">
        <v>1627.6</v>
      </c>
      <c r="F32" s="14" t="n">
        <f aca="false">SUM(E32/D32)*100</f>
        <v>32.8357004519045</v>
      </c>
    </row>
    <row r="33" customFormat="false" ht="35.25" hidden="false" customHeight="true" outlineLevel="0" collapsed="false">
      <c r="B33" s="12" t="s">
        <v>55</v>
      </c>
      <c r="C33" s="13" t="s">
        <v>56</v>
      </c>
      <c r="D33" s="14" t="n">
        <f aca="false">SUM(D34,D35)</f>
        <v>44311.9</v>
      </c>
      <c r="E33" s="14" t="n">
        <f aca="false">SUM(E34,E35)</f>
        <v>11876.2</v>
      </c>
      <c r="F33" s="14" t="n">
        <f aca="false">SUM(E33/D33)*100</f>
        <v>26.8013784107655</v>
      </c>
    </row>
    <row r="34" customFormat="false" ht="30.75" hidden="false" customHeight="true" outlineLevel="0" collapsed="false">
      <c r="B34" s="12" t="s">
        <v>55</v>
      </c>
      <c r="C34" s="13" t="s">
        <v>57</v>
      </c>
      <c r="D34" s="14" t="n">
        <v>44311.9</v>
      </c>
      <c r="E34" s="14" t="n">
        <v>11874.8</v>
      </c>
      <c r="F34" s="14" t="n">
        <f aca="false">SUM(E34/D34)*100</f>
        <v>26.7982189885787</v>
      </c>
    </row>
    <row r="35" customFormat="false" ht="49.5" hidden="false" customHeight="true" outlineLevel="0" collapsed="false">
      <c r="B35" s="12" t="s">
        <v>58</v>
      </c>
      <c r="C35" s="13" t="s">
        <v>59</v>
      </c>
      <c r="D35" s="14" t="n">
        <v>0</v>
      </c>
      <c r="E35" s="14" t="n">
        <v>1.4</v>
      </c>
      <c r="F35" s="14" t="n">
        <v>0</v>
      </c>
    </row>
    <row r="36" customFormat="false" ht="25.5" hidden="false" customHeight="true" outlineLevel="0" collapsed="false">
      <c r="B36" s="12" t="s">
        <v>60</v>
      </c>
      <c r="C36" s="13" t="s">
        <v>61</v>
      </c>
      <c r="D36" s="14" t="n">
        <f aca="false">SUM(D37)</f>
        <v>160</v>
      </c>
      <c r="E36" s="14" t="n">
        <f aca="false">SUM(E37)</f>
        <v>150.9</v>
      </c>
      <c r="F36" s="14" t="n">
        <f aca="false">SUM(E36/D36)*100</f>
        <v>94.3125</v>
      </c>
    </row>
    <row r="37" customFormat="false" ht="28.5" hidden="false" customHeight="true" outlineLevel="0" collapsed="false">
      <c r="B37" s="12" t="s">
        <v>60</v>
      </c>
      <c r="C37" s="13" t="s">
        <v>62</v>
      </c>
      <c r="D37" s="14" t="n">
        <v>160</v>
      </c>
      <c r="E37" s="14" t="n">
        <v>150.9</v>
      </c>
      <c r="F37" s="14" t="n">
        <f aca="false">SUM(E37/D37)*100</f>
        <v>94.3125</v>
      </c>
    </row>
    <row r="38" customFormat="false" ht="41.25" hidden="false" customHeight="true" outlineLevel="0" collapsed="false">
      <c r="B38" s="12" t="s">
        <v>63</v>
      </c>
      <c r="C38" s="13" t="s">
        <v>64</v>
      </c>
      <c r="D38" s="14" t="n">
        <f aca="false">SUM(D39)</f>
        <v>426</v>
      </c>
      <c r="E38" s="14" t="n">
        <f aca="false">SUM(E39)</f>
        <v>934.8</v>
      </c>
      <c r="F38" s="14" t="n">
        <f aca="false">SUM(E38/D38)*100</f>
        <v>219.43661971831</v>
      </c>
    </row>
    <row r="39" customFormat="false" ht="49.5" hidden="false" customHeight="true" outlineLevel="0" collapsed="false">
      <c r="B39" s="12" t="s">
        <v>65</v>
      </c>
      <c r="C39" s="13" t="s">
        <v>66</v>
      </c>
      <c r="D39" s="14" t="n">
        <v>426</v>
      </c>
      <c r="E39" s="14" t="n">
        <v>934.8</v>
      </c>
      <c r="F39" s="14" t="n">
        <f aca="false">SUM(E39/D39)*100</f>
        <v>219.43661971831</v>
      </c>
    </row>
    <row r="40" customFormat="false" ht="21" hidden="false" customHeight="true" outlineLevel="0" collapsed="false">
      <c r="B40" s="12" t="s">
        <v>67</v>
      </c>
      <c r="C40" s="13" t="s">
        <v>68</v>
      </c>
      <c r="D40" s="14" t="n">
        <f aca="false">SUM(D41,D43)</f>
        <v>28127.4</v>
      </c>
      <c r="E40" s="14" t="n">
        <f aca="false">SUM(E41,E43)</f>
        <v>6438.4</v>
      </c>
      <c r="F40" s="14" t="n">
        <f aca="false">SUM(E40/D40)*100</f>
        <v>22.8901355973179</v>
      </c>
    </row>
    <row r="41" customFormat="false" ht="30.75" hidden="false" customHeight="true" outlineLevel="0" collapsed="false">
      <c r="B41" s="12" t="s">
        <v>69</v>
      </c>
      <c r="C41" s="13" t="s">
        <v>70</v>
      </c>
      <c r="D41" s="14" t="n">
        <f aca="false">SUM(D42)</f>
        <v>11725.4</v>
      </c>
      <c r="E41" s="14" t="n">
        <f aca="false">SUM(E42)</f>
        <v>2004.6</v>
      </c>
      <c r="F41" s="14" t="n">
        <f aca="false">SUM(E41/D41)*100</f>
        <v>17.0962184658946</v>
      </c>
    </row>
    <row r="42" customFormat="false" ht="51" hidden="false" customHeight="true" outlineLevel="0" collapsed="false">
      <c r="B42" s="12" t="s">
        <v>71</v>
      </c>
      <c r="C42" s="13" t="s">
        <v>72</v>
      </c>
      <c r="D42" s="14" t="n">
        <v>11725.4</v>
      </c>
      <c r="E42" s="14" t="n">
        <v>2004.6</v>
      </c>
      <c r="F42" s="14" t="n">
        <f aca="false">SUM(E42/D42)*100</f>
        <v>17.0962184658946</v>
      </c>
    </row>
    <row r="43" customFormat="false" ht="19.5" hidden="false" customHeight="true" outlineLevel="0" collapsed="false">
      <c r="B43" s="12" t="s">
        <v>73</v>
      </c>
      <c r="C43" s="13" t="s">
        <v>74</v>
      </c>
      <c r="D43" s="14" t="n">
        <f aca="false">SUM(D44,D46)</f>
        <v>16402</v>
      </c>
      <c r="E43" s="14" t="n">
        <f aca="false">SUM(E44,E46)</f>
        <v>4433.8</v>
      </c>
      <c r="F43" s="14" t="n">
        <f aca="false">SUM(E43/D43)*100</f>
        <v>27.0320692598464</v>
      </c>
    </row>
    <row r="44" customFormat="false" ht="46.5" hidden="false" customHeight="true" outlineLevel="0" collapsed="false">
      <c r="B44" s="12" t="s">
        <v>75</v>
      </c>
      <c r="C44" s="13" t="s">
        <v>76</v>
      </c>
      <c r="D44" s="14" t="n">
        <f aca="false">SUM(D45)</f>
        <v>14402</v>
      </c>
      <c r="E44" s="14" t="n">
        <f aca="false">SUM(E45)</f>
        <v>4216.8</v>
      </c>
      <c r="F44" s="14" t="n">
        <f aca="false">SUM(E44/D44)*100</f>
        <v>29.2792667685044</v>
      </c>
    </row>
    <row r="45" customFormat="false" ht="68.25" hidden="false" customHeight="true" outlineLevel="0" collapsed="false">
      <c r="B45" s="12" t="s">
        <v>77</v>
      </c>
      <c r="C45" s="13" t="s">
        <v>78</v>
      </c>
      <c r="D45" s="14" t="n">
        <v>14402</v>
      </c>
      <c r="E45" s="14" t="n">
        <v>4216.8</v>
      </c>
      <c r="F45" s="14" t="n">
        <f aca="false">SUM(E45/D45)*100</f>
        <v>29.2792667685044</v>
      </c>
    </row>
    <row r="46" customFormat="false" ht="48.75" hidden="false" customHeight="true" outlineLevel="0" collapsed="false">
      <c r="B46" s="12" t="s">
        <v>79</v>
      </c>
      <c r="C46" s="13" t="s">
        <v>80</v>
      </c>
      <c r="D46" s="14" t="n">
        <f aca="false">SUM(D47)</f>
        <v>2000</v>
      </c>
      <c r="E46" s="14" t="n">
        <f aca="false">SUM(E47)</f>
        <v>217</v>
      </c>
      <c r="F46" s="14" t="n">
        <f aca="false">SUM(E46/D46)*100</f>
        <v>10.85</v>
      </c>
    </row>
    <row r="47" customFormat="false" ht="66.75" hidden="false" customHeight="true" outlineLevel="0" collapsed="false">
      <c r="B47" s="12" t="s">
        <v>81</v>
      </c>
      <c r="C47" s="13" t="s">
        <v>82</v>
      </c>
      <c r="D47" s="14" t="n">
        <v>2000</v>
      </c>
      <c r="E47" s="14" t="n">
        <v>217</v>
      </c>
      <c r="F47" s="14" t="n">
        <f aca="false">SUM(E47/D47)*100</f>
        <v>10.85</v>
      </c>
    </row>
    <row r="48" customFormat="false" ht="15.75" hidden="false" customHeight="false" outlineLevel="0" collapsed="false">
      <c r="B48" s="12" t="s">
        <v>83</v>
      </c>
      <c r="C48" s="13" t="s">
        <v>84</v>
      </c>
      <c r="D48" s="14" t="n">
        <f aca="false">SUM(D49,D51)</f>
        <v>7421</v>
      </c>
      <c r="E48" s="14" t="n">
        <f aca="false">SUM(E49,E51)</f>
        <v>2471.3</v>
      </c>
      <c r="F48" s="14" t="n">
        <f aca="false">SUM(E48/D48)*100</f>
        <v>33.3014418541976</v>
      </c>
    </row>
    <row r="49" customFormat="false" ht="31.5" hidden="false" customHeight="false" outlineLevel="0" collapsed="false">
      <c r="B49" s="12" t="s">
        <v>85</v>
      </c>
      <c r="C49" s="13" t="s">
        <v>86</v>
      </c>
      <c r="D49" s="14" t="n">
        <f aca="false">SUM(D50)</f>
        <v>7405</v>
      </c>
      <c r="E49" s="14" t="n">
        <f aca="false">SUM(E50)</f>
        <v>2470.3</v>
      </c>
      <c r="F49" s="14" t="n">
        <f aca="false">SUM(E49/D49)*100</f>
        <v>33.3598919648886</v>
      </c>
    </row>
    <row r="50" customFormat="false" ht="50.25" hidden="false" customHeight="true" outlineLevel="0" collapsed="false">
      <c r="B50" s="12" t="s">
        <v>87</v>
      </c>
      <c r="C50" s="13" t="s">
        <v>88</v>
      </c>
      <c r="D50" s="14" t="n">
        <v>7405</v>
      </c>
      <c r="E50" s="14" t="n">
        <v>2470.3</v>
      </c>
      <c r="F50" s="14" t="n">
        <f aca="false">SUM(E50/D50)*100</f>
        <v>33.3598919648886</v>
      </c>
    </row>
    <row r="51" customFormat="false" ht="39.75" hidden="false" customHeight="true" outlineLevel="0" collapsed="false">
      <c r="B51" s="12" t="s">
        <v>89</v>
      </c>
      <c r="C51" s="13" t="s">
        <v>90</v>
      </c>
      <c r="D51" s="14" t="n">
        <f aca="false">D52+D53</f>
        <v>16</v>
      </c>
      <c r="E51" s="14" t="n">
        <f aca="false">E52+E53</f>
        <v>1</v>
      </c>
      <c r="F51" s="14" t="n">
        <f aca="false">SUM(E51/D51)*100</f>
        <v>6.25</v>
      </c>
    </row>
    <row r="52" customFormat="false" ht="36.75" hidden="false" customHeight="true" outlineLevel="0" collapsed="false">
      <c r="B52" s="12" t="s">
        <v>91</v>
      </c>
      <c r="C52" s="13" t="s">
        <v>92</v>
      </c>
      <c r="D52" s="14" t="n">
        <v>6</v>
      </c>
      <c r="E52" s="14" t="n">
        <v>0</v>
      </c>
      <c r="F52" s="14" t="n">
        <f aca="false">SUM(E52/D52)*100</f>
        <v>0</v>
      </c>
    </row>
    <row r="53" customFormat="false" ht="61.5" hidden="false" customHeight="true" outlineLevel="0" collapsed="false">
      <c r="B53" s="15" t="s">
        <v>93</v>
      </c>
      <c r="C53" s="13" t="s">
        <v>94</v>
      </c>
      <c r="D53" s="14" t="n">
        <f aca="false">SUM(D54)</f>
        <v>10</v>
      </c>
      <c r="E53" s="14" t="n">
        <f aca="false">SUM(E54)</f>
        <v>1</v>
      </c>
      <c r="F53" s="14" t="n">
        <f aca="false">SUM(E53/D53)*100</f>
        <v>10</v>
      </c>
    </row>
    <row r="54" customFormat="false" ht="78.75" hidden="false" customHeight="true" outlineLevel="0" collapsed="false">
      <c r="B54" s="15" t="s">
        <v>95</v>
      </c>
      <c r="C54" s="13" t="s">
        <v>96</v>
      </c>
      <c r="D54" s="14" t="n">
        <v>10</v>
      </c>
      <c r="E54" s="14" t="n">
        <v>1</v>
      </c>
      <c r="F54" s="14" t="n">
        <f aca="false">SUM(E54/D54)*100</f>
        <v>10</v>
      </c>
    </row>
    <row r="55" customFormat="false" ht="37.5" hidden="false" customHeight="true" outlineLevel="0" collapsed="false">
      <c r="B55" s="12" t="s">
        <v>97</v>
      </c>
      <c r="C55" s="13" t="s">
        <v>98</v>
      </c>
      <c r="D55" s="14" t="n">
        <f aca="false">SUM(D56,D59)</f>
        <v>0</v>
      </c>
      <c r="E55" s="14" t="n">
        <f aca="false">SUM(E56,E59)</f>
        <v>0</v>
      </c>
      <c r="F55" s="14" t="n">
        <v>0</v>
      </c>
    </row>
    <row r="56" customFormat="false" ht="21.75" hidden="false" customHeight="true" outlineLevel="0" collapsed="false">
      <c r="B56" s="12" t="s">
        <v>99</v>
      </c>
      <c r="C56" s="13" t="s">
        <v>100</v>
      </c>
      <c r="D56" s="14" t="n">
        <f aca="false">SUM(D57)</f>
        <v>0</v>
      </c>
      <c r="E56" s="14" t="n">
        <f aca="false">SUM(E57)</f>
        <v>0</v>
      </c>
      <c r="F56" s="14" t="n">
        <v>0</v>
      </c>
    </row>
    <row r="57" customFormat="false" ht="38.25" hidden="false" customHeight="true" outlineLevel="0" collapsed="false">
      <c r="B57" s="12" t="s">
        <v>101</v>
      </c>
      <c r="C57" s="13" t="s">
        <v>102</v>
      </c>
      <c r="D57" s="14" t="n">
        <f aca="false">SUM(D58)</f>
        <v>0</v>
      </c>
      <c r="E57" s="14" t="n">
        <f aca="false">SUM(E58)</f>
        <v>0</v>
      </c>
      <c r="F57" s="14" t="n">
        <v>0</v>
      </c>
    </row>
    <row r="58" customFormat="false" ht="44.25" hidden="false" customHeight="true" outlineLevel="0" collapsed="false">
      <c r="B58" s="12" t="s">
        <v>103</v>
      </c>
      <c r="C58" s="13" t="s">
        <v>104</v>
      </c>
      <c r="D58" s="14" t="n">
        <v>0</v>
      </c>
      <c r="E58" s="14" t="n">
        <v>0</v>
      </c>
      <c r="F58" s="14" t="n">
        <v>0</v>
      </c>
    </row>
    <row r="59" customFormat="false" ht="15.75" hidden="false" customHeight="false" outlineLevel="0" collapsed="false">
      <c r="B59" s="12" t="s">
        <v>105</v>
      </c>
      <c r="C59" s="13" t="s">
        <v>106</v>
      </c>
      <c r="D59" s="14" t="n">
        <f aca="false">SUM(D62,D64,D60)</f>
        <v>0</v>
      </c>
      <c r="E59" s="14" t="n">
        <f aca="false">SUM(E62,E64,E60)</f>
        <v>0</v>
      </c>
      <c r="F59" s="14" t="n">
        <v>0</v>
      </c>
    </row>
    <row r="60" customFormat="false" ht="15.75" hidden="false" customHeight="false" outlineLevel="0" collapsed="false">
      <c r="B60" s="12" t="s">
        <v>107</v>
      </c>
      <c r="C60" s="13" t="s">
        <v>108</v>
      </c>
      <c r="D60" s="14" t="n">
        <f aca="false">SUM(D61)</f>
        <v>0</v>
      </c>
      <c r="E60" s="14" t="n">
        <f aca="false">SUM(E61)</f>
        <v>0</v>
      </c>
      <c r="F60" s="14" t="n">
        <v>0</v>
      </c>
    </row>
    <row r="61" customFormat="false" ht="19.5" hidden="false" customHeight="true" outlineLevel="0" collapsed="false">
      <c r="B61" s="12" t="s">
        <v>109</v>
      </c>
      <c r="C61" s="13" t="s">
        <v>110</v>
      </c>
      <c r="D61" s="14" t="n">
        <v>0</v>
      </c>
      <c r="E61" s="14" t="n">
        <v>0</v>
      </c>
      <c r="F61" s="14" t="n">
        <v>0</v>
      </c>
    </row>
    <row r="62" customFormat="false" ht="56.25" hidden="false" customHeight="true" outlineLevel="0" collapsed="false">
      <c r="B62" s="12" t="s">
        <v>111</v>
      </c>
      <c r="C62" s="13" t="s">
        <v>112</v>
      </c>
      <c r="D62" s="14" t="n">
        <f aca="false">SUM(D63)</f>
        <v>0</v>
      </c>
      <c r="E62" s="14" t="n">
        <f aca="false">SUM(E63)</f>
        <v>0</v>
      </c>
      <c r="F62" s="14" t="n">
        <v>0</v>
      </c>
    </row>
    <row r="63" customFormat="false" ht="72.75" hidden="false" customHeight="true" outlineLevel="0" collapsed="false">
      <c r="B63" s="12" t="s">
        <v>113</v>
      </c>
      <c r="C63" s="13" t="s">
        <v>114</v>
      </c>
      <c r="D63" s="14" t="n">
        <v>0</v>
      </c>
      <c r="E63" s="14" t="n">
        <v>0</v>
      </c>
      <c r="F63" s="14" t="n">
        <v>0</v>
      </c>
    </row>
    <row r="64" customFormat="false" ht="21.75" hidden="false" customHeight="true" outlineLevel="0" collapsed="false">
      <c r="B64" s="12" t="s">
        <v>115</v>
      </c>
      <c r="C64" s="13" t="s">
        <v>116</v>
      </c>
      <c r="D64" s="14" t="n">
        <f aca="false">SUM(D65)</f>
        <v>0</v>
      </c>
      <c r="E64" s="14" t="n">
        <f aca="false">SUM(E65)</f>
        <v>0</v>
      </c>
      <c r="F64" s="14" t="n">
        <v>0</v>
      </c>
    </row>
    <row r="65" customFormat="false" ht="38.25" hidden="false" customHeight="true" outlineLevel="0" collapsed="false">
      <c r="B65" s="12" t="s">
        <v>117</v>
      </c>
      <c r="C65" s="13" t="s">
        <v>118</v>
      </c>
      <c r="D65" s="14" t="n">
        <v>0</v>
      </c>
      <c r="E65" s="14" t="n">
        <v>0</v>
      </c>
      <c r="F65" s="14" t="n">
        <v>0</v>
      </c>
    </row>
    <row r="66" customFormat="false" ht="45" hidden="false" customHeight="true" outlineLevel="0" collapsed="false">
      <c r="B66" s="12" t="s">
        <v>119</v>
      </c>
      <c r="C66" s="13" t="s">
        <v>120</v>
      </c>
      <c r="D66" s="14" t="n">
        <f aca="false">SUM(D67,D69,D78,D81)</f>
        <v>178573</v>
      </c>
      <c r="E66" s="14" t="n">
        <f aca="false">SUM(E67,E69,E78,E81)</f>
        <v>17319.3</v>
      </c>
      <c r="F66" s="14" t="n">
        <f aca="false">SUM(E66/D66)*100</f>
        <v>9.69872265124067</v>
      </c>
    </row>
    <row r="67" customFormat="false" ht="36.75" hidden="false" customHeight="true" outlineLevel="0" collapsed="false">
      <c r="B67" s="12" t="s">
        <v>121</v>
      </c>
      <c r="C67" s="13" t="s">
        <v>122</v>
      </c>
      <c r="D67" s="14" t="n">
        <f aca="false">SUM(D68)</f>
        <v>0</v>
      </c>
      <c r="E67" s="14" t="n">
        <f aca="false">SUM(E68)</f>
        <v>0</v>
      </c>
      <c r="F67" s="14" t="n">
        <v>0</v>
      </c>
    </row>
    <row r="68" customFormat="false" ht="46.5" hidden="false" customHeight="true" outlineLevel="0" collapsed="false">
      <c r="B68" s="12" t="s">
        <v>123</v>
      </c>
      <c r="C68" s="13" t="s">
        <v>124</v>
      </c>
      <c r="D68" s="14" t="n">
        <v>0</v>
      </c>
      <c r="E68" s="14" t="n">
        <v>0</v>
      </c>
      <c r="F68" s="14" t="n">
        <v>0</v>
      </c>
    </row>
    <row r="69" customFormat="false" ht="85.5" hidden="false" customHeight="true" outlineLevel="0" collapsed="false">
      <c r="B69" s="12" t="s">
        <v>125</v>
      </c>
      <c r="C69" s="13" t="s">
        <v>126</v>
      </c>
      <c r="D69" s="14" t="n">
        <f aca="false">SUM(D70,D72,D74,D76)</f>
        <v>178283</v>
      </c>
      <c r="E69" s="14" t="n">
        <f aca="false">SUM(E70,E72,E74,E76,)</f>
        <v>16912.3</v>
      </c>
      <c r="F69" s="14" t="n">
        <f aca="false">SUM(E69/D69)*100</f>
        <v>9.48621012659648</v>
      </c>
    </row>
    <row r="70" customFormat="false" ht="69" hidden="false" customHeight="true" outlineLevel="0" collapsed="false">
      <c r="B70" s="12" t="s">
        <v>127</v>
      </c>
      <c r="C70" s="13" t="s">
        <v>128</v>
      </c>
      <c r="D70" s="14" t="n">
        <f aca="false">SUM(D71)</f>
        <v>171000</v>
      </c>
      <c r="E70" s="14" t="n">
        <f aca="false">SUM(E71)</f>
        <v>10069.5</v>
      </c>
      <c r="F70" s="14" t="n">
        <f aca="false">SUM(E70/D70)*100</f>
        <v>5.88859649122807</v>
      </c>
    </row>
    <row r="71" customFormat="false" ht="77.25" hidden="false" customHeight="true" outlineLevel="0" collapsed="false">
      <c r="B71" s="12" t="s">
        <v>129</v>
      </c>
      <c r="C71" s="13" t="s">
        <v>130</v>
      </c>
      <c r="D71" s="14" t="n">
        <v>171000</v>
      </c>
      <c r="E71" s="14" t="n">
        <v>10069.5</v>
      </c>
      <c r="F71" s="14" t="n">
        <f aca="false">SUM(E71/D71)*100</f>
        <v>5.88859649122807</v>
      </c>
    </row>
    <row r="72" customFormat="false" ht="79.5" hidden="false" customHeight="true" outlineLevel="0" collapsed="false">
      <c r="B72" s="12" t="s">
        <v>131</v>
      </c>
      <c r="C72" s="13" t="s">
        <v>132</v>
      </c>
      <c r="D72" s="14" t="n">
        <f aca="false">SUM(D73)</f>
        <v>610</v>
      </c>
      <c r="E72" s="14" t="n">
        <f aca="false">SUM(E73)</f>
        <v>187.3</v>
      </c>
      <c r="F72" s="14" t="n">
        <f aca="false">SUM(E72/D72)*100</f>
        <v>30.7049180327869</v>
      </c>
    </row>
    <row r="73" customFormat="false" ht="71.25" hidden="false" customHeight="true" outlineLevel="0" collapsed="false">
      <c r="B73" s="12" t="s">
        <v>133</v>
      </c>
      <c r="C73" s="13" t="s">
        <v>134</v>
      </c>
      <c r="D73" s="14" t="n">
        <v>610</v>
      </c>
      <c r="E73" s="14" t="n">
        <v>187.3</v>
      </c>
      <c r="F73" s="14" t="n">
        <f aca="false">SUM(E73/D73)*100</f>
        <v>30.7049180327869</v>
      </c>
    </row>
    <row r="74" customFormat="false" ht="86.25" hidden="false" customHeight="true" outlineLevel="0" collapsed="false">
      <c r="B74" s="12" t="s">
        <v>135</v>
      </c>
      <c r="C74" s="13" t="s">
        <v>136</v>
      </c>
      <c r="D74" s="14" t="n">
        <f aca="false">SUM(D75)</f>
        <v>117</v>
      </c>
      <c r="E74" s="14" t="n">
        <f aca="false">SUM(E75)</f>
        <v>44.4</v>
      </c>
      <c r="F74" s="14" t="n">
        <f aca="false">SUM(E74/D74)*100</f>
        <v>37.948717948718</v>
      </c>
    </row>
    <row r="75" customFormat="false" ht="66" hidden="false" customHeight="true" outlineLevel="0" collapsed="false">
      <c r="B75" s="12" t="s">
        <v>137</v>
      </c>
      <c r="C75" s="13" t="s">
        <v>138</v>
      </c>
      <c r="D75" s="14" t="n">
        <v>117</v>
      </c>
      <c r="E75" s="14" t="n">
        <v>44.4</v>
      </c>
      <c r="F75" s="14" t="n">
        <f aca="false">SUM(E75/D75)*100</f>
        <v>37.948717948718</v>
      </c>
    </row>
    <row r="76" customFormat="false" ht="44.25" hidden="false" customHeight="true" outlineLevel="0" collapsed="false">
      <c r="B76" s="12" t="s">
        <v>139</v>
      </c>
      <c r="C76" s="13" t="s">
        <v>140</v>
      </c>
      <c r="D76" s="14" t="n">
        <f aca="false">SUM(D77)</f>
        <v>6556</v>
      </c>
      <c r="E76" s="14" t="n">
        <f aca="false">SUM(E77)</f>
        <v>6611.1</v>
      </c>
      <c r="F76" s="14" t="n">
        <f aca="false">SUM(E76/D76)*100</f>
        <v>100.840451494814</v>
      </c>
    </row>
    <row r="77" customFormat="false" ht="48.75" hidden="false" customHeight="true" outlineLevel="0" collapsed="false">
      <c r="B77" s="12" t="s">
        <v>141</v>
      </c>
      <c r="C77" s="13" t="s">
        <v>142</v>
      </c>
      <c r="D77" s="14" t="n">
        <v>6556</v>
      </c>
      <c r="E77" s="14" t="n">
        <v>6611.1</v>
      </c>
      <c r="F77" s="14" t="n">
        <f aca="false">SUM(E77/D77)*100</f>
        <v>100.840451494814</v>
      </c>
    </row>
    <row r="78" customFormat="false" ht="32.25" hidden="false" customHeight="true" outlineLevel="0" collapsed="false">
      <c r="B78" s="12" t="s">
        <v>143</v>
      </c>
      <c r="C78" s="13" t="s">
        <v>144</v>
      </c>
      <c r="D78" s="14" t="n">
        <f aca="false">SUM(D79)</f>
        <v>190</v>
      </c>
      <c r="E78" s="14" t="n">
        <f aca="false">SUM(E79)</f>
        <v>0</v>
      </c>
      <c r="F78" s="14" t="n">
        <f aca="false">SUM(E78/D78)*100</f>
        <v>0</v>
      </c>
    </row>
    <row r="79" customFormat="false" ht="51" hidden="false" customHeight="true" outlineLevel="0" collapsed="false">
      <c r="B79" s="12" t="s">
        <v>145</v>
      </c>
      <c r="C79" s="13" t="s">
        <v>146</v>
      </c>
      <c r="D79" s="14" t="n">
        <f aca="false">SUM(D80)</f>
        <v>190</v>
      </c>
      <c r="E79" s="14" t="n">
        <f aca="false">SUM(E80)</f>
        <v>0</v>
      </c>
      <c r="F79" s="14" t="n">
        <f aca="false">SUM(E79/D79)*100</f>
        <v>0</v>
      </c>
    </row>
    <row r="80" customFormat="false" ht="50.25" hidden="false" customHeight="true" outlineLevel="0" collapsed="false">
      <c r="B80" s="12" t="s">
        <v>147</v>
      </c>
      <c r="C80" s="13" t="s">
        <v>148</v>
      </c>
      <c r="D80" s="14" t="n">
        <v>190</v>
      </c>
      <c r="E80" s="14" t="n">
        <v>0</v>
      </c>
      <c r="F80" s="14" t="n">
        <f aca="false">SUM(E80/D80)*100</f>
        <v>0</v>
      </c>
    </row>
    <row r="81" customFormat="false" ht="78" hidden="false" customHeight="true" outlineLevel="0" collapsed="false">
      <c r="B81" s="12" t="s">
        <v>149</v>
      </c>
      <c r="C81" s="13" t="s">
        <v>150</v>
      </c>
      <c r="D81" s="14" t="n">
        <f aca="false">SUM(D82)</f>
        <v>100</v>
      </c>
      <c r="E81" s="14" t="n">
        <f aca="false">SUM(E82)</f>
        <v>407</v>
      </c>
      <c r="F81" s="14" t="n">
        <f aca="false">SUM(E81/D81)*100</f>
        <v>407</v>
      </c>
    </row>
    <row r="82" customFormat="false" ht="81.75" hidden="false" customHeight="true" outlineLevel="0" collapsed="false">
      <c r="B82" s="12" t="s">
        <v>151</v>
      </c>
      <c r="C82" s="13" t="s">
        <v>152</v>
      </c>
      <c r="D82" s="14" t="n">
        <f aca="false">SUM(D83)</f>
        <v>100</v>
      </c>
      <c r="E82" s="14" t="n">
        <f aca="false">SUM(E83)</f>
        <v>407</v>
      </c>
      <c r="F82" s="14" t="n">
        <f aca="false">SUM(E82/D82)*100</f>
        <v>407</v>
      </c>
    </row>
    <row r="83" customFormat="false" ht="81.75" hidden="false" customHeight="true" outlineLevel="0" collapsed="false">
      <c r="B83" s="12" t="s">
        <v>153</v>
      </c>
      <c r="C83" s="13" t="s">
        <v>154</v>
      </c>
      <c r="D83" s="14" t="n">
        <v>100</v>
      </c>
      <c r="E83" s="14" t="n">
        <v>407</v>
      </c>
      <c r="F83" s="14" t="n">
        <f aca="false">SUM(E83/D83)*100</f>
        <v>407</v>
      </c>
    </row>
    <row r="84" customFormat="false" ht="15.75" hidden="false" customHeight="false" outlineLevel="0" collapsed="false">
      <c r="B84" s="12" t="s">
        <v>155</v>
      </c>
      <c r="C84" s="13" t="s">
        <v>156</v>
      </c>
      <c r="D84" s="14" t="n">
        <f aca="false">SUM(D85)</f>
        <v>4180.5</v>
      </c>
      <c r="E84" s="14" t="n">
        <f aca="false">SUM(E85)</f>
        <v>1196</v>
      </c>
      <c r="F84" s="14" t="n">
        <f aca="false">SUM(E84/D84)*100</f>
        <v>28.6090180600407</v>
      </c>
    </row>
    <row r="85" customFormat="false" ht="15.75" hidden="false" customHeight="false" outlineLevel="0" collapsed="false">
      <c r="B85" s="12" t="s">
        <v>157</v>
      </c>
      <c r="C85" s="13" t="s">
        <v>158</v>
      </c>
      <c r="D85" s="14" t="n">
        <f aca="false">SUM(D86,D87,D88,D89,D90)</f>
        <v>4180.5</v>
      </c>
      <c r="E85" s="14" t="n">
        <f aca="false">SUM(E86,E87,E88,E89,E90)</f>
        <v>1196</v>
      </c>
      <c r="F85" s="14" t="n">
        <f aca="false">SUM(E85/D85)*100</f>
        <v>28.6090180600407</v>
      </c>
    </row>
    <row r="86" customFormat="false" ht="31.5" hidden="false" customHeight="false" outlineLevel="0" collapsed="false">
      <c r="B86" s="12" t="s">
        <v>159</v>
      </c>
      <c r="C86" s="13" t="s">
        <v>160</v>
      </c>
      <c r="D86" s="14" t="n">
        <v>423.4</v>
      </c>
      <c r="E86" s="14" t="n">
        <v>54.1</v>
      </c>
      <c r="F86" s="14" t="n">
        <f aca="false">SUM(E86/D86)*100</f>
        <v>12.7775153519131</v>
      </c>
    </row>
    <row r="87" customFormat="false" ht="31.5" hidden="false" customHeight="false" outlineLevel="0" collapsed="false">
      <c r="B87" s="12" t="s">
        <v>161</v>
      </c>
      <c r="C87" s="13" t="s">
        <v>162</v>
      </c>
      <c r="D87" s="14" t="n">
        <v>259</v>
      </c>
      <c r="E87" s="14" t="n">
        <v>81.8</v>
      </c>
      <c r="F87" s="14" t="n">
        <f aca="false">SUM(E87/D87)*100</f>
        <v>31.5830115830116</v>
      </c>
    </row>
    <row r="88" customFormat="false" ht="15.75" hidden="false" customHeight="false" outlineLevel="0" collapsed="false">
      <c r="B88" s="12" t="s">
        <v>163</v>
      </c>
      <c r="C88" s="13" t="s">
        <v>164</v>
      </c>
      <c r="D88" s="14" t="n">
        <v>184.4</v>
      </c>
      <c r="E88" s="14" t="n">
        <v>42.3</v>
      </c>
      <c r="F88" s="14" t="n">
        <f aca="false">SUM(E88/D88)*100</f>
        <v>22.939262472885</v>
      </c>
    </row>
    <row r="89" customFormat="false" ht="15.75" hidden="false" customHeight="false" outlineLevel="0" collapsed="false">
      <c r="B89" s="12" t="s">
        <v>165</v>
      </c>
      <c r="C89" s="13" t="s">
        <v>166</v>
      </c>
      <c r="D89" s="14" t="n">
        <v>3313.7</v>
      </c>
      <c r="E89" s="14" t="n">
        <v>1017.8</v>
      </c>
      <c r="F89" s="14" t="n">
        <f aca="false">SUM(E89/D89)*100</f>
        <v>30.7149108247578</v>
      </c>
    </row>
    <row r="90" customFormat="false" ht="20.25" hidden="false" customHeight="true" outlineLevel="0" collapsed="false">
      <c r="B90" s="12" t="s">
        <v>167</v>
      </c>
      <c r="C90" s="13" t="s">
        <v>168</v>
      </c>
      <c r="D90" s="14" t="n">
        <v>0</v>
      </c>
      <c r="E90" s="14" t="n">
        <v>0</v>
      </c>
      <c r="F90" s="14" t="n">
        <v>0</v>
      </c>
    </row>
    <row r="91" customFormat="false" ht="31.5" hidden="false" customHeight="false" outlineLevel="0" collapsed="false">
      <c r="B91" s="12" t="s">
        <v>169</v>
      </c>
      <c r="C91" s="13" t="s">
        <v>170</v>
      </c>
      <c r="D91" s="14" t="n">
        <f aca="false">SUM(D95,D92)</f>
        <v>340</v>
      </c>
      <c r="E91" s="14" t="n">
        <f aca="false">SUM(E92,E95)</f>
        <v>189.9</v>
      </c>
      <c r="F91" s="14" t="n">
        <f aca="false">SUM(E91/D91)*100</f>
        <v>55.8529411764706</v>
      </c>
    </row>
    <row r="92" customFormat="false" ht="15.75" hidden="false" customHeight="false" outlineLevel="0" collapsed="false">
      <c r="B92" s="12" t="s">
        <v>171</v>
      </c>
      <c r="C92" s="13" t="s">
        <v>172</v>
      </c>
      <c r="D92" s="14" t="n">
        <f aca="false">SUM(D93)</f>
        <v>0</v>
      </c>
      <c r="E92" s="14" t="n">
        <f aca="false">SUM(E93)</f>
        <v>0</v>
      </c>
      <c r="F92" s="14" t="n">
        <v>0</v>
      </c>
    </row>
    <row r="93" customFormat="false" ht="15.75" hidden="false" customHeight="false" outlineLevel="0" collapsed="false">
      <c r="B93" s="12" t="s">
        <v>173</v>
      </c>
      <c r="C93" s="13" t="s">
        <v>174</v>
      </c>
      <c r="D93" s="14" t="n">
        <f aca="false">SUM(D94)</f>
        <v>0</v>
      </c>
      <c r="E93" s="14" t="n">
        <f aca="false">SUM(E94)</f>
        <v>0</v>
      </c>
      <c r="F93" s="14" t="n">
        <v>0</v>
      </c>
    </row>
    <row r="94" customFormat="false" ht="31.5" hidden="false" customHeight="false" outlineLevel="0" collapsed="false">
      <c r="B94" s="12" t="s">
        <v>175</v>
      </c>
      <c r="C94" s="13" t="s">
        <v>176</v>
      </c>
      <c r="D94" s="14" t="n">
        <v>0</v>
      </c>
      <c r="E94" s="14" t="n">
        <v>0</v>
      </c>
      <c r="F94" s="14" t="n">
        <v>0</v>
      </c>
    </row>
    <row r="95" customFormat="false" ht="20.25" hidden="false" customHeight="true" outlineLevel="0" collapsed="false">
      <c r="B95" s="12" t="s">
        <v>177</v>
      </c>
      <c r="C95" s="13" t="s">
        <v>178</v>
      </c>
      <c r="D95" s="14" t="n">
        <f aca="false">SUM(D96)</f>
        <v>340</v>
      </c>
      <c r="E95" s="14" t="n">
        <f aca="false">SUM(E96)</f>
        <v>189.9</v>
      </c>
      <c r="F95" s="14" t="n">
        <f aca="false">SUM(E95/D95)*100</f>
        <v>55.8529411764706</v>
      </c>
    </row>
    <row r="96" customFormat="false" ht="18" hidden="false" customHeight="true" outlineLevel="0" collapsed="false">
      <c r="B96" s="12" t="s">
        <v>179</v>
      </c>
      <c r="C96" s="13" t="s">
        <v>180</v>
      </c>
      <c r="D96" s="14" t="n">
        <f aca="false">SUM(D97)</f>
        <v>340</v>
      </c>
      <c r="E96" s="14" t="n">
        <f aca="false">SUM(E97)</f>
        <v>189.9</v>
      </c>
      <c r="F96" s="14" t="n">
        <f aca="false">SUM(E96/D96)*100</f>
        <v>55.8529411764706</v>
      </c>
    </row>
    <row r="97" customFormat="false" ht="21.75" hidden="false" customHeight="true" outlineLevel="0" collapsed="false">
      <c r="B97" s="12" t="s">
        <v>181</v>
      </c>
      <c r="C97" s="13" t="s">
        <v>182</v>
      </c>
      <c r="D97" s="14" t="n">
        <v>340</v>
      </c>
      <c r="E97" s="14" t="n">
        <v>189.9</v>
      </c>
      <c r="F97" s="14" t="n">
        <f aca="false">SUM(E97/D97)*100</f>
        <v>55.8529411764706</v>
      </c>
    </row>
    <row r="98" customFormat="false" ht="38.25" hidden="false" customHeight="true" outlineLevel="0" collapsed="false">
      <c r="B98" s="12" t="s">
        <v>183</v>
      </c>
      <c r="C98" s="13" t="s">
        <v>184</v>
      </c>
      <c r="D98" s="14" t="n">
        <f aca="false">SUM(D101,D99,D108)</f>
        <v>55018.5</v>
      </c>
      <c r="E98" s="14" t="n">
        <f aca="false">SUM(E101,E99,E108)</f>
        <v>9590</v>
      </c>
      <c r="F98" s="14" t="n">
        <f aca="false">SUM(E98/D98)*100</f>
        <v>17.4305006497814</v>
      </c>
    </row>
    <row r="99" customFormat="false" ht="23.25" hidden="false" customHeight="true" outlineLevel="0" collapsed="false">
      <c r="B99" s="12" t="s">
        <v>185</v>
      </c>
      <c r="C99" s="13" t="s">
        <v>186</v>
      </c>
      <c r="D99" s="14" t="n">
        <f aca="false">SUM(D100)</f>
        <v>25000</v>
      </c>
      <c r="E99" s="14" t="n">
        <f aca="false">SUM(E100)</f>
        <v>8198.3</v>
      </c>
      <c r="F99" s="14" t="n">
        <f aca="false">SUM(E99/D99)*100</f>
        <v>32.7932</v>
      </c>
    </row>
    <row r="100" customFormat="false" ht="28.5" hidden="false" customHeight="true" outlineLevel="0" collapsed="false">
      <c r="B100" s="12" t="s">
        <v>187</v>
      </c>
      <c r="C100" s="13" t="s">
        <v>188</v>
      </c>
      <c r="D100" s="14" t="n">
        <v>25000</v>
      </c>
      <c r="E100" s="14" t="n">
        <v>8198.3</v>
      </c>
      <c r="F100" s="14" t="n">
        <f aca="false">SUM(E100/D100)*100</f>
        <v>32.7932</v>
      </c>
    </row>
    <row r="101" customFormat="false" ht="77.25" hidden="false" customHeight="true" outlineLevel="0" collapsed="false">
      <c r="B101" s="12" t="s">
        <v>189</v>
      </c>
      <c r="C101" s="13" t="s">
        <v>190</v>
      </c>
      <c r="D101" s="14" t="n">
        <f aca="false">SUM(D102+D104+D106)</f>
        <v>30018.5</v>
      </c>
      <c r="E101" s="14" t="n">
        <f aca="false">SUM(E102+E104+E106)</f>
        <v>51.8</v>
      </c>
      <c r="F101" s="14" t="n">
        <f aca="false">SUM(E101/D101)*100</f>
        <v>0.172560254509719</v>
      </c>
    </row>
    <row r="102" customFormat="false" ht="83.25" hidden="false" customHeight="true" outlineLevel="0" collapsed="false">
      <c r="B102" s="15" t="s">
        <v>191</v>
      </c>
      <c r="C102" s="13" t="s">
        <v>192</v>
      </c>
      <c r="D102" s="14" t="n">
        <f aca="false">SUM(D103)</f>
        <v>0</v>
      </c>
      <c r="E102" s="14" t="n">
        <f aca="false">SUM(E103)</f>
        <v>0</v>
      </c>
      <c r="F102" s="14" t="n">
        <v>0</v>
      </c>
    </row>
    <row r="103" customFormat="false" ht="80.25" hidden="false" customHeight="true" outlineLevel="0" collapsed="false">
      <c r="B103" s="15" t="s">
        <v>193</v>
      </c>
      <c r="C103" s="13" t="s">
        <v>194</v>
      </c>
      <c r="D103" s="14" t="n">
        <v>0</v>
      </c>
      <c r="E103" s="14" t="n">
        <v>0</v>
      </c>
      <c r="F103" s="14" t="n">
        <v>0</v>
      </c>
    </row>
    <row r="104" customFormat="false" ht="88.5" hidden="false" customHeight="true" outlineLevel="0" collapsed="false">
      <c r="B104" s="12" t="s">
        <v>195</v>
      </c>
      <c r="C104" s="13" t="s">
        <v>196</v>
      </c>
      <c r="D104" s="14" t="n">
        <f aca="false">SUM(D105)</f>
        <v>30018.5</v>
      </c>
      <c r="E104" s="14" t="n">
        <f aca="false">SUM(E105)</f>
        <v>51.8</v>
      </c>
      <c r="F104" s="14" t="n">
        <f aca="false">SUM(E104/D104)*100</f>
        <v>0.172560254509719</v>
      </c>
    </row>
    <row r="105" customFormat="false" ht="99" hidden="false" customHeight="true" outlineLevel="0" collapsed="false">
      <c r="B105" s="12" t="s">
        <v>197</v>
      </c>
      <c r="C105" s="13" t="s">
        <v>198</v>
      </c>
      <c r="D105" s="14" t="n">
        <v>30018.5</v>
      </c>
      <c r="E105" s="14" t="n">
        <v>51.8</v>
      </c>
      <c r="F105" s="14" t="n">
        <f aca="false">SUM(E105/D105)*100</f>
        <v>0.172560254509719</v>
      </c>
    </row>
    <row r="106" customFormat="false" ht="87.75" hidden="false" customHeight="true" outlineLevel="0" collapsed="false">
      <c r="B106" s="12" t="s">
        <v>191</v>
      </c>
      <c r="C106" s="13" t="s">
        <v>192</v>
      </c>
      <c r="D106" s="14" t="n">
        <f aca="false">SUM(D107)</f>
        <v>0</v>
      </c>
      <c r="E106" s="14" t="n">
        <f aca="false">SUM(E107)</f>
        <v>0</v>
      </c>
      <c r="F106" s="14" t="n">
        <v>0</v>
      </c>
    </row>
    <row r="107" customFormat="false" ht="93" hidden="false" customHeight="true" outlineLevel="0" collapsed="false">
      <c r="B107" s="12" t="s">
        <v>199</v>
      </c>
      <c r="C107" s="13" t="s">
        <v>200</v>
      </c>
      <c r="D107" s="14" t="n">
        <v>0</v>
      </c>
      <c r="E107" s="14" t="n">
        <v>0</v>
      </c>
      <c r="F107" s="14" t="n">
        <v>0</v>
      </c>
    </row>
    <row r="108" customFormat="false" ht="57" hidden="false" customHeight="true" outlineLevel="0" collapsed="false">
      <c r="B108" s="12" t="s">
        <v>201</v>
      </c>
      <c r="C108" s="13" t="s">
        <v>202</v>
      </c>
      <c r="D108" s="14" t="n">
        <f aca="false">SUM(D109,D111)</f>
        <v>0</v>
      </c>
      <c r="E108" s="14" t="n">
        <f aca="false">SUM(E109,E111)</f>
        <v>1339.9</v>
      </c>
      <c r="F108" s="14" t="n">
        <v>0</v>
      </c>
    </row>
    <row r="109" customFormat="false" ht="39" hidden="false" customHeight="true" outlineLevel="0" collapsed="false">
      <c r="B109" s="12" t="s">
        <v>203</v>
      </c>
      <c r="C109" s="13" t="s">
        <v>204</v>
      </c>
      <c r="D109" s="14" t="n">
        <f aca="false">SUM(D110)</f>
        <v>0</v>
      </c>
      <c r="E109" s="14" t="n">
        <f aca="false">SUM(E110)</f>
        <v>1339.9</v>
      </c>
      <c r="F109" s="14" t="n">
        <v>0</v>
      </c>
    </row>
    <row r="110" customFormat="false" ht="53.25" hidden="false" customHeight="true" outlineLevel="0" collapsed="false">
      <c r="B110" s="12" t="s">
        <v>205</v>
      </c>
      <c r="C110" s="13" t="s">
        <v>206</v>
      </c>
      <c r="D110" s="14" t="n">
        <v>0</v>
      </c>
      <c r="E110" s="14" t="n">
        <v>1339.9</v>
      </c>
      <c r="F110" s="14" t="n">
        <v>0</v>
      </c>
    </row>
    <row r="111" customFormat="false" ht="53.25" hidden="false" customHeight="true" outlineLevel="0" collapsed="false">
      <c r="B111" s="12" t="s">
        <v>207</v>
      </c>
      <c r="C111" s="13" t="s">
        <v>208</v>
      </c>
      <c r="D111" s="14" t="n">
        <f aca="false">SUM(D112)</f>
        <v>0</v>
      </c>
      <c r="E111" s="14" t="n">
        <f aca="false">SUM(E112)</f>
        <v>0</v>
      </c>
      <c r="F111" s="14" t="n">
        <v>0</v>
      </c>
    </row>
    <row r="112" customFormat="false" ht="53.25" hidden="false" customHeight="true" outlineLevel="0" collapsed="false">
      <c r="B112" s="12" t="s">
        <v>209</v>
      </c>
      <c r="C112" s="13" t="s">
        <v>210</v>
      </c>
      <c r="D112" s="14" t="n">
        <v>0</v>
      </c>
      <c r="E112" s="14" t="n">
        <v>0</v>
      </c>
      <c r="F112" s="14" t="n">
        <v>0</v>
      </c>
    </row>
    <row r="113" customFormat="false" ht="15.75" hidden="false" customHeight="false" outlineLevel="0" collapsed="false">
      <c r="B113" s="12" t="s">
        <v>211</v>
      </c>
      <c r="C113" s="13" t="s">
        <v>212</v>
      </c>
      <c r="D113" s="14" t="n">
        <f aca="false">SUM(D114,D117,D118,D120,D122,D125,D128,D129,D135,D139,D140,D141,D133)</f>
        <v>6646.5</v>
      </c>
      <c r="E113" s="14" t="n">
        <f aca="false">SUM(E114,E117,E118,E120,E122,E125,E128,E129,E135,E137,E139,E140,E141,E133)</f>
        <v>3441.5</v>
      </c>
      <c r="F113" s="14" t="n">
        <f aca="false">SUM(E113/D113)*100</f>
        <v>51.7791318739186</v>
      </c>
    </row>
    <row r="114" customFormat="false" ht="33.75" hidden="false" customHeight="true" outlineLevel="0" collapsed="false">
      <c r="B114" s="12" t="s">
        <v>213</v>
      </c>
      <c r="C114" s="13" t="s">
        <v>214</v>
      </c>
      <c r="D114" s="14" t="n">
        <f aca="false">SUM(D115,D116)</f>
        <v>452</v>
      </c>
      <c r="E114" s="14" t="n">
        <f aca="false">SUM(E115,E116)</f>
        <v>39.5</v>
      </c>
      <c r="F114" s="14" t="n">
        <f aca="false">SUM(E114/D114)*100</f>
        <v>8.73893805309734</v>
      </c>
    </row>
    <row r="115" customFormat="false" ht="74.25" hidden="false" customHeight="true" outlineLevel="0" collapsed="false">
      <c r="B115" s="12" t="s">
        <v>215</v>
      </c>
      <c r="C115" s="13" t="s">
        <v>216</v>
      </c>
      <c r="D115" s="14" t="n">
        <v>412</v>
      </c>
      <c r="E115" s="14" t="n">
        <v>15.6</v>
      </c>
      <c r="F115" s="14" t="n">
        <f aca="false">SUM(E115/D115)*100</f>
        <v>3.78640776699029</v>
      </c>
    </row>
    <row r="116" customFormat="false" ht="62.25" hidden="false" customHeight="true" outlineLevel="0" collapsed="false">
      <c r="B116" s="12" t="s">
        <v>217</v>
      </c>
      <c r="C116" s="13" t="s">
        <v>218</v>
      </c>
      <c r="D116" s="14" t="n">
        <v>40</v>
      </c>
      <c r="E116" s="14" t="n">
        <v>23.9</v>
      </c>
      <c r="F116" s="14" t="n">
        <f aca="false">SUM(E116/D116)*100</f>
        <v>59.75</v>
      </c>
    </row>
    <row r="117" customFormat="false" ht="63" hidden="false" customHeight="true" outlineLevel="0" collapsed="false">
      <c r="B117" s="12" t="s">
        <v>219</v>
      </c>
      <c r="C117" s="13" t="s">
        <v>220</v>
      </c>
      <c r="D117" s="14" t="n">
        <v>50</v>
      </c>
      <c r="E117" s="14" t="n">
        <v>7</v>
      </c>
      <c r="F117" s="14" t="n">
        <f aca="false">SUM(E117/D117)*100</f>
        <v>14</v>
      </c>
    </row>
    <row r="118" customFormat="false" ht="63.75" hidden="false" customHeight="true" outlineLevel="0" collapsed="false">
      <c r="B118" s="12" t="s">
        <v>221</v>
      </c>
      <c r="C118" s="13" t="s">
        <v>222</v>
      </c>
      <c r="D118" s="14" t="n">
        <f aca="false">SUM(D119)</f>
        <v>1230</v>
      </c>
      <c r="E118" s="14" t="n">
        <f aca="false">SUM(E119)</f>
        <v>77.7</v>
      </c>
      <c r="F118" s="14" t="n">
        <f aca="false">SUM(E118/D118)*100</f>
        <v>6.31707317073171</v>
      </c>
    </row>
    <row r="119" customFormat="false" ht="55.5" hidden="false" customHeight="true" outlineLevel="0" collapsed="false">
      <c r="B119" s="12" t="s">
        <v>223</v>
      </c>
      <c r="C119" s="13" t="s">
        <v>224</v>
      </c>
      <c r="D119" s="14" t="n">
        <v>1230</v>
      </c>
      <c r="E119" s="14" t="n">
        <v>77.7</v>
      </c>
      <c r="F119" s="14" t="n">
        <f aca="false">SUM(E119/D119)*100</f>
        <v>6.31707317073171</v>
      </c>
    </row>
    <row r="120" customFormat="false" ht="47.25" hidden="false" customHeight="true" outlineLevel="0" collapsed="false">
      <c r="B120" s="12" t="s">
        <v>225</v>
      </c>
      <c r="C120" s="13" t="s">
        <v>226</v>
      </c>
      <c r="D120" s="14" t="n">
        <f aca="false">SUM(D121)</f>
        <v>0</v>
      </c>
      <c r="E120" s="14" t="n">
        <f aca="false">SUM(E121)</f>
        <v>0</v>
      </c>
      <c r="F120" s="14" t="n">
        <v>0</v>
      </c>
    </row>
    <row r="121" customFormat="false" ht="60.75" hidden="false" customHeight="true" outlineLevel="0" collapsed="false">
      <c r="B121" s="12" t="s">
        <v>227</v>
      </c>
      <c r="C121" s="13" t="s">
        <v>228</v>
      </c>
      <c r="D121" s="14" t="n">
        <v>0</v>
      </c>
      <c r="E121" s="14" t="n">
        <v>0</v>
      </c>
      <c r="F121" s="14" t="n">
        <v>0</v>
      </c>
    </row>
    <row r="122" customFormat="false" ht="25.5" hidden="false" customHeight="true" outlineLevel="0" collapsed="false">
      <c r="B122" s="12" t="s">
        <v>229</v>
      </c>
      <c r="C122" s="13" t="s">
        <v>230</v>
      </c>
      <c r="D122" s="14" t="n">
        <f aca="false">SUM(D123)</f>
        <v>0</v>
      </c>
      <c r="E122" s="14" t="n">
        <f aca="false">SUM(E123)</f>
        <v>0</v>
      </c>
      <c r="F122" s="14" t="n">
        <v>0</v>
      </c>
    </row>
    <row r="123" customFormat="false" ht="53.25" hidden="false" customHeight="true" outlineLevel="0" collapsed="false">
      <c r="B123" s="12" t="s">
        <v>231</v>
      </c>
      <c r="C123" s="13" t="s">
        <v>232</v>
      </c>
      <c r="D123" s="14" t="n">
        <f aca="false">SUM(D124)</f>
        <v>0</v>
      </c>
      <c r="E123" s="14" t="n">
        <f aca="false">SUM(E124)</f>
        <v>0</v>
      </c>
      <c r="F123" s="14" t="n">
        <v>0</v>
      </c>
    </row>
    <row r="124" customFormat="false" ht="52.5" hidden="false" customHeight="true" outlineLevel="0" collapsed="false">
      <c r="B124" s="12" t="s">
        <v>233</v>
      </c>
      <c r="C124" s="13" t="s">
        <v>234</v>
      </c>
      <c r="D124" s="14" t="n">
        <v>0</v>
      </c>
      <c r="E124" s="14" t="n">
        <v>0</v>
      </c>
      <c r="F124" s="14" t="n">
        <v>0</v>
      </c>
    </row>
    <row r="125" customFormat="false" ht="109.5" hidden="false" customHeight="true" outlineLevel="0" collapsed="false">
      <c r="B125" s="12" t="s">
        <v>235</v>
      </c>
      <c r="C125" s="13" t="s">
        <v>236</v>
      </c>
      <c r="D125" s="14" t="n">
        <f aca="false">SUM(D126,D127)</f>
        <v>100</v>
      </c>
      <c r="E125" s="14" t="n">
        <f aca="false">SUM(E126,E127)</f>
        <v>214.9</v>
      </c>
      <c r="F125" s="14" t="n">
        <f aca="false">SUM(E125/D125)*100</f>
        <v>214.9</v>
      </c>
    </row>
    <row r="126" customFormat="false" ht="34.5" hidden="false" customHeight="true" outlineLevel="0" collapsed="false">
      <c r="B126" s="12" t="s">
        <v>237</v>
      </c>
      <c r="C126" s="13" t="s">
        <v>238</v>
      </c>
      <c r="D126" s="14" t="n">
        <v>0</v>
      </c>
      <c r="E126" s="14" t="n">
        <v>200</v>
      </c>
      <c r="F126" s="14" t="n">
        <v>0</v>
      </c>
    </row>
    <row r="127" customFormat="false" ht="36.75" hidden="false" customHeight="true" outlineLevel="0" collapsed="false">
      <c r="B127" s="12" t="s">
        <v>239</v>
      </c>
      <c r="C127" s="13" t="s">
        <v>240</v>
      </c>
      <c r="D127" s="14" t="n">
        <v>100</v>
      </c>
      <c r="E127" s="14" t="n">
        <v>14.9</v>
      </c>
      <c r="F127" s="14" t="n">
        <f aca="false">SUM(E127/D127)*100</f>
        <v>14.9</v>
      </c>
    </row>
    <row r="128" customFormat="false" ht="56.25" hidden="false" customHeight="true" outlineLevel="0" collapsed="false">
      <c r="B128" s="12" t="s">
        <v>241</v>
      </c>
      <c r="C128" s="13" t="s">
        <v>242</v>
      </c>
      <c r="D128" s="14" t="n">
        <v>100</v>
      </c>
      <c r="E128" s="14" t="n">
        <v>7</v>
      </c>
      <c r="F128" s="14" t="n">
        <f aca="false">SUM(E128/D128)*100</f>
        <v>7</v>
      </c>
    </row>
    <row r="129" customFormat="false" ht="39" hidden="false" customHeight="true" outlineLevel="0" collapsed="false">
      <c r="B129" s="12" t="s">
        <v>243</v>
      </c>
      <c r="C129" s="13" t="s">
        <v>244</v>
      </c>
      <c r="D129" s="14" t="n">
        <f aca="false">SUM(D130,D132)</f>
        <v>152</v>
      </c>
      <c r="E129" s="14" t="n">
        <f aca="false">SUM(E130,E132)</f>
        <v>78.5</v>
      </c>
      <c r="F129" s="14" t="n">
        <f aca="false">SUM(E129/D129)*100</f>
        <v>51.6447368421053</v>
      </c>
    </row>
    <row r="130" customFormat="false" ht="54" hidden="false" customHeight="true" outlineLevel="0" collapsed="false">
      <c r="B130" s="12" t="s">
        <v>245</v>
      </c>
      <c r="C130" s="13" t="s">
        <v>246</v>
      </c>
      <c r="D130" s="14" t="n">
        <f aca="false">SUM(D131)</f>
        <v>152</v>
      </c>
      <c r="E130" s="14" t="n">
        <f aca="false">SUM(E131)</f>
        <v>79</v>
      </c>
      <c r="F130" s="14" t="n">
        <f aca="false">SUM(E130/D130)*100</f>
        <v>51.9736842105263</v>
      </c>
    </row>
    <row r="131" customFormat="false" ht="51.75" hidden="false" customHeight="true" outlineLevel="0" collapsed="false">
      <c r="B131" s="12" t="s">
        <v>247</v>
      </c>
      <c r="C131" s="13" t="s">
        <v>248</v>
      </c>
      <c r="D131" s="14" t="n">
        <v>152</v>
      </c>
      <c r="E131" s="14" t="n">
        <v>79</v>
      </c>
      <c r="F131" s="14" t="n">
        <f aca="false">SUM(E131/D131)*100</f>
        <v>51.9736842105263</v>
      </c>
    </row>
    <row r="132" customFormat="false" ht="36.75" hidden="false" customHeight="true" outlineLevel="0" collapsed="false">
      <c r="B132" s="12" t="s">
        <v>249</v>
      </c>
      <c r="C132" s="13" t="s">
        <v>250</v>
      </c>
      <c r="D132" s="14" t="n">
        <v>0</v>
      </c>
      <c r="E132" s="14" t="n">
        <v>-0.5</v>
      </c>
      <c r="F132" s="14" t="n">
        <v>0</v>
      </c>
    </row>
    <row r="133" customFormat="false" ht="50.25" hidden="false" customHeight="true" outlineLevel="0" collapsed="false">
      <c r="B133" s="12" t="s">
        <v>251</v>
      </c>
      <c r="C133" s="13" t="s">
        <v>252</v>
      </c>
      <c r="D133" s="14" t="n">
        <f aca="false">SUM(D134)</f>
        <v>0</v>
      </c>
      <c r="E133" s="14" t="n">
        <f aca="false">SUM(E134)</f>
        <v>0</v>
      </c>
      <c r="F133" s="14" t="n">
        <v>0</v>
      </c>
    </row>
    <row r="134" customFormat="false" ht="54" hidden="false" customHeight="true" outlineLevel="0" collapsed="false">
      <c r="B134" s="12" t="s">
        <v>253</v>
      </c>
      <c r="C134" s="13" t="s">
        <v>254</v>
      </c>
      <c r="D134" s="14" t="n">
        <v>0</v>
      </c>
      <c r="E134" s="14" t="n">
        <v>0</v>
      </c>
      <c r="F134" s="14" t="n">
        <v>0</v>
      </c>
    </row>
    <row r="135" customFormat="false" ht="56.25" hidden="false" customHeight="true" outlineLevel="0" collapsed="false">
      <c r="B135" s="12" t="s">
        <v>255</v>
      </c>
      <c r="C135" s="13" t="s">
        <v>256</v>
      </c>
      <c r="D135" s="14" t="n">
        <f aca="false">SUM(D136)</f>
        <v>0</v>
      </c>
      <c r="E135" s="14" t="n">
        <f aca="false">SUM(E136)</f>
        <v>30</v>
      </c>
      <c r="F135" s="14" t="n">
        <v>0</v>
      </c>
    </row>
    <row r="136" customFormat="false" ht="67.5" hidden="false" customHeight="true" outlineLevel="0" collapsed="false">
      <c r="B136" s="12" t="s">
        <v>257</v>
      </c>
      <c r="C136" s="13" t="s">
        <v>258</v>
      </c>
      <c r="D136" s="14" t="n">
        <v>0</v>
      </c>
      <c r="E136" s="14" t="n">
        <v>30</v>
      </c>
      <c r="F136" s="14" t="n">
        <v>0</v>
      </c>
    </row>
    <row r="137" customFormat="false" ht="54.75" hidden="false" customHeight="true" outlineLevel="0" collapsed="false">
      <c r="B137" s="12" t="s">
        <v>259</v>
      </c>
      <c r="C137" s="13" t="s">
        <v>260</v>
      </c>
      <c r="D137" s="14" t="n">
        <f aca="false">SUM(D138)</f>
        <v>0</v>
      </c>
      <c r="E137" s="14" t="n">
        <f aca="false">SUM(E138)</f>
        <v>2.9</v>
      </c>
      <c r="F137" s="14" t="n">
        <v>0</v>
      </c>
    </row>
    <row r="138" customFormat="false" ht="65.25" hidden="false" customHeight="true" outlineLevel="0" collapsed="false">
      <c r="B138" s="15" t="s">
        <v>261</v>
      </c>
      <c r="C138" s="13" t="s">
        <v>262</v>
      </c>
      <c r="D138" s="14" t="n">
        <v>0</v>
      </c>
      <c r="E138" s="14" t="n">
        <v>2.9</v>
      </c>
      <c r="F138" s="14" t="n">
        <v>0</v>
      </c>
    </row>
    <row r="139" customFormat="false" ht="66.75" hidden="false" customHeight="true" outlineLevel="0" collapsed="false">
      <c r="B139" s="12" t="s">
        <v>263</v>
      </c>
      <c r="C139" s="13" t="s">
        <v>264</v>
      </c>
      <c r="D139" s="14" t="n">
        <v>2875.5</v>
      </c>
      <c r="E139" s="14" t="n">
        <v>538.8</v>
      </c>
      <c r="F139" s="14" t="n">
        <f aca="false">SUM(E139/D139)*100</f>
        <v>18.7376108502869</v>
      </c>
    </row>
    <row r="140" customFormat="false" ht="34.5" hidden="false" customHeight="true" outlineLevel="0" collapsed="false">
      <c r="B140" s="12" t="s">
        <v>265</v>
      </c>
      <c r="C140" s="13" t="s">
        <v>266</v>
      </c>
      <c r="D140" s="14" t="n">
        <v>0</v>
      </c>
      <c r="E140" s="14" t="n">
        <v>20</v>
      </c>
      <c r="F140" s="14" t="n">
        <v>0</v>
      </c>
    </row>
    <row r="141" customFormat="false" ht="35.25" hidden="false" customHeight="true" outlineLevel="0" collapsed="false">
      <c r="B141" s="12" t="s">
        <v>267</v>
      </c>
      <c r="C141" s="13" t="s">
        <v>268</v>
      </c>
      <c r="D141" s="14" t="n">
        <f aca="false">SUM(D142)</f>
        <v>1687</v>
      </c>
      <c r="E141" s="14" t="n">
        <f aca="false">SUM(E142)</f>
        <v>2425.2</v>
      </c>
      <c r="F141" s="14" t="n">
        <f aca="false">SUM(E141/D141)*100</f>
        <v>143.75815056313</v>
      </c>
    </row>
    <row r="142" customFormat="false" ht="34.5" hidden="false" customHeight="true" outlineLevel="0" collapsed="false">
      <c r="B142" s="12" t="s">
        <v>269</v>
      </c>
      <c r="C142" s="13" t="s">
        <v>270</v>
      </c>
      <c r="D142" s="14" t="n">
        <v>1687</v>
      </c>
      <c r="E142" s="14" t="n">
        <v>2425.2</v>
      </c>
      <c r="F142" s="14" t="n">
        <f aca="false">SUM(E142/D142)*100</f>
        <v>143.75815056313</v>
      </c>
    </row>
    <row r="143" customFormat="false" ht="15.75" hidden="false" customHeight="false" outlineLevel="0" collapsed="false">
      <c r="B143" s="12" t="s">
        <v>271</v>
      </c>
      <c r="C143" s="13" t="s">
        <v>272</v>
      </c>
      <c r="D143" s="14" t="n">
        <f aca="false">SUM(D144)</f>
        <v>0</v>
      </c>
      <c r="E143" s="14" t="n">
        <f aca="false">SUM(E144)</f>
        <v>28.9</v>
      </c>
      <c r="F143" s="14" t="n">
        <v>0</v>
      </c>
    </row>
    <row r="144" customFormat="false" ht="19.5" hidden="false" customHeight="true" outlineLevel="0" collapsed="false">
      <c r="B144" s="12" t="s">
        <v>273</v>
      </c>
      <c r="C144" s="13" t="s">
        <v>274</v>
      </c>
      <c r="D144" s="14" t="n">
        <f aca="false">SUM(D145)</f>
        <v>0</v>
      </c>
      <c r="E144" s="14" t="n">
        <f aca="false">SUM(E145)</f>
        <v>28.9</v>
      </c>
      <c r="F144" s="14" t="n">
        <v>0</v>
      </c>
    </row>
    <row r="145" customFormat="false" ht="33.75" hidden="false" customHeight="true" outlineLevel="0" collapsed="false">
      <c r="B145" s="12" t="s">
        <v>275</v>
      </c>
      <c r="C145" s="13" t="s">
        <v>276</v>
      </c>
      <c r="D145" s="14" t="n">
        <v>0</v>
      </c>
      <c r="E145" s="14" t="n">
        <v>28.9</v>
      </c>
      <c r="F145" s="14" t="n">
        <v>0</v>
      </c>
    </row>
    <row r="146" customFormat="false" ht="18.75" hidden="false" customHeight="true" outlineLevel="0" collapsed="false">
      <c r="B146" s="12" t="s">
        <v>277</v>
      </c>
      <c r="C146" s="13" t="s">
        <v>278</v>
      </c>
      <c r="D146" s="14" t="n">
        <f aca="false">SUM(D147,D202,D205)</f>
        <v>2997494.9</v>
      </c>
      <c r="E146" s="14" t="n">
        <f aca="false">SUM(E147,E202,E205)</f>
        <v>499364.5</v>
      </c>
      <c r="F146" s="14" t="n">
        <f aca="false">SUM(E146/D146)*100</f>
        <v>16.6593944830398</v>
      </c>
    </row>
    <row r="147" customFormat="false" ht="37.5" hidden="false" customHeight="true" outlineLevel="0" collapsed="false">
      <c r="B147" s="12" t="s">
        <v>279</v>
      </c>
      <c r="C147" s="13" t="s">
        <v>280</v>
      </c>
      <c r="D147" s="14" t="n">
        <f aca="false">SUM(D148,D155,D172,D191)</f>
        <v>2997494.9</v>
      </c>
      <c r="E147" s="14" t="n">
        <f aca="false">SUM(E148,E155,E172,E191)</f>
        <v>535319.6</v>
      </c>
      <c r="F147" s="14" t="n">
        <f aca="false">SUM(E147/D147)*100</f>
        <v>17.8588994429982</v>
      </c>
    </row>
    <row r="148" customFormat="false" ht="33.75" hidden="false" customHeight="true" outlineLevel="0" collapsed="false">
      <c r="B148" s="12" t="s">
        <v>281</v>
      </c>
      <c r="C148" s="13" t="s">
        <v>282</v>
      </c>
      <c r="D148" s="14" t="n">
        <f aca="false">SUM(D149,D151,D153)</f>
        <v>364536.3</v>
      </c>
      <c r="E148" s="14" t="n">
        <f aca="false">SUM(E149,E151,E153)</f>
        <v>72907</v>
      </c>
      <c r="F148" s="14" t="n">
        <f aca="false">SUM(E148/D148)*100</f>
        <v>19.9999286765132</v>
      </c>
    </row>
    <row r="149" customFormat="false" ht="15.75" hidden="false" customHeight="false" outlineLevel="0" collapsed="false">
      <c r="B149" s="12" t="s">
        <v>283</v>
      </c>
      <c r="C149" s="13" t="s">
        <v>284</v>
      </c>
      <c r="D149" s="14" t="n">
        <f aca="false">SUM(D150)</f>
        <v>364536.3</v>
      </c>
      <c r="E149" s="14" t="n">
        <f aca="false">SUM(E150)</f>
        <v>72907</v>
      </c>
      <c r="F149" s="14" t="n">
        <f aca="false">SUM(E149/D149)*100</f>
        <v>19.9999286765132</v>
      </c>
    </row>
    <row r="150" customFormat="false" ht="31.5" hidden="false" customHeight="false" outlineLevel="0" collapsed="false">
      <c r="B150" s="12" t="s">
        <v>285</v>
      </c>
      <c r="C150" s="13" t="s">
        <v>286</v>
      </c>
      <c r="D150" s="14" t="n">
        <v>364536.3</v>
      </c>
      <c r="E150" s="14" t="n">
        <v>72907</v>
      </c>
      <c r="F150" s="14" t="n">
        <f aca="false">SUM(E150/D150)*100</f>
        <v>19.9999286765132</v>
      </c>
    </row>
    <row r="151" customFormat="false" ht="33" hidden="false" customHeight="true" outlineLevel="0" collapsed="false">
      <c r="B151" s="12" t="s">
        <v>287</v>
      </c>
      <c r="C151" s="13" t="s">
        <v>288</v>
      </c>
      <c r="D151" s="14" t="n">
        <f aca="false">SUM(D152)</f>
        <v>0</v>
      </c>
      <c r="E151" s="14" t="n">
        <f aca="false">SUM(E152)</f>
        <v>0</v>
      </c>
      <c r="F151" s="14" t="n">
        <v>0</v>
      </c>
    </row>
    <row r="152" customFormat="false" ht="31.5" hidden="false" customHeight="false" outlineLevel="0" collapsed="false">
      <c r="B152" s="12" t="s">
        <v>289</v>
      </c>
      <c r="C152" s="13" t="s">
        <v>290</v>
      </c>
      <c r="D152" s="14" t="n">
        <v>0</v>
      </c>
      <c r="E152" s="14" t="n">
        <v>0</v>
      </c>
      <c r="F152" s="14" t="n">
        <v>0</v>
      </c>
    </row>
    <row r="153" customFormat="false" ht="15.75" hidden="false" customHeight="false" outlineLevel="0" collapsed="false">
      <c r="B153" s="12" t="s">
        <v>291</v>
      </c>
      <c r="C153" s="13" t="s">
        <v>292</v>
      </c>
      <c r="D153" s="14" t="n">
        <f aca="false">SUM(D154)</f>
        <v>0</v>
      </c>
      <c r="E153" s="14" t="n">
        <f aca="false">SUM(E154)</f>
        <v>0</v>
      </c>
      <c r="F153" s="14" t="n">
        <v>0</v>
      </c>
    </row>
    <row r="154" customFormat="false" ht="21.75" hidden="false" customHeight="true" outlineLevel="0" collapsed="false">
      <c r="B154" s="12" t="s">
        <v>293</v>
      </c>
      <c r="C154" s="13" t="s">
        <v>294</v>
      </c>
      <c r="D154" s="14" t="n">
        <v>0</v>
      </c>
      <c r="E154" s="14" t="n">
        <v>0</v>
      </c>
      <c r="F154" s="14" t="n">
        <v>0</v>
      </c>
    </row>
    <row r="155" customFormat="false" ht="36.75" hidden="false" customHeight="true" outlineLevel="0" collapsed="false">
      <c r="B155" s="12" t="s">
        <v>295</v>
      </c>
      <c r="C155" s="13" t="s">
        <v>296</v>
      </c>
      <c r="D155" s="14" t="n">
        <f aca="false">SUM(D156+D158+D160+D168+D170+D162+D165)</f>
        <v>847950.4</v>
      </c>
      <c r="E155" s="14" t="n">
        <f aca="false">SUM(E156+E158+E160+E168+E170+E162+E165)</f>
        <v>84818.1</v>
      </c>
      <c r="F155" s="14" t="n">
        <f aca="false">SUM(E155/D155)*100</f>
        <v>10.0027194986877</v>
      </c>
    </row>
    <row r="156" customFormat="false" ht="28.5" hidden="false" customHeight="true" outlineLevel="0" collapsed="false">
      <c r="B156" s="12" t="s">
        <v>297</v>
      </c>
      <c r="C156" s="13" t="s">
        <v>298</v>
      </c>
      <c r="D156" s="14" t="n">
        <f aca="false">SUM(D157)</f>
        <v>790</v>
      </c>
      <c r="E156" s="14" t="n">
        <f aca="false">SUM(E157)</f>
        <v>0</v>
      </c>
      <c r="F156" s="14" t="n">
        <f aca="false">SUM(E156/D156)*100</f>
        <v>0</v>
      </c>
    </row>
    <row r="157" customFormat="false" ht="36.75" hidden="false" customHeight="true" outlineLevel="0" collapsed="false">
      <c r="B157" s="12" t="s">
        <v>299</v>
      </c>
      <c r="C157" s="13" t="s">
        <v>300</v>
      </c>
      <c r="D157" s="14" t="n">
        <v>790</v>
      </c>
      <c r="E157" s="14" t="n">
        <v>0</v>
      </c>
      <c r="F157" s="14" t="n">
        <f aca="false">SUM(E157/D157)*100</f>
        <v>0</v>
      </c>
    </row>
    <row r="158" customFormat="false" ht="36.75" hidden="false" customHeight="true" outlineLevel="0" collapsed="false">
      <c r="B158" s="12" t="s">
        <v>301</v>
      </c>
      <c r="C158" s="13" t="s">
        <v>302</v>
      </c>
      <c r="D158" s="14" t="n">
        <f aca="false">SUM(D159)</f>
        <v>0</v>
      </c>
      <c r="E158" s="14" t="n">
        <f aca="false">SUM(E159)</f>
        <v>0</v>
      </c>
      <c r="F158" s="14" t="n">
        <v>0</v>
      </c>
    </row>
    <row r="159" customFormat="false" ht="36.75" hidden="false" customHeight="true" outlineLevel="0" collapsed="false">
      <c r="B159" s="12" t="s">
        <v>303</v>
      </c>
      <c r="C159" s="13" t="s">
        <v>304</v>
      </c>
      <c r="D159" s="14" t="n">
        <v>0</v>
      </c>
      <c r="E159" s="14" t="n">
        <v>0</v>
      </c>
      <c r="F159" s="14" t="n">
        <v>0</v>
      </c>
    </row>
    <row r="160" customFormat="false" ht="43.5" hidden="false" customHeight="true" outlineLevel="0" collapsed="false">
      <c r="B160" s="12" t="s">
        <v>305</v>
      </c>
      <c r="C160" s="13" t="s">
        <v>306</v>
      </c>
      <c r="D160" s="14" t="n">
        <f aca="false">SUM(D161)</f>
        <v>340314.2</v>
      </c>
      <c r="E160" s="14" t="n">
        <f aca="false">SUM(E161)</f>
        <v>67118.2</v>
      </c>
      <c r="F160" s="14" t="n">
        <f aca="false">SUM(E160/D160)*100</f>
        <v>19.7224212213302</v>
      </c>
    </row>
    <row r="161" customFormat="false" ht="56.25" hidden="false" customHeight="true" outlineLevel="0" collapsed="false">
      <c r="B161" s="12" t="s">
        <v>307</v>
      </c>
      <c r="C161" s="13" t="s">
        <v>308</v>
      </c>
      <c r="D161" s="14" t="n">
        <v>340314.2</v>
      </c>
      <c r="E161" s="14" t="n">
        <v>67118.2</v>
      </c>
      <c r="F161" s="14" t="n">
        <f aca="false">SUM(E161/D161)*100</f>
        <v>19.7224212213302</v>
      </c>
    </row>
    <row r="162" customFormat="false" ht="96" hidden="false" customHeight="true" outlineLevel="0" collapsed="false">
      <c r="B162" s="12" t="s">
        <v>309</v>
      </c>
      <c r="C162" s="13" t="s">
        <v>310</v>
      </c>
      <c r="D162" s="14" t="n">
        <f aca="false">SUM(D163)</f>
        <v>38372</v>
      </c>
      <c r="E162" s="14" t="n">
        <f aca="false">SUM(E163)</f>
        <v>0</v>
      </c>
      <c r="F162" s="14" t="n">
        <v>0</v>
      </c>
    </row>
    <row r="163" customFormat="false" ht="95.25" hidden="false" customHeight="true" outlineLevel="0" collapsed="false">
      <c r="B163" s="12" t="s">
        <v>311</v>
      </c>
      <c r="C163" s="13" t="s">
        <v>312</v>
      </c>
      <c r="D163" s="14" t="n">
        <f aca="false">SUM(D164)</f>
        <v>38372</v>
      </c>
      <c r="E163" s="14" t="n">
        <f aca="false">SUM(E164)</f>
        <v>0</v>
      </c>
      <c r="F163" s="14" t="n">
        <v>0</v>
      </c>
    </row>
    <row r="164" customFormat="false" ht="80.25" hidden="false" customHeight="true" outlineLevel="0" collapsed="false">
      <c r="B164" s="12" t="s">
        <v>313</v>
      </c>
      <c r="C164" s="13" t="s">
        <v>314</v>
      </c>
      <c r="D164" s="14" t="n">
        <v>38372</v>
      </c>
      <c r="E164" s="14" t="n">
        <v>0</v>
      </c>
      <c r="F164" s="14" t="n">
        <v>0</v>
      </c>
    </row>
    <row r="165" customFormat="false" ht="77.25" hidden="false" customHeight="true" outlineLevel="0" collapsed="false">
      <c r="B165" s="12" t="s">
        <v>315</v>
      </c>
      <c r="C165" s="13" t="s">
        <v>316</v>
      </c>
      <c r="D165" s="14" t="n">
        <f aca="false">SUM(D166)</f>
        <v>246029</v>
      </c>
      <c r="E165" s="14" t="n">
        <f aca="false">SUM(E166)</f>
        <v>0</v>
      </c>
      <c r="F165" s="14" t="n">
        <v>0</v>
      </c>
    </row>
    <row r="166" customFormat="false" ht="76.5" hidden="false" customHeight="true" outlineLevel="0" collapsed="false">
      <c r="B166" s="12" t="s">
        <v>317</v>
      </c>
      <c r="C166" s="13" t="s">
        <v>318</v>
      </c>
      <c r="D166" s="14" t="n">
        <f aca="false">SUM(D167)</f>
        <v>246029</v>
      </c>
      <c r="E166" s="14" t="n">
        <f aca="false">SUM(E167)</f>
        <v>0</v>
      </c>
      <c r="F166" s="14" t="n">
        <v>0</v>
      </c>
    </row>
    <row r="167" customFormat="false" ht="50.25" hidden="false" customHeight="true" outlineLevel="0" collapsed="false">
      <c r="B167" s="12" t="s">
        <v>319</v>
      </c>
      <c r="C167" s="13" t="s">
        <v>320</v>
      </c>
      <c r="D167" s="14" t="n">
        <v>246029</v>
      </c>
      <c r="E167" s="14" t="n">
        <v>0</v>
      </c>
      <c r="F167" s="14" t="n">
        <v>0</v>
      </c>
    </row>
    <row r="168" customFormat="false" ht="40.5" hidden="false" customHeight="true" outlineLevel="0" collapsed="false">
      <c r="B168" s="12" t="s">
        <v>321</v>
      </c>
      <c r="C168" s="13" t="s">
        <v>322</v>
      </c>
      <c r="D168" s="14" t="n">
        <f aca="false">SUM(D169)</f>
        <v>0</v>
      </c>
      <c r="E168" s="14" t="n">
        <f aca="false">SUM(E169)</f>
        <v>0</v>
      </c>
      <c r="F168" s="14" t="n">
        <v>0</v>
      </c>
    </row>
    <row r="169" customFormat="false" ht="40.5" hidden="false" customHeight="true" outlineLevel="0" collapsed="false">
      <c r="B169" s="12" t="s">
        <v>323</v>
      </c>
      <c r="C169" s="13" t="s">
        <v>324</v>
      </c>
      <c r="D169" s="14" t="n">
        <v>0</v>
      </c>
      <c r="E169" s="14" t="n">
        <v>0</v>
      </c>
      <c r="F169" s="14" t="n">
        <v>0</v>
      </c>
    </row>
    <row r="170" customFormat="false" ht="15.75" hidden="false" customHeight="false" outlineLevel="0" collapsed="false">
      <c r="B170" s="12" t="s">
        <v>325</v>
      </c>
      <c r="C170" s="13" t="s">
        <v>326</v>
      </c>
      <c r="D170" s="14" t="n">
        <f aca="false">SUM(D171)</f>
        <v>222445.2</v>
      </c>
      <c r="E170" s="14" t="n">
        <f aca="false">SUM(E171)</f>
        <v>17699.9</v>
      </c>
      <c r="F170" s="14" t="n">
        <f aca="false">SUM(E170/D170)*100</f>
        <v>7.95697097532336</v>
      </c>
    </row>
    <row r="171" customFormat="false" ht="19.5" hidden="false" customHeight="true" outlineLevel="0" collapsed="false">
      <c r="B171" s="12" t="s">
        <v>327</v>
      </c>
      <c r="C171" s="13" t="s">
        <v>328</v>
      </c>
      <c r="D171" s="14" t="n">
        <v>222445.2</v>
      </c>
      <c r="E171" s="14" t="n">
        <v>17699.9</v>
      </c>
      <c r="F171" s="14" t="n">
        <f aca="false">SUM(E171/D171)*100</f>
        <v>7.95697097532336</v>
      </c>
    </row>
    <row r="172" customFormat="false" ht="31.5" hidden="false" customHeight="false" outlineLevel="0" collapsed="false">
      <c r="B172" s="12" t="s">
        <v>329</v>
      </c>
      <c r="C172" s="13" t="s">
        <v>330</v>
      </c>
      <c r="D172" s="14" t="n">
        <f aca="false">SUM(D173,D179,D181,D183,D185,D187,D177,D175,D189)</f>
        <v>1780296.8</v>
      </c>
      <c r="E172" s="14" t="n">
        <f aca="false">SUM(E173,E179,E181,E183,E185,E187,E177,E175,E189)</f>
        <v>374717.1</v>
      </c>
      <c r="F172" s="14" t="n">
        <f aca="false">SUM(E172/D172)*100</f>
        <v>21.0480128931311</v>
      </c>
    </row>
    <row r="173" customFormat="false" ht="31.5" hidden="false" customHeight="false" outlineLevel="0" collapsed="false">
      <c r="B173" s="12" t="s">
        <v>331</v>
      </c>
      <c r="C173" s="13" t="s">
        <v>332</v>
      </c>
      <c r="D173" s="14" t="n">
        <f aca="false">SUM(D174)</f>
        <v>8091.4</v>
      </c>
      <c r="E173" s="14" t="n">
        <f aca="false">SUM(E174)</f>
        <v>3421.8</v>
      </c>
      <c r="F173" s="14" t="n">
        <f aca="false">SUM(E173/D173)*100</f>
        <v>42.2893442420348</v>
      </c>
    </row>
    <row r="174" customFormat="false" ht="38.25" hidden="false" customHeight="true" outlineLevel="0" collapsed="false">
      <c r="B174" s="12" t="s">
        <v>333</v>
      </c>
      <c r="C174" s="13" t="s">
        <v>334</v>
      </c>
      <c r="D174" s="14" t="n">
        <v>8091.4</v>
      </c>
      <c r="E174" s="14" t="n">
        <v>3421.8</v>
      </c>
      <c r="F174" s="14" t="n">
        <f aca="false">SUM(E174/D174)*100</f>
        <v>42.2893442420348</v>
      </c>
    </row>
    <row r="175" customFormat="false" ht="52.5" hidden="false" customHeight="true" outlineLevel="0" collapsed="false">
      <c r="B175" s="12" t="s">
        <v>335</v>
      </c>
      <c r="C175" s="13" t="s">
        <v>336</v>
      </c>
      <c r="D175" s="14" t="n">
        <f aca="false">SUM(D176)</f>
        <v>0</v>
      </c>
      <c r="E175" s="14" t="n">
        <f aca="false">SUM(E176)</f>
        <v>0</v>
      </c>
      <c r="F175" s="14" t="n">
        <v>0</v>
      </c>
    </row>
    <row r="176" customFormat="false" ht="51.75" hidden="false" customHeight="true" outlineLevel="0" collapsed="false">
      <c r="B176" s="12" t="s">
        <v>337</v>
      </c>
      <c r="C176" s="13" t="s">
        <v>338</v>
      </c>
      <c r="D176" s="14" t="n">
        <v>0</v>
      </c>
      <c r="E176" s="14" t="n">
        <v>0</v>
      </c>
      <c r="F176" s="14" t="n">
        <v>0</v>
      </c>
    </row>
    <row r="177" customFormat="false" ht="46.5" hidden="false" customHeight="true" outlineLevel="0" collapsed="false">
      <c r="B177" s="12" t="s">
        <v>339</v>
      </c>
      <c r="C177" s="13" t="s">
        <v>340</v>
      </c>
      <c r="D177" s="14" t="n">
        <f aca="false">SUM(D178)</f>
        <v>1649.2</v>
      </c>
      <c r="E177" s="14" t="n">
        <f aca="false">SUM(E178)</f>
        <v>1355.3</v>
      </c>
      <c r="F177" s="14" t="n">
        <f aca="false">SUM(E177/D177)*100</f>
        <v>82.1792384186272</v>
      </c>
    </row>
    <row r="178" customFormat="false" ht="59.25" hidden="false" customHeight="true" outlineLevel="0" collapsed="false">
      <c r="B178" s="12" t="s">
        <v>341</v>
      </c>
      <c r="C178" s="13" t="s">
        <v>342</v>
      </c>
      <c r="D178" s="14" t="n">
        <v>1649.2</v>
      </c>
      <c r="E178" s="14" t="n">
        <v>1355.3</v>
      </c>
      <c r="F178" s="14" t="n">
        <f aca="false">SUM(E178/D178)*100</f>
        <v>82.1792384186272</v>
      </c>
    </row>
    <row r="179" customFormat="false" ht="34.5" hidden="false" customHeight="true" outlineLevel="0" collapsed="false">
      <c r="B179" s="12" t="s">
        <v>343</v>
      </c>
      <c r="C179" s="13" t="s">
        <v>344</v>
      </c>
      <c r="D179" s="14" t="n">
        <f aca="false">SUM(D180)</f>
        <v>0</v>
      </c>
      <c r="E179" s="14" t="n">
        <f aca="false">SUM(E180)</f>
        <v>0</v>
      </c>
      <c r="F179" s="14" t="n">
        <v>0</v>
      </c>
    </row>
    <row r="180" customFormat="false" ht="33.75" hidden="false" customHeight="true" outlineLevel="0" collapsed="false">
      <c r="B180" s="12" t="s">
        <v>345</v>
      </c>
      <c r="C180" s="13" t="s">
        <v>346</v>
      </c>
      <c r="D180" s="14" t="n">
        <v>0</v>
      </c>
      <c r="E180" s="14" t="n">
        <v>0</v>
      </c>
      <c r="F180" s="14" t="n">
        <v>0</v>
      </c>
    </row>
    <row r="181" customFormat="false" ht="34.5" hidden="false" customHeight="true" outlineLevel="0" collapsed="false">
      <c r="B181" s="12" t="s">
        <v>347</v>
      </c>
      <c r="C181" s="13" t="s">
        <v>348</v>
      </c>
      <c r="D181" s="14" t="n">
        <f aca="false">SUM(D182)</f>
        <v>1736293.4</v>
      </c>
      <c r="E181" s="14" t="n">
        <f aca="false">SUM(E182)</f>
        <v>358245.2</v>
      </c>
      <c r="F181" s="14" t="n">
        <f aca="false">SUM(E181/D181)*100</f>
        <v>20.6327571135155</v>
      </c>
    </row>
    <row r="182" customFormat="false" ht="40.5" hidden="false" customHeight="true" outlineLevel="0" collapsed="false">
      <c r="B182" s="12" t="s">
        <v>349</v>
      </c>
      <c r="C182" s="13" t="s">
        <v>350</v>
      </c>
      <c r="D182" s="14" t="n">
        <v>1736293.4</v>
      </c>
      <c r="E182" s="14" t="n">
        <v>358245.2</v>
      </c>
      <c r="F182" s="14" t="n">
        <f aca="false">SUM(E182/D182)*100</f>
        <v>20.6327571135155</v>
      </c>
    </row>
    <row r="183" customFormat="false" ht="85.5" hidden="false" customHeight="true" outlineLevel="0" collapsed="false">
      <c r="B183" s="12" t="s">
        <v>351</v>
      </c>
      <c r="C183" s="13" t="s">
        <v>352</v>
      </c>
      <c r="D183" s="14" t="n">
        <f aca="false">SUM(D184)</f>
        <v>0</v>
      </c>
      <c r="E183" s="14" t="n">
        <f aca="false">SUM(E184)</f>
        <v>0</v>
      </c>
      <c r="F183" s="14" t="n">
        <v>0</v>
      </c>
    </row>
    <row r="184" customFormat="false" ht="74.25" hidden="false" customHeight="true" outlineLevel="0" collapsed="false">
      <c r="B184" s="12" t="s">
        <v>353</v>
      </c>
      <c r="C184" s="13" t="s">
        <v>354</v>
      </c>
      <c r="D184" s="14" t="n">
        <v>0</v>
      </c>
      <c r="E184" s="14" t="n">
        <v>0</v>
      </c>
      <c r="F184" s="14" t="n">
        <v>0</v>
      </c>
    </row>
    <row r="185" customFormat="false" ht="87.75" hidden="false" customHeight="true" outlineLevel="0" collapsed="false">
      <c r="B185" s="12" t="s">
        <v>355</v>
      </c>
      <c r="C185" s="13" t="s">
        <v>356</v>
      </c>
      <c r="D185" s="14" t="n">
        <f aca="false">SUM(D186)</f>
        <v>1929.3</v>
      </c>
      <c r="E185" s="14" t="n">
        <f aca="false">SUM(E186)</f>
        <v>1929.2</v>
      </c>
      <c r="F185" s="14" t="n">
        <f aca="false">SUM(E185/D185)*100</f>
        <v>99.9948167729228</v>
      </c>
    </row>
    <row r="186" customFormat="false" ht="103.5" hidden="false" customHeight="true" outlineLevel="0" collapsed="false">
      <c r="B186" s="12" t="s">
        <v>357</v>
      </c>
      <c r="C186" s="13" t="s">
        <v>358</v>
      </c>
      <c r="D186" s="14" t="n">
        <v>1929.3</v>
      </c>
      <c r="E186" s="14" t="n">
        <v>1929.2</v>
      </c>
      <c r="F186" s="14" t="n">
        <f aca="false">SUM(E186/D186)*100</f>
        <v>99.9948167729228</v>
      </c>
    </row>
    <row r="187" customFormat="false" ht="78" hidden="false" customHeight="true" outlineLevel="0" collapsed="false">
      <c r="B187" s="12" t="s">
        <v>359</v>
      </c>
      <c r="C187" s="13" t="s">
        <v>360</v>
      </c>
      <c r="D187" s="14" t="n">
        <f aca="false">SUM(D188)</f>
        <v>9547.2</v>
      </c>
      <c r="E187" s="14" t="n">
        <f aca="false">SUM(E188)</f>
        <v>0</v>
      </c>
      <c r="F187" s="14" t="n">
        <f aca="false">SUM(E187/D187)*100</f>
        <v>0</v>
      </c>
    </row>
    <row r="188" customFormat="false" ht="79.5" hidden="false" customHeight="true" outlineLevel="0" collapsed="false">
      <c r="B188" s="12" t="s">
        <v>361</v>
      </c>
      <c r="C188" s="13" t="s">
        <v>362</v>
      </c>
      <c r="D188" s="14" t="n">
        <v>9547.2</v>
      </c>
      <c r="E188" s="14" t="n">
        <v>0</v>
      </c>
      <c r="F188" s="14" t="n">
        <f aca="false">SUM(E188/D188)*100</f>
        <v>0</v>
      </c>
    </row>
    <row r="189" customFormat="false" ht="77.25" hidden="false" customHeight="true" outlineLevel="0" collapsed="false">
      <c r="B189" s="12" t="s">
        <v>363</v>
      </c>
      <c r="C189" s="13" t="s">
        <v>364</v>
      </c>
      <c r="D189" s="14" t="n">
        <f aca="false">SUM(D190)</f>
        <v>22786.3</v>
      </c>
      <c r="E189" s="14" t="n">
        <f aca="false">SUM(E190)</f>
        <v>9765.6</v>
      </c>
      <c r="F189" s="14" t="n">
        <f aca="false">SUM(E189/D189)*100</f>
        <v>42.8573309400824</v>
      </c>
    </row>
    <row r="190" customFormat="false" ht="62.25" hidden="false" customHeight="true" outlineLevel="0" collapsed="false">
      <c r="B190" s="12" t="s">
        <v>365</v>
      </c>
      <c r="C190" s="13" t="s">
        <v>366</v>
      </c>
      <c r="D190" s="14" t="n">
        <v>22786.3</v>
      </c>
      <c r="E190" s="14" t="n">
        <v>9765.6</v>
      </c>
      <c r="F190" s="14" t="n">
        <f aca="false">SUM(E190/D190)*100</f>
        <v>42.8573309400824</v>
      </c>
    </row>
    <row r="191" customFormat="false" ht="22.5" hidden="false" customHeight="true" outlineLevel="0" collapsed="false">
      <c r="B191" s="12" t="s">
        <v>367</v>
      </c>
      <c r="C191" s="13" t="s">
        <v>368</v>
      </c>
      <c r="D191" s="14" t="n">
        <f aca="false">SUM(D192,D194,D196,D198,D200)</f>
        <v>4711.4</v>
      </c>
      <c r="E191" s="14" t="n">
        <f aca="false">SUM(E192,E194,E196,E198,E200)</f>
        <v>2877.4</v>
      </c>
      <c r="F191" s="14" t="n">
        <f aca="false">SUM(E191/D191)*100</f>
        <v>61.0731417413083</v>
      </c>
    </row>
    <row r="192" customFormat="false" ht="51.75" hidden="false" customHeight="true" outlineLevel="0" collapsed="false">
      <c r="B192" s="12" t="s">
        <v>369</v>
      </c>
      <c r="C192" s="13" t="s">
        <v>370</v>
      </c>
      <c r="D192" s="14" t="n">
        <f aca="false">SUM(D193)</f>
        <v>0</v>
      </c>
      <c r="E192" s="14" t="n">
        <f aca="false">SUM(E193)</f>
        <v>0</v>
      </c>
      <c r="F192" s="14" t="n">
        <v>0</v>
      </c>
    </row>
    <row r="193" customFormat="false" ht="51.75" hidden="false" customHeight="true" outlineLevel="0" collapsed="false">
      <c r="B193" s="12" t="s">
        <v>371</v>
      </c>
      <c r="C193" s="13" t="s">
        <v>372</v>
      </c>
      <c r="D193" s="14" t="n">
        <v>0</v>
      </c>
      <c r="E193" s="14" t="n">
        <v>0</v>
      </c>
      <c r="F193" s="14" t="n">
        <v>0</v>
      </c>
    </row>
    <row r="194" customFormat="false" ht="62.25" hidden="false" customHeight="true" outlineLevel="0" collapsed="false">
      <c r="B194" s="12" t="s">
        <v>373</v>
      </c>
      <c r="C194" s="13" t="s">
        <v>374</v>
      </c>
      <c r="D194" s="14" t="n">
        <f aca="false">SUM(D195)</f>
        <v>15.3</v>
      </c>
      <c r="E194" s="14" t="n">
        <f aca="false">SUM(E195)</f>
        <v>0</v>
      </c>
      <c r="F194" s="14" t="n">
        <v>0</v>
      </c>
    </row>
    <row r="195" customFormat="false" ht="52.5" hidden="false" customHeight="true" outlineLevel="0" collapsed="false">
      <c r="B195" s="12" t="s">
        <v>375</v>
      </c>
      <c r="C195" s="13" t="s">
        <v>376</v>
      </c>
      <c r="D195" s="14" t="n">
        <v>15.3</v>
      </c>
      <c r="E195" s="14" t="n">
        <v>0</v>
      </c>
      <c r="F195" s="14" t="n">
        <v>0</v>
      </c>
    </row>
    <row r="196" customFormat="false" ht="50.25" hidden="false" customHeight="true" outlineLevel="0" collapsed="false">
      <c r="B196" s="12" t="s">
        <v>377</v>
      </c>
      <c r="C196" s="13" t="s">
        <v>378</v>
      </c>
      <c r="D196" s="14" t="n">
        <f aca="false">SUM(D197)</f>
        <v>50</v>
      </c>
      <c r="E196" s="14" t="n">
        <f aca="false">SUM(E197)</f>
        <v>0</v>
      </c>
      <c r="F196" s="14" t="n">
        <f aca="false">SUM(E196/D196)*100</f>
        <v>0</v>
      </c>
    </row>
    <row r="197" customFormat="false" ht="34.5" hidden="false" customHeight="true" outlineLevel="0" collapsed="false">
      <c r="B197" s="12" t="s">
        <v>379</v>
      </c>
      <c r="C197" s="13" t="s">
        <v>380</v>
      </c>
      <c r="D197" s="14" t="n">
        <v>50</v>
      </c>
      <c r="E197" s="14" t="n">
        <v>0</v>
      </c>
      <c r="F197" s="14" t="n">
        <f aca="false">SUM(E197/D197)*100</f>
        <v>0</v>
      </c>
    </row>
    <row r="198" customFormat="false" ht="68.25" hidden="false" customHeight="true" outlineLevel="0" collapsed="false">
      <c r="B198" s="12" t="s">
        <v>381</v>
      </c>
      <c r="C198" s="13" t="s">
        <v>382</v>
      </c>
      <c r="D198" s="14" t="n">
        <f aca="false">SUM(D199)</f>
        <v>0</v>
      </c>
      <c r="E198" s="14" t="n">
        <f aca="false">SUM(E199)</f>
        <v>0</v>
      </c>
      <c r="F198" s="14" t="n">
        <v>0</v>
      </c>
    </row>
    <row r="199" customFormat="false" ht="68.25" hidden="false" customHeight="true" outlineLevel="0" collapsed="false">
      <c r="B199" s="12" t="s">
        <v>383</v>
      </c>
      <c r="C199" s="13" t="s">
        <v>384</v>
      </c>
      <c r="D199" s="14" t="n">
        <v>0</v>
      </c>
      <c r="E199" s="14" t="n">
        <v>0</v>
      </c>
      <c r="F199" s="14" t="n">
        <v>0</v>
      </c>
    </row>
    <row r="200" customFormat="false" ht="16.5" hidden="false" customHeight="true" outlineLevel="0" collapsed="false">
      <c r="B200" s="12" t="s">
        <v>385</v>
      </c>
      <c r="C200" s="13" t="s">
        <v>386</v>
      </c>
      <c r="D200" s="14" t="n">
        <f aca="false">SUM(D201)</f>
        <v>4646.1</v>
      </c>
      <c r="E200" s="14" t="n">
        <f aca="false">SUM(E201)</f>
        <v>2877.4</v>
      </c>
      <c r="F200" s="14" t="n">
        <f aca="false">SUM(E200/D200)*100</f>
        <v>61.9315124513032</v>
      </c>
    </row>
    <row r="201" customFormat="false" ht="38.25" hidden="false" customHeight="true" outlineLevel="0" collapsed="false">
      <c r="B201" s="12" t="s">
        <v>387</v>
      </c>
      <c r="C201" s="13" t="s">
        <v>388</v>
      </c>
      <c r="D201" s="14" t="n">
        <v>4646.1</v>
      </c>
      <c r="E201" s="14" t="n">
        <v>2877.4</v>
      </c>
      <c r="F201" s="14" t="n">
        <f aca="false">SUM(E201/D201)*100</f>
        <v>61.9315124513032</v>
      </c>
    </row>
    <row r="202" customFormat="false" ht="24" hidden="false" customHeight="true" outlineLevel="0" collapsed="false">
      <c r="B202" s="12" t="s">
        <v>389</v>
      </c>
      <c r="C202" s="13" t="s">
        <v>390</v>
      </c>
      <c r="D202" s="14" t="n">
        <f aca="false">SUM(D203)</f>
        <v>0</v>
      </c>
      <c r="E202" s="14" t="n">
        <f aca="false">SUM(E203)</f>
        <v>0</v>
      </c>
      <c r="F202" s="14" t="n">
        <v>0</v>
      </c>
    </row>
    <row r="203" customFormat="false" ht="19.5" hidden="false" customHeight="true" outlineLevel="0" collapsed="false">
      <c r="B203" s="12" t="s">
        <v>391</v>
      </c>
      <c r="C203" s="13" t="s">
        <v>392</v>
      </c>
      <c r="D203" s="14" t="n">
        <f aca="false">SUM(D204)</f>
        <v>0</v>
      </c>
      <c r="E203" s="14" t="n">
        <f aca="false">SUM(E204)</f>
        <v>0</v>
      </c>
      <c r="F203" s="14" t="n">
        <v>0</v>
      </c>
    </row>
    <row r="204" customFormat="false" ht="19.5" hidden="false" customHeight="true" outlineLevel="0" collapsed="false">
      <c r="B204" s="12" t="s">
        <v>391</v>
      </c>
      <c r="C204" s="13" t="s">
        <v>393</v>
      </c>
      <c r="D204" s="14" t="n">
        <v>0</v>
      </c>
      <c r="E204" s="14" t="n">
        <v>0</v>
      </c>
      <c r="F204" s="14" t="n">
        <v>0</v>
      </c>
    </row>
    <row r="205" customFormat="false" ht="55.5" hidden="false" customHeight="true" outlineLevel="0" collapsed="false">
      <c r="B205" s="12" t="s">
        <v>394</v>
      </c>
      <c r="C205" s="13" t="s">
        <v>395</v>
      </c>
      <c r="D205" s="14" t="n">
        <f aca="false">SUM(D206)</f>
        <v>0</v>
      </c>
      <c r="E205" s="14" t="n">
        <f aca="false">SUM(E206)</f>
        <v>-35955.1</v>
      </c>
      <c r="F205" s="14" t="n">
        <v>0</v>
      </c>
    </row>
    <row r="206" customFormat="false" ht="48.75" hidden="false" customHeight="true" outlineLevel="0" collapsed="false">
      <c r="B206" s="12" t="s">
        <v>396</v>
      </c>
      <c r="C206" s="13" t="s">
        <v>397</v>
      </c>
      <c r="D206" s="14" t="n">
        <v>0</v>
      </c>
      <c r="E206" s="14" t="n">
        <v>-35955.1</v>
      </c>
      <c r="F206" s="14" t="n">
        <v>0</v>
      </c>
    </row>
  </sheetData>
  <mergeCells count="5">
    <mergeCell ref="E1:F1"/>
    <mergeCell ref="E2:F2"/>
    <mergeCell ref="E3:F3"/>
    <mergeCell ref="E4:F4"/>
    <mergeCell ref="B6:E6"/>
  </mergeCells>
  <printOptions headings="false" gridLines="false" gridLinesSet="true" horizontalCentered="false" verticalCentered="false"/>
  <pageMargins left="0.708333333333333" right="0.236111111111111" top="0.551388888888889" bottom="0.551388888888889"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0"/>
  <sheetViews>
    <sheetView showFormulas="false" showGridLines="true" showRowColHeaders="true" showZeros="true" rightToLeft="false" tabSelected="false" showOutlineSymbols="true" defaultGridColor="true" view="normal" topLeftCell="B193" colorId="64" zoomScale="100" zoomScaleNormal="100" zoomScalePageLayoutView="100" workbookViewId="0">
      <selection pane="topLeft" activeCell="B237" activeCellId="0" sqref="B237"/>
    </sheetView>
  </sheetViews>
  <sheetFormatPr defaultColWidth="9.32421875" defaultRowHeight="15.75" zeroHeight="false" outlineLevelRow="0" outlineLevelCol="0"/>
  <cols>
    <col collapsed="false" customWidth="true" hidden="true" outlineLevel="0" max="1" min="1" style="1" width="11.49"/>
    <col collapsed="false" customWidth="true" hidden="false" outlineLevel="0" max="2" min="2" style="2" width="91.65"/>
    <col collapsed="false" customWidth="true" hidden="false" outlineLevel="0" max="3" min="3" style="3" width="35.99"/>
    <col collapsed="false" customWidth="true" hidden="false" outlineLevel="0" max="4" min="4" style="3" width="20.15"/>
    <col collapsed="false" customWidth="true" hidden="false" outlineLevel="0" max="5" min="5" style="2" width="16.32"/>
    <col collapsed="false" customWidth="true" hidden="false" outlineLevel="0" max="6" min="6" style="2" width="21.15"/>
    <col collapsed="false" customWidth="false" hidden="false" outlineLevel="0" max="257" min="7" style="1" width="9.32"/>
  </cols>
  <sheetData>
    <row r="1" s="2" customFormat="true" ht="15.75" hidden="false" customHeight="false" outlineLevel="0" collapsed="false">
      <c r="C1" s="3"/>
      <c r="D1" s="3"/>
    </row>
    <row r="2" s="2" customFormat="true" ht="36.75" hidden="false" customHeight="true" outlineLevel="0" collapsed="false">
      <c r="B2" s="5" t="s">
        <v>4</v>
      </c>
      <c r="C2" s="5"/>
      <c r="D2" s="5"/>
      <c r="E2" s="5"/>
      <c r="F2" s="6"/>
    </row>
    <row r="3" s="2" customFormat="true" ht="15.75" hidden="false" customHeight="false" outlineLevel="0" collapsed="false">
      <c r="B3" s="6"/>
      <c r="C3" s="6"/>
      <c r="D3" s="6"/>
      <c r="E3" s="6"/>
      <c r="F3" s="6"/>
    </row>
    <row r="4" s="2" customFormat="true" ht="15.75" hidden="false" customHeight="false" outlineLevel="0" collapsed="false">
      <c r="C4" s="3"/>
      <c r="D4" s="3"/>
      <c r="E4" s="7"/>
      <c r="F4" s="7" t="s">
        <v>5</v>
      </c>
    </row>
    <row r="5" s="8" customFormat="true" ht="145.5" hidden="false" customHeight="true" outlineLevel="0" collapsed="false">
      <c r="B5" s="9" t="s">
        <v>6</v>
      </c>
      <c r="C5" s="10" t="s">
        <v>7</v>
      </c>
      <c r="D5" s="11" t="s">
        <v>8</v>
      </c>
      <c r="E5" s="9" t="s">
        <v>9</v>
      </c>
      <c r="F5" s="9" t="s">
        <v>10</v>
      </c>
    </row>
    <row r="6" customFormat="false" ht="15.75" hidden="false" customHeight="false" outlineLevel="0" collapsed="false">
      <c r="B6" s="12" t="s">
        <v>11</v>
      </c>
      <c r="C6" s="13" t="s">
        <v>12</v>
      </c>
      <c r="D6" s="14" t="n">
        <f aca="false">SUM(D7,D142)</f>
        <v>4070504</v>
      </c>
      <c r="E6" s="14" t="n">
        <f aca="false">SUM(E7,E142)</f>
        <v>714468.7</v>
      </c>
      <c r="F6" s="14" t="n">
        <f aca="false">SUM(E6/D6)*100</f>
        <v>17.5523399559367</v>
      </c>
    </row>
    <row r="7" customFormat="false" ht="15.75" hidden="false" customHeight="false" outlineLevel="0" collapsed="false">
      <c r="B7" s="12" t="s">
        <v>13</v>
      </c>
      <c r="C7" s="13" t="s">
        <v>14</v>
      </c>
      <c r="D7" s="14" t="n">
        <f aca="false">SUM(D8,D14,D20,D36,D44,D51,D62,D80,D87,D94,D109,D139)</f>
        <v>1073009.1</v>
      </c>
      <c r="E7" s="14" t="n">
        <f aca="false">SUM(E8,E14,E20,E36,E44,E51,E62,E80,E87,E94,E109,E139)</f>
        <v>215104.2</v>
      </c>
      <c r="F7" s="14" t="n">
        <f aca="false">SUM(E7/D7)*100</f>
        <v>20.0468197334021</v>
      </c>
    </row>
    <row r="8" customFormat="false" ht="15.75" hidden="false" customHeight="false" outlineLevel="0" collapsed="false">
      <c r="B8" s="12" t="s">
        <v>15</v>
      </c>
      <c r="C8" s="13" t="s">
        <v>16</v>
      </c>
      <c r="D8" s="14" t="n">
        <f aca="false">SUM(D9)</f>
        <v>665037.3</v>
      </c>
      <c r="E8" s="14" t="n">
        <f aca="false">SUM(E9)</f>
        <v>141327.2</v>
      </c>
      <c r="F8" s="14" t="n">
        <f aca="false">SUM(E8/D8)*100</f>
        <v>21.2510185518917</v>
      </c>
    </row>
    <row r="9" customFormat="false" ht="24" hidden="false" customHeight="true" outlineLevel="0" collapsed="false">
      <c r="B9" s="12" t="s">
        <v>17</v>
      </c>
      <c r="C9" s="13" t="s">
        <v>18</v>
      </c>
      <c r="D9" s="14" t="n">
        <f aca="false">SUM(D10,D11,D12,D13)</f>
        <v>665037.3</v>
      </c>
      <c r="E9" s="14" t="n">
        <f aca="false">SUM(E10,E11,E12,E13)</f>
        <v>141327.2</v>
      </c>
      <c r="F9" s="14" t="n">
        <f aca="false">SUM(E9/D9)*100</f>
        <v>21.2510185518917</v>
      </c>
    </row>
    <row r="10" customFormat="false" ht="84.75" hidden="false" customHeight="true" outlineLevel="0" collapsed="false">
      <c r="B10" s="12" t="s">
        <v>19</v>
      </c>
      <c r="C10" s="13" t="s">
        <v>20</v>
      </c>
      <c r="D10" s="14" t="n">
        <v>660778.3</v>
      </c>
      <c r="E10" s="14" t="n">
        <v>140632.3</v>
      </c>
      <c r="F10" s="14" t="n">
        <f aca="false">SUM(E10/D10)*100</f>
        <v>21.2828266303539</v>
      </c>
    </row>
    <row r="11" customFormat="false" ht="110.25" hidden="false" customHeight="true" outlineLevel="0" collapsed="false">
      <c r="B11" s="12" t="s">
        <v>21</v>
      </c>
      <c r="C11" s="13" t="s">
        <v>22</v>
      </c>
      <c r="D11" s="14" t="n">
        <v>1330</v>
      </c>
      <c r="E11" s="14" t="n">
        <v>189.2</v>
      </c>
      <c r="F11" s="14" t="n">
        <f aca="false">SUM(E11/D11)*100</f>
        <v>14.2255639097744</v>
      </c>
    </row>
    <row r="12" customFormat="false" ht="46.5" hidden="false" customHeight="true" outlineLevel="0" collapsed="false">
      <c r="B12" s="12" t="s">
        <v>23</v>
      </c>
      <c r="C12" s="13" t="s">
        <v>24</v>
      </c>
      <c r="D12" s="14" t="n">
        <v>1996</v>
      </c>
      <c r="E12" s="14" t="n">
        <v>208.9</v>
      </c>
      <c r="F12" s="14" t="n">
        <f aca="false">SUM(E12/D12)*100</f>
        <v>10.4659318637275</v>
      </c>
    </row>
    <row r="13" customFormat="false" ht="89.25" hidden="false" customHeight="true" outlineLevel="0" collapsed="false">
      <c r="B13" s="12" t="s">
        <v>25</v>
      </c>
      <c r="C13" s="13" t="s">
        <v>26</v>
      </c>
      <c r="D13" s="14" t="n">
        <v>933</v>
      </c>
      <c r="E13" s="14" t="n">
        <v>296.8</v>
      </c>
      <c r="F13" s="14" t="n">
        <f aca="false">SUM(E13/D13)*100</f>
        <v>31.8113612004287</v>
      </c>
    </row>
    <row r="14" customFormat="false" ht="33.75" hidden="false" customHeight="true" outlineLevel="0" collapsed="false">
      <c r="B14" s="12" t="s">
        <v>27</v>
      </c>
      <c r="C14" s="13" t="s">
        <v>28</v>
      </c>
      <c r="D14" s="14" t="n">
        <f aca="false">D15</f>
        <v>9102</v>
      </c>
      <c r="E14" s="14" t="n">
        <f aca="false">E15</f>
        <v>2594.7</v>
      </c>
      <c r="F14" s="14" t="n">
        <f aca="false">SUM(E14/D14)*100</f>
        <v>28.506921555702</v>
      </c>
    </row>
    <row r="15" customFormat="false" ht="33.75" hidden="false" customHeight="true" outlineLevel="0" collapsed="false">
      <c r="B15" s="15" t="s">
        <v>29</v>
      </c>
      <c r="C15" s="13" t="s">
        <v>30</v>
      </c>
      <c r="D15" s="14" t="n">
        <f aca="false">SUM(D16,D17,D18,D19)</f>
        <v>9102</v>
      </c>
      <c r="E15" s="14" t="n">
        <f aca="false">SUM(E16,E17,E18,E19)</f>
        <v>2594.7</v>
      </c>
      <c r="F15" s="14" t="n">
        <f aca="false">SUM(E15/D15)*100</f>
        <v>28.506921555702</v>
      </c>
    </row>
    <row r="16" customFormat="false" ht="65.25" hidden="false" customHeight="true" outlineLevel="0" collapsed="false">
      <c r="B16" s="15" t="s">
        <v>31</v>
      </c>
      <c r="C16" s="13" t="s">
        <v>32</v>
      </c>
      <c r="D16" s="14" t="n">
        <v>3595.3</v>
      </c>
      <c r="E16" s="14" t="n">
        <v>877.2</v>
      </c>
      <c r="F16" s="14" t="n">
        <f aca="false">SUM(E16/D16)*100</f>
        <v>24.3985202903791</v>
      </c>
    </row>
    <row r="17" customFormat="false" ht="83.25" hidden="false" customHeight="true" outlineLevel="0" collapsed="false">
      <c r="B17" s="15" t="s">
        <v>33</v>
      </c>
      <c r="C17" s="13" t="s">
        <v>34</v>
      </c>
      <c r="D17" s="14" t="n">
        <v>72.8</v>
      </c>
      <c r="E17" s="14" t="n">
        <v>19.7</v>
      </c>
      <c r="F17" s="14" t="n">
        <f aca="false">SUM(E17/D17)*100</f>
        <v>27.0604395604396</v>
      </c>
    </row>
    <row r="18" customFormat="false" ht="69.75" hidden="false" customHeight="true" outlineLevel="0" collapsed="false">
      <c r="B18" s="15" t="s">
        <v>35</v>
      </c>
      <c r="C18" s="13" t="s">
        <v>36</v>
      </c>
      <c r="D18" s="14" t="n">
        <v>5433.9</v>
      </c>
      <c r="E18" s="14" t="n">
        <v>1755</v>
      </c>
      <c r="F18" s="14" t="n">
        <f aca="false">SUM(E18/D18)*100</f>
        <v>32.2972450725998</v>
      </c>
    </row>
    <row r="19" customFormat="false" ht="66" hidden="false" customHeight="true" outlineLevel="0" collapsed="false">
      <c r="B19" s="15" t="s">
        <v>37</v>
      </c>
      <c r="C19" s="13" t="s">
        <v>38</v>
      </c>
      <c r="D19" s="14" t="n">
        <v>0</v>
      </c>
      <c r="E19" s="14" t="n">
        <v>-57.2</v>
      </c>
      <c r="F19" s="14" t="n">
        <v>0</v>
      </c>
    </row>
    <row r="20" customFormat="false" ht="20.25" hidden="false" customHeight="true" outlineLevel="0" collapsed="false">
      <c r="B20" s="12" t="s">
        <v>39</v>
      </c>
      <c r="C20" s="13" t="s">
        <v>40</v>
      </c>
      <c r="D20" s="14" t="n">
        <f aca="false">SUM(D21,D29,D32,D34)</f>
        <v>118562.9</v>
      </c>
      <c r="E20" s="14" t="n">
        <f aca="false">SUM(E21,E29,E32,E34)</f>
        <v>30507</v>
      </c>
      <c r="F20" s="14" t="n">
        <f aca="false">SUM(E20/D20)*100</f>
        <v>25.730645927183</v>
      </c>
    </row>
    <row r="21" customFormat="false" ht="39" hidden="false" customHeight="true" outlineLevel="0" collapsed="false">
      <c r="B21" s="12" t="s">
        <v>41</v>
      </c>
      <c r="C21" s="13" t="s">
        <v>42</v>
      </c>
      <c r="D21" s="14" t="n">
        <f aca="false">SUM(D22,D25,D28)</f>
        <v>73665</v>
      </c>
      <c r="E21" s="14" t="n">
        <f aca="false">SUM(E22,E25,E28)</f>
        <v>17545.1</v>
      </c>
      <c r="F21" s="14" t="n">
        <f aca="false">SUM(E21/D21)*100</f>
        <v>23.8174166836354</v>
      </c>
    </row>
    <row r="22" customFormat="false" ht="39" hidden="false" customHeight="true" outlineLevel="0" collapsed="false">
      <c r="B22" s="12" t="s">
        <v>43</v>
      </c>
      <c r="C22" s="13" t="s">
        <v>44</v>
      </c>
      <c r="D22" s="14" t="n">
        <f aca="false">SUM(D23,D24)</f>
        <v>56253.6</v>
      </c>
      <c r="E22" s="14" t="n">
        <f aca="false">SUM(E23,E24)</f>
        <v>14752.5</v>
      </c>
      <c r="F22" s="14" t="n">
        <f aca="false">SUM(E22/D22)*100</f>
        <v>26.2249882674176</v>
      </c>
    </row>
    <row r="23" customFormat="false" ht="39.75" hidden="false" customHeight="true" outlineLevel="0" collapsed="false">
      <c r="B23" s="12" t="s">
        <v>43</v>
      </c>
      <c r="C23" s="13" t="s">
        <v>45</v>
      </c>
      <c r="D23" s="14" t="n">
        <v>56253.6</v>
      </c>
      <c r="E23" s="14" t="n">
        <v>14757.3</v>
      </c>
      <c r="F23" s="14" t="n">
        <f aca="false">SUM(E23/D23)*100</f>
        <v>26.2335210546525</v>
      </c>
    </row>
    <row r="24" customFormat="false" ht="54" hidden="false" customHeight="true" outlineLevel="0" collapsed="false">
      <c r="B24" s="12" t="s">
        <v>46</v>
      </c>
      <c r="C24" s="13" t="s">
        <v>47</v>
      </c>
      <c r="D24" s="14" t="n">
        <v>0</v>
      </c>
      <c r="E24" s="14" t="n">
        <v>-4.8</v>
      </c>
      <c r="F24" s="14" t="n">
        <v>0</v>
      </c>
    </row>
    <row r="25" customFormat="false" ht="39.75" hidden="false" customHeight="true" outlineLevel="0" collapsed="false">
      <c r="B25" s="12" t="s">
        <v>48</v>
      </c>
      <c r="C25" s="13" t="s">
        <v>49</v>
      </c>
      <c r="D25" s="14" t="n">
        <f aca="false">SUM(D26,D27)</f>
        <v>12454.6</v>
      </c>
      <c r="E25" s="14" t="n">
        <f aca="false">SUM(E26,E27)</f>
        <v>1165</v>
      </c>
      <c r="F25" s="14" t="n">
        <f aca="false">SUM(E25/D25)*100</f>
        <v>9.35397363223227</v>
      </c>
    </row>
    <row r="26" customFormat="false" ht="33.75" hidden="false" customHeight="true" outlineLevel="0" collapsed="false">
      <c r="B26" s="12" t="s">
        <v>48</v>
      </c>
      <c r="C26" s="13" t="s">
        <v>50</v>
      </c>
      <c r="D26" s="14" t="n">
        <v>12454.6</v>
      </c>
      <c r="E26" s="14" t="n">
        <v>1165</v>
      </c>
      <c r="F26" s="14" t="n">
        <f aca="false">SUM(E26/D26)*100</f>
        <v>9.35397363223227</v>
      </c>
    </row>
    <row r="27" customFormat="false" ht="58.5" hidden="false" customHeight="true" outlineLevel="0" collapsed="false">
      <c r="B27" s="12" t="s">
        <v>51</v>
      </c>
      <c r="C27" s="13" t="s">
        <v>52</v>
      </c>
      <c r="D27" s="14" t="n">
        <v>0</v>
      </c>
      <c r="E27" s="14" t="n">
        <v>0</v>
      </c>
      <c r="F27" s="14" t="n">
        <v>0</v>
      </c>
    </row>
    <row r="28" customFormat="false" ht="36.75" hidden="false" customHeight="true" outlineLevel="0" collapsed="false">
      <c r="B28" s="12" t="s">
        <v>53</v>
      </c>
      <c r="C28" s="13" t="s">
        <v>54</v>
      </c>
      <c r="D28" s="14" t="n">
        <v>4956.8</v>
      </c>
      <c r="E28" s="14" t="n">
        <v>1627.6</v>
      </c>
      <c r="F28" s="14" t="n">
        <f aca="false">SUM(E28/D28)*100</f>
        <v>32.8357004519045</v>
      </c>
    </row>
    <row r="29" customFormat="false" ht="35.25" hidden="false" customHeight="true" outlineLevel="0" collapsed="false">
      <c r="B29" s="12" t="s">
        <v>55</v>
      </c>
      <c r="C29" s="13" t="s">
        <v>56</v>
      </c>
      <c r="D29" s="14" t="n">
        <f aca="false">SUM(D30,D31)</f>
        <v>44311.9</v>
      </c>
      <c r="E29" s="14" t="n">
        <f aca="false">SUM(E30,E31)</f>
        <v>11876.2</v>
      </c>
      <c r="F29" s="14" t="n">
        <f aca="false">SUM(E29/D29)*100</f>
        <v>26.8013784107655</v>
      </c>
    </row>
    <row r="30" customFormat="false" ht="30.75" hidden="false" customHeight="true" outlineLevel="0" collapsed="false">
      <c r="B30" s="12" t="s">
        <v>55</v>
      </c>
      <c r="C30" s="13" t="s">
        <v>57</v>
      </c>
      <c r="D30" s="14" t="n">
        <v>44311.9</v>
      </c>
      <c r="E30" s="14" t="n">
        <v>11874.8</v>
      </c>
      <c r="F30" s="14" t="n">
        <f aca="false">SUM(E30/D30)*100</f>
        <v>26.7982189885787</v>
      </c>
    </row>
    <row r="31" customFormat="false" ht="49.5" hidden="false" customHeight="true" outlineLevel="0" collapsed="false">
      <c r="B31" s="12" t="s">
        <v>58</v>
      </c>
      <c r="C31" s="13" t="s">
        <v>59</v>
      </c>
      <c r="D31" s="14" t="n">
        <v>0</v>
      </c>
      <c r="E31" s="14" t="n">
        <v>1.4</v>
      </c>
      <c r="F31" s="14" t="n">
        <v>0</v>
      </c>
    </row>
    <row r="32" customFormat="false" ht="25.5" hidden="false" customHeight="true" outlineLevel="0" collapsed="false">
      <c r="B32" s="12" t="s">
        <v>60</v>
      </c>
      <c r="C32" s="13" t="s">
        <v>61</v>
      </c>
      <c r="D32" s="14" t="n">
        <f aca="false">SUM(D33)</f>
        <v>160</v>
      </c>
      <c r="E32" s="14" t="n">
        <f aca="false">SUM(E33)</f>
        <v>150.9</v>
      </c>
      <c r="F32" s="14" t="n">
        <f aca="false">SUM(E32/D32)*100</f>
        <v>94.3125</v>
      </c>
    </row>
    <row r="33" customFormat="false" ht="28.5" hidden="false" customHeight="true" outlineLevel="0" collapsed="false">
      <c r="B33" s="12" t="s">
        <v>60</v>
      </c>
      <c r="C33" s="13" t="s">
        <v>62</v>
      </c>
      <c r="D33" s="14" t="n">
        <v>160</v>
      </c>
      <c r="E33" s="14" t="n">
        <v>150.9</v>
      </c>
      <c r="F33" s="14" t="n">
        <f aca="false">SUM(E33/D33)*100</f>
        <v>94.3125</v>
      </c>
    </row>
    <row r="34" customFormat="false" ht="41.25" hidden="false" customHeight="true" outlineLevel="0" collapsed="false">
      <c r="B34" s="12" t="s">
        <v>63</v>
      </c>
      <c r="C34" s="13" t="s">
        <v>64</v>
      </c>
      <c r="D34" s="14" t="n">
        <f aca="false">SUM(D35)</f>
        <v>426</v>
      </c>
      <c r="E34" s="14" t="n">
        <f aca="false">SUM(E35)</f>
        <v>934.8</v>
      </c>
      <c r="F34" s="14" t="n">
        <f aca="false">SUM(E34/D34)*100</f>
        <v>219.43661971831</v>
      </c>
    </row>
    <row r="35" customFormat="false" ht="49.5" hidden="false" customHeight="true" outlineLevel="0" collapsed="false">
      <c r="B35" s="12" t="s">
        <v>65</v>
      </c>
      <c r="C35" s="13" t="s">
        <v>66</v>
      </c>
      <c r="D35" s="14" t="n">
        <v>426</v>
      </c>
      <c r="E35" s="14" t="n">
        <v>934.8</v>
      </c>
      <c r="F35" s="14" t="n">
        <f aca="false">SUM(E35/D35)*100</f>
        <v>219.43661971831</v>
      </c>
    </row>
    <row r="36" customFormat="false" ht="21" hidden="false" customHeight="true" outlineLevel="0" collapsed="false">
      <c r="B36" s="12" t="s">
        <v>67</v>
      </c>
      <c r="C36" s="13" t="s">
        <v>68</v>
      </c>
      <c r="D36" s="14" t="n">
        <f aca="false">SUM(D37,D39)</f>
        <v>28127.4</v>
      </c>
      <c r="E36" s="14" t="n">
        <f aca="false">SUM(E37,E39)</f>
        <v>6438.4</v>
      </c>
      <c r="F36" s="14" t="n">
        <f aca="false">SUM(E36/D36)*100</f>
        <v>22.8901355973179</v>
      </c>
    </row>
    <row r="37" customFormat="false" ht="30.75" hidden="false" customHeight="true" outlineLevel="0" collapsed="false">
      <c r="B37" s="12" t="s">
        <v>69</v>
      </c>
      <c r="C37" s="13" t="s">
        <v>70</v>
      </c>
      <c r="D37" s="14" t="n">
        <f aca="false">SUM(D38)</f>
        <v>11725.4</v>
      </c>
      <c r="E37" s="14" t="n">
        <f aca="false">SUM(E38)</f>
        <v>2004.6</v>
      </c>
      <c r="F37" s="14" t="n">
        <f aca="false">SUM(E37/D37)*100</f>
        <v>17.0962184658946</v>
      </c>
    </row>
    <row r="38" customFormat="false" ht="51" hidden="false" customHeight="true" outlineLevel="0" collapsed="false">
      <c r="B38" s="12" t="s">
        <v>71</v>
      </c>
      <c r="C38" s="13" t="s">
        <v>72</v>
      </c>
      <c r="D38" s="14" t="n">
        <v>11725.4</v>
      </c>
      <c r="E38" s="14" t="n">
        <v>2004.6</v>
      </c>
      <c r="F38" s="14" t="n">
        <f aca="false">SUM(E38/D38)*100</f>
        <v>17.0962184658946</v>
      </c>
    </row>
    <row r="39" customFormat="false" ht="19.5" hidden="false" customHeight="true" outlineLevel="0" collapsed="false">
      <c r="B39" s="12" t="s">
        <v>73</v>
      </c>
      <c r="C39" s="13" t="s">
        <v>74</v>
      </c>
      <c r="D39" s="14" t="n">
        <f aca="false">SUM(D40,D42)</f>
        <v>16402</v>
      </c>
      <c r="E39" s="14" t="n">
        <f aca="false">SUM(E40,E42)</f>
        <v>4433.8</v>
      </c>
      <c r="F39" s="14" t="n">
        <f aca="false">SUM(E39/D39)*100</f>
        <v>27.0320692598464</v>
      </c>
    </row>
    <row r="40" customFormat="false" ht="46.5" hidden="false" customHeight="true" outlineLevel="0" collapsed="false">
      <c r="B40" s="12" t="s">
        <v>75</v>
      </c>
      <c r="C40" s="13" t="s">
        <v>76</v>
      </c>
      <c r="D40" s="14" t="n">
        <f aca="false">SUM(D41)</f>
        <v>14402</v>
      </c>
      <c r="E40" s="14" t="n">
        <f aca="false">SUM(E41)</f>
        <v>4216.8</v>
      </c>
      <c r="F40" s="14" t="n">
        <f aca="false">SUM(E40/D40)*100</f>
        <v>29.2792667685044</v>
      </c>
    </row>
    <row r="41" customFormat="false" ht="68.25" hidden="false" customHeight="true" outlineLevel="0" collapsed="false">
      <c r="B41" s="12" t="s">
        <v>77</v>
      </c>
      <c r="C41" s="13" t="s">
        <v>78</v>
      </c>
      <c r="D41" s="14" t="n">
        <v>14402</v>
      </c>
      <c r="E41" s="14" t="n">
        <v>4216.8</v>
      </c>
      <c r="F41" s="14" t="n">
        <f aca="false">SUM(E41/D41)*100</f>
        <v>29.2792667685044</v>
      </c>
    </row>
    <row r="42" customFormat="false" ht="48.75" hidden="false" customHeight="true" outlineLevel="0" collapsed="false">
      <c r="B42" s="12" t="s">
        <v>79</v>
      </c>
      <c r="C42" s="13" t="s">
        <v>80</v>
      </c>
      <c r="D42" s="14" t="n">
        <f aca="false">SUM(D43)</f>
        <v>2000</v>
      </c>
      <c r="E42" s="14" t="n">
        <f aca="false">SUM(E43)</f>
        <v>217</v>
      </c>
      <c r="F42" s="14" t="n">
        <f aca="false">SUM(E42/D42)*100</f>
        <v>10.85</v>
      </c>
    </row>
    <row r="43" customFormat="false" ht="66.75" hidden="false" customHeight="true" outlineLevel="0" collapsed="false">
      <c r="B43" s="12" t="s">
        <v>81</v>
      </c>
      <c r="C43" s="13" t="s">
        <v>82</v>
      </c>
      <c r="D43" s="14" t="n">
        <v>2000</v>
      </c>
      <c r="E43" s="14" t="n">
        <v>217</v>
      </c>
      <c r="F43" s="14" t="n">
        <f aca="false">SUM(E43/D43)*100</f>
        <v>10.85</v>
      </c>
    </row>
    <row r="44" customFormat="false" ht="15.75" hidden="false" customHeight="false" outlineLevel="0" collapsed="false">
      <c r="B44" s="12" t="s">
        <v>83</v>
      </c>
      <c r="C44" s="13" t="s">
        <v>84</v>
      </c>
      <c r="D44" s="14" t="n">
        <f aca="false">SUM(D45,D47)</f>
        <v>7421</v>
      </c>
      <c r="E44" s="14" t="n">
        <f aca="false">SUM(E45,E47)</f>
        <v>2471.3</v>
      </c>
      <c r="F44" s="14" t="n">
        <f aca="false">SUM(E44/D44)*100</f>
        <v>33.3014418541976</v>
      </c>
    </row>
    <row r="45" customFormat="false" ht="31.5" hidden="false" customHeight="false" outlineLevel="0" collapsed="false">
      <c r="B45" s="12" t="s">
        <v>85</v>
      </c>
      <c r="C45" s="13" t="s">
        <v>86</v>
      </c>
      <c r="D45" s="14" t="n">
        <f aca="false">SUM(D46)</f>
        <v>7405</v>
      </c>
      <c r="E45" s="14" t="n">
        <f aca="false">SUM(E46)</f>
        <v>2470.3</v>
      </c>
      <c r="F45" s="14" t="n">
        <f aca="false">SUM(E45/D45)*100</f>
        <v>33.3598919648886</v>
      </c>
    </row>
    <row r="46" customFormat="false" ht="50.25" hidden="false" customHeight="true" outlineLevel="0" collapsed="false">
      <c r="B46" s="12" t="s">
        <v>87</v>
      </c>
      <c r="C46" s="13" t="s">
        <v>88</v>
      </c>
      <c r="D46" s="14" t="n">
        <v>7405</v>
      </c>
      <c r="E46" s="14" t="n">
        <v>2470.3</v>
      </c>
      <c r="F46" s="14" t="n">
        <f aca="false">SUM(E46/D46)*100</f>
        <v>33.3598919648886</v>
      </c>
    </row>
    <row r="47" customFormat="false" ht="39.75" hidden="false" customHeight="true" outlineLevel="0" collapsed="false">
      <c r="B47" s="12" t="s">
        <v>89</v>
      </c>
      <c r="C47" s="13" t="s">
        <v>90</v>
      </c>
      <c r="D47" s="14" t="n">
        <f aca="false">D48+D49</f>
        <v>16</v>
      </c>
      <c r="E47" s="14" t="n">
        <f aca="false">E48+E49</f>
        <v>1</v>
      </c>
      <c r="F47" s="14" t="n">
        <f aca="false">SUM(E47/D47)*100</f>
        <v>6.25</v>
      </c>
    </row>
    <row r="48" customFormat="false" ht="36.75" hidden="false" customHeight="true" outlineLevel="0" collapsed="false">
      <c r="B48" s="12" t="s">
        <v>91</v>
      </c>
      <c r="C48" s="13" t="s">
        <v>92</v>
      </c>
      <c r="D48" s="14" t="n">
        <v>6</v>
      </c>
      <c r="E48" s="14" t="n">
        <v>0</v>
      </c>
      <c r="F48" s="14" t="n">
        <f aca="false">SUM(E48/D48)*100</f>
        <v>0</v>
      </c>
    </row>
    <row r="49" customFormat="false" ht="61.5" hidden="false" customHeight="true" outlineLevel="0" collapsed="false">
      <c r="B49" s="15" t="s">
        <v>93</v>
      </c>
      <c r="C49" s="13" t="s">
        <v>94</v>
      </c>
      <c r="D49" s="14" t="n">
        <f aca="false">SUM(D50)</f>
        <v>10</v>
      </c>
      <c r="E49" s="14" t="n">
        <f aca="false">SUM(E50)</f>
        <v>1</v>
      </c>
      <c r="F49" s="14" t="n">
        <f aca="false">SUM(E49/D49)*100</f>
        <v>10</v>
      </c>
    </row>
    <row r="50" customFormat="false" ht="78.75" hidden="false" customHeight="true" outlineLevel="0" collapsed="false">
      <c r="B50" s="15" t="s">
        <v>95</v>
      </c>
      <c r="C50" s="13" t="s">
        <v>96</v>
      </c>
      <c r="D50" s="14" t="n">
        <v>10</v>
      </c>
      <c r="E50" s="14" t="n">
        <v>1</v>
      </c>
      <c r="F50" s="14" t="n">
        <f aca="false">SUM(E50/D50)*100</f>
        <v>10</v>
      </c>
    </row>
    <row r="51" customFormat="false" ht="37.5" hidden="false" customHeight="true" outlineLevel="0" collapsed="false">
      <c r="B51" s="12" t="s">
        <v>97</v>
      </c>
      <c r="C51" s="13" t="s">
        <v>98</v>
      </c>
      <c r="D51" s="14" t="n">
        <f aca="false">SUM(D52,D55)</f>
        <v>0</v>
      </c>
      <c r="E51" s="14" t="n">
        <f aca="false">SUM(E52,E55)</f>
        <v>0</v>
      </c>
      <c r="F51" s="14" t="n">
        <v>0</v>
      </c>
    </row>
    <row r="52" customFormat="false" ht="21.75" hidden="false" customHeight="true" outlineLevel="0" collapsed="false">
      <c r="B52" s="12" t="s">
        <v>99</v>
      </c>
      <c r="C52" s="13" t="s">
        <v>100</v>
      </c>
      <c r="D52" s="14" t="n">
        <f aca="false">SUM(D53)</f>
        <v>0</v>
      </c>
      <c r="E52" s="14" t="n">
        <f aca="false">SUM(E53)</f>
        <v>0</v>
      </c>
      <c r="F52" s="14" t="n">
        <v>0</v>
      </c>
    </row>
    <row r="53" customFormat="false" ht="38.25" hidden="false" customHeight="true" outlineLevel="0" collapsed="false">
      <c r="B53" s="12" t="s">
        <v>101</v>
      </c>
      <c r="C53" s="13" t="s">
        <v>102</v>
      </c>
      <c r="D53" s="14" t="n">
        <f aca="false">SUM(D54)</f>
        <v>0</v>
      </c>
      <c r="E53" s="14" t="n">
        <f aca="false">SUM(E54)</f>
        <v>0</v>
      </c>
      <c r="F53" s="14" t="n">
        <v>0</v>
      </c>
    </row>
    <row r="54" customFormat="false" ht="44.25" hidden="false" customHeight="true" outlineLevel="0" collapsed="false">
      <c r="B54" s="12" t="s">
        <v>103</v>
      </c>
      <c r="C54" s="13" t="s">
        <v>104</v>
      </c>
      <c r="D54" s="14" t="n">
        <v>0</v>
      </c>
      <c r="E54" s="14" t="n">
        <v>0</v>
      </c>
      <c r="F54" s="14" t="n">
        <v>0</v>
      </c>
    </row>
    <row r="55" customFormat="false" ht="15.75" hidden="false" customHeight="false" outlineLevel="0" collapsed="false">
      <c r="B55" s="12" t="s">
        <v>105</v>
      </c>
      <c r="C55" s="13" t="s">
        <v>106</v>
      </c>
      <c r="D55" s="14" t="n">
        <f aca="false">SUM(D58,D60,D56)</f>
        <v>0</v>
      </c>
      <c r="E55" s="14" t="n">
        <f aca="false">SUM(E58,E60,E56)</f>
        <v>0</v>
      </c>
      <c r="F55" s="14" t="n">
        <v>0</v>
      </c>
    </row>
    <row r="56" customFormat="false" ht="15.75" hidden="false" customHeight="false" outlineLevel="0" collapsed="false">
      <c r="B56" s="12" t="s">
        <v>107</v>
      </c>
      <c r="C56" s="13" t="s">
        <v>108</v>
      </c>
      <c r="D56" s="14" t="n">
        <f aca="false">SUM(D57)</f>
        <v>0</v>
      </c>
      <c r="E56" s="14" t="n">
        <f aca="false">SUM(E57)</f>
        <v>0</v>
      </c>
      <c r="F56" s="14" t="n">
        <v>0</v>
      </c>
    </row>
    <row r="57" customFormat="false" ht="19.5" hidden="false" customHeight="true" outlineLevel="0" collapsed="false">
      <c r="B57" s="12" t="s">
        <v>109</v>
      </c>
      <c r="C57" s="13" t="s">
        <v>110</v>
      </c>
      <c r="D57" s="14" t="n">
        <v>0</v>
      </c>
      <c r="E57" s="14" t="n">
        <v>0</v>
      </c>
      <c r="F57" s="14" t="n">
        <v>0</v>
      </c>
    </row>
    <row r="58" customFormat="false" ht="56.25" hidden="false" customHeight="true" outlineLevel="0" collapsed="false">
      <c r="B58" s="12" t="s">
        <v>111</v>
      </c>
      <c r="C58" s="13" t="s">
        <v>112</v>
      </c>
      <c r="D58" s="14" t="n">
        <f aca="false">SUM(D59)</f>
        <v>0</v>
      </c>
      <c r="E58" s="14" t="n">
        <f aca="false">SUM(E59)</f>
        <v>0</v>
      </c>
      <c r="F58" s="14" t="n">
        <v>0</v>
      </c>
    </row>
    <row r="59" customFormat="false" ht="72.75" hidden="false" customHeight="true" outlineLevel="0" collapsed="false">
      <c r="B59" s="12" t="s">
        <v>113</v>
      </c>
      <c r="C59" s="13" t="s">
        <v>114</v>
      </c>
      <c r="D59" s="14" t="n">
        <v>0</v>
      </c>
      <c r="E59" s="14" t="n">
        <v>0</v>
      </c>
      <c r="F59" s="14" t="n">
        <v>0</v>
      </c>
    </row>
    <row r="60" customFormat="false" ht="21.75" hidden="false" customHeight="true" outlineLevel="0" collapsed="false">
      <c r="B60" s="12" t="s">
        <v>115</v>
      </c>
      <c r="C60" s="13" t="s">
        <v>116</v>
      </c>
      <c r="D60" s="14" t="n">
        <f aca="false">SUM(D61)</f>
        <v>0</v>
      </c>
      <c r="E60" s="14" t="n">
        <f aca="false">SUM(E61)</f>
        <v>0</v>
      </c>
      <c r="F60" s="14" t="n">
        <v>0</v>
      </c>
    </row>
    <row r="61" customFormat="false" ht="38.25" hidden="false" customHeight="true" outlineLevel="0" collapsed="false">
      <c r="B61" s="12" t="s">
        <v>117</v>
      </c>
      <c r="C61" s="13" t="s">
        <v>118</v>
      </c>
      <c r="D61" s="14" t="n">
        <v>0</v>
      </c>
      <c r="E61" s="14" t="n">
        <v>0</v>
      </c>
      <c r="F61" s="14" t="n">
        <v>0</v>
      </c>
    </row>
    <row r="62" customFormat="false" ht="45" hidden="false" customHeight="true" outlineLevel="0" collapsed="false">
      <c r="B62" s="12" t="s">
        <v>119</v>
      </c>
      <c r="C62" s="13" t="s">
        <v>120</v>
      </c>
      <c r="D62" s="14" t="n">
        <f aca="false">SUM(D63,D65,D74,D77)</f>
        <v>178573</v>
      </c>
      <c r="E62" s="14" t="n">
        <f aca="false">SUM(E63,E65,E74,E77)</f>
        <v>17319.3</v>
      </c>
      <c r="F62" s="14" t="n">
        <f aca="false">SUM(E62/D62)*100</f>
        <v>9.69872265124067</v>
      </c>
    </row>
    <row r="63" customFormat="false" ht="36.75" hidden="false" customHeight="true" outlineLevel="0" collapsed="false">
      <c r="B63" s="12" t="s">
        <v>121</v>
      </c>
      <c r="C63" s="13" t="s">
        <v>122</v>
      </c>
      <c r="D63" s="14" t="n">
        <f aca="false">SUM(D64)</f>
        <v>0</v>
      </c>
      <c r="E63" s="14" t="n">
        <f aca="false">SUM(E64)</f>
        <v>0</v>
      </c>
      <c r="F63" s="14" t="n">
        <v>0</v>
      </c>
    </row>
    <row r="64" customFormat="false" ht="46.5" hidden="false" customHeight="true" outlineLevel="0" collapsed="false">
      <c r="B64" s="12" t="s">
        <v>123</v>
      </c>
      <c r="C64" s="13" t="s">
        <v>124</v>
      </c>
      <c r="D64" s="14" t="n">
        <v>0</v>
      </c>
      <c r="E64" s="14" t="n">
        <v>0</v>
      </c>
      <c r="F64" s="14" t="n">
        <v>0</v>
      </c>
    </row>
    <row r="65" customFormat="false" ht="85.5" hidden="false" customHeight="true" outlineLevel="0" collapsed="false">
      <c r="B65" s="12" t="s">
        <v>125</v>
      </c>
      <c r="C65" s="13" t="s">
        <v>126</v>
      </c>
      <c r="D65" s="14" t="n">
        <f aca="false">SUM(D66,D68,D70,D72)</f>
        <v>178283</v>
      </c>
      <c r="E65" s="14" t="n">
        <f aca="false">SUM(E66,E68,E70,E72,)</f>
        <v>16912.3</v>
      </c>
      <c r="F65" s="14" t="n">
        <f aca="false">SUM(E65/D65)*100</f>
        <v>9.48621012659648</v>
      </c>
    </row>
    <row r="66" customFormat="false" ht="69" hidden="false" customHeight="true" outlineLevel="0" collapsed="false">
      <c r="B66" s="12" t="s">
        <v>127</v>
      </c>
      <c r="C66" s="13" t="s">
        <v>128</v>
      </c>
      <c r="D66" s="14" t="n">
        <f aca="false">SUM(D67)</f>
        <v>171000</v>
      </c>
      <c r="E66" s="14" t="n">
        <f aca="false">SUM(E67)</f>
        <v>10069.5</v>
      </c>
      <c r="F66" s="14" t="n">
        <f aca="false">SUM(E66/D66)*100</f>
        <v>5.88859649122807</v>
      </c>
    </row>
    <row r="67" customFormat="false" ht="77.25" hidden="false" customHeight="true" outlineLevel="0" collapsed="false">
      <c r="B67" s="12" t="s">
        <v>129</v>
      </c>
      <c r="C67" s="13" t="s">
        <v>130</v>
      </c>
      <c r="D67" s="14" t="n">
        <v>171000</v>
      </c>
      <c r="E67" s="14" t="n">
        <v>10069.5</v>
      </c>
      <c r="F67" s="14" t="n">
        <f aca="false">SUM(E67/D67)*100</f>
        <v>5.88859649122807</v>
      </c>
    </row>
    <row r="68" customFormat="false" ht="79.5" hidden="false" customHeight="true" outlineLevel="0" collapsed="false">
      <c r="B68" s="12" t="s">
        <v>131</v>
      </c>
      <c r="C68" s="13" t="s">
        <v>132</v>
      </c>
      <c r="D68" s="14" t="n">
        <f aca="false">SUM(D69)</f>
        <v>610</v>
      </c>
      <c r="E68" s="14" t="n">
        <f aca="false">SUM(E69)</f>
        <v>187.3</v>
      </c>
      <c r="F68" s="14" t="n">
        <f aca="false">SUM(E68/D68)*100</f>
        <v>30.7049180327869</v>
      </c>
    </row>
    <row r="69" customFormat="false" ht="71.25" hidden="false" customHeight="true" outlineLevel="0" collapsed="false">
      <c r="B69" s="12" t="s">
        <v>133</v>
      </c>
      <c r="C69" s="13" t="s">
        <v>134</v>
      </c>
      <c r="D69" s="14" t="n">
        <v>610</v>
      </c>
      <c r="E69" s="14" t="n">
        <v>187.3</v>
      </c>
      <c r="F69" s="14" t="n">
        <f aca="false">SUM(E69/D69)*100</f>
        <v>30.7049180327869</v>
      </c>
    </row>
    <row r="70" customFormat="false" ht="86.25" hidden="false" customHeight="true" outlineLevel="0" collapsed="false">
      <c r="B70" s="12" t="s">
        <v>135</v>
      </c>
      <c r="C70" s="13" t="s">
        <v>136</v>
      </c>
      <c r="D70" s="14" t="n">
        <f aca="false">SUM(D71)</f>
        <v>117</v>
      </c>
      <c r="E70" s="14" t="n">
        <f aca="false">SUM(E71)</f>
        <v>44.4</v>
      </c>
      <c r="F70" s="14" t="n">
        <f aca="false">SUM(E70/D70)*100</f>
        <v>37.948717948718</v>
      </c>
    </row>
    <row r="71" customFormat="false" ht="66" hidden="false" customHeight="true" outlineLevel="0" collapsed="false">
      <c r="B71" s="12" t="s">
        <v>137</v>
      </c>
      <c r="C71" s="13" t="s">
        <v>138</v>
      </c>
      <c r="D71" s="14" t="n">
        <v>117</v>
      </c>
      <c r="E71" s="14" t="n">
        <v>44.4</v>
      </c>
      <c r="F71" s="14" t="n">
        <f aca="false">SUM(E71/D71)*100</f>
        <v>37.948717948718</v>
      </c>
    </row>
    <row r="72" customFormat="false" ht="44.25" hidden="false" customHeight="true" outlineLevel="0" collapsed="false">
      <c r="B72" s="12" t="s">
        <v>139</v>
      </c>
      <c r="C72" s="13" t="s">
        <v>140</v>
      </c>
      <c r="D72" s="14" t="n">
        <f aca="false">SUM(D73)</f>
        <v>6556</v>
      </c>
      <c r="E72" s="14" t="n">
        <f aca="false">SUM(E73)</f>
        <v>6611.1</v>
      </c>
      <c r="F72" s="14" t="n">
        <f aca="false">SUM(E72/D72)*100</f>
        <v>100.840451494814</v>
      </c>
    </row>
    <row r="73" customFormat="false" ht="48.75" hidden="false" customHeight="true" outlineLevel="0" collapsed="false">
      <c r="B73" s="12" t="s">
        <v>141</v>
      </c>
      <c r="C73" s="13" t="s">
        <v>142</v>
      </c>
      <c r="D73" s="14" t="n">
        <v>6556</v>
      </c>
      <c r="E73" s="14" t="n">
        <v>6611.1</v>
      </c>
      <c r="F73" s="14" t="n">
        <f aca="false">SUM(E73/D73)*100</f>
        <v>100.840451494814</v>
      </c>
    </row>
    <row r="74" customFormat="false" ht="32.25" hidden="false" customHeight="true" outlineLevel="0" collapsed="false">
      <c r="B74" s="12" t="s">
        <v>143</v>
      </c>
      <c r="C74" s="13" t="s">
        <v>144</v>
      </c>
      <c r="D74" s="14" t="n">
        <f aca="false">SUM(D75)</f>
        <v>190</v>
      </c>
      <c r="E74" s="14" t="n">
        <f aca="false">SUM(E75)</f>
        <v>0</v>
      </c>
      <c r="F74" s="14" t="n">
        <f aca="false">SUM(E74/D74)*100</f>
        <v>0</v>
      </c>
    </row>
    <row r="75" customFormat="false" ht="51" hidden="false" customHeight="true" outlineLevel="0" collapsed="false">
      <c r="B75" s="12" t="s">
        <v>145</v>
      </c>
      <c r="C75" s="13" t="s">
        <v>146</v>
      </c>
      <c r="D75" s="14" t="n">
        <f aca="false">SUM(D76)</f>
        <v>190</v>
      </c>
      <c r="E75" s="14" t="n">
        <f aca="false">SUM(E76)</f>
        <v>0</v>
      </c>
      <c r="F75" s="14" t="n">
        <f aca="false">SUM(E75/D75)*100</f>
        <v>0</v>
      </c>
    </row>
    <row r="76" customFormat="false" ht="50.25" hidden="false" customHeight="true" outlineLevel="0" collapsed="false">
      <c r="B76" s="12" t="s">
        <v>147</v>
      </c>
      <c r="C76" s="13" t="s">
        <v>148</v>
      </c>
      <c r="D76" s="14" t="n">
        <v>190</v>
      </c>
      <c r="E76" s="14" t="n">
        <v>0</v>
      </c>
      <c r="F76" s="14" t="n">
        <f aca="false">SUM(E76/D76)*100</f>
        <v>0</v>
      </c>
    </row>
    <row r="77" customFormat="false" ht="78" hidden="false" customHeight="true" outlineLevel="0" collapsed="false">
      <c r="B77" s="12" t="s">
        <v>149</v>
      </c>
      <c r="C77" s="13" t="s">
        <v>150</v>
      </c>
      <c r="D77" s="14" t="n">
        <f aca="false">SUM(D78)</f>
        <v>100</v>
      </c>
      <c r="E77" s="14" t="n">
        <f aca="false">SUM(E78)</f>
        <v>407</v>
      </c>
      <c r="F77" s="14" t="n">
        <f aca="false">SUM(E77/D77)*100</f>
        <v>407</v>
      </c>
    </row>
    <row r="78" customFormat="false" ht="81.75" hidden="false" customHeight="true" outlineLevel="0" collapsed="false">
      <c r="B78" s="12" t="s">
        <v>151</v>
      </c>
      <c r="C78" s="13" t="s">
        <v>152</v>
      </c>
      <c r="D78" s="14" t="n">
        <f aca="false">SUM(D79)</f>
        <v>100</v>
      </c>
      <c r="E78" s="14" t="n">
        <f aca="false">SUM(E79)</f>
        <v>407</v>
      </c>
      <c r="F78" s="14" t="n">
        <f aca="false">SUM(E78/D78)*100</f>
        <v>407</v>
      </c>
    </row>
    <row r="79" customFormat="false" ht="81.75" hidden="false" customHeight="true" outlineLevel="0" collapsed="false">
      <c r="B79" s="12" t="s">
        <v>153</v>
      </c>
      <c r="C79" s="13" t="s">
        <v>154</v>
      </c>
      <c r="D79" s="14" t="n">
        <v>100</v>
      </c>
      <c r="E79" s="14" t="n">
        <v>407</v>
      </c>
      <c r="F79" s="14" t="n">
        <f aca="false">SUM(E79/D79)*100</f>
        <v>407</v>
      </c>
    </row>
    <row r="80" customFormat="false" ht="15.75" hidden="false" customHeight="false" outlineLevel="0" collapsed="false">
      <c r="B80" s="12" t="s">
        <v>155</v>
      </c>
      <c r="C80" s="13" t="s">
        <v>156</v>
      </c>
      <c r="D80" s="14" t="n">
        <f aca="false">SUM(D81)</f>
        <v>4180.5</v>
      </c>
      <c r="E80" s="14" t="n">
        <f aca="false">SUM(E81)</f>
        <v>1196</v>
      </c>
      <c r="F80" s="14" t="n">
        <f aca="false">SUM(E80/D80)*100</f>
        <v>28.6090180600407</v>
      </c>
    </row>
    <row r="81" customFormat="false" ht="15.75" hidden="false" customHeight="false" outlineLevel="0" collapsed="false">
      <c r="B81" s="12" t="s">
        <v>157</v>
      </c>
      <c r="C81" s="13" t="s">
        <v>158</v>
      </c>
      <c r="D81" s="14" t="n">
        <f aca="false">SUM(D82,D83,D84,D85,D86)</f>
        <v>4180.5</v>
      </c>
      <c r="E81" s="14" t="n">
        <f aca="false">SUM(E82,E83,E84,E85,E86)</f>
        <v>1196</v>
      </c>
      <c r="F81" s="14" t="n">
        <f aca="false">SUM(E81/D81)*100</f>
        <v>28.6090180600407</v>
      </c>
    </row>
    <row r="82" customFormat="false" ht="31.5" hidden="false" customHeight="false" outlineLevel="0" collapsed="false">
      <c r="B82" s="12" t="s">
        <v>159</v>
      </c>
      <c r="C82" s="13" t="s">
        <v>160</v>
      </c>
      <c r="D82" s="14" t="n">
        <v>423.4</v>
      </c>
      <c r="E82" s="14" t="n">
        <v>54.1</v>
      </c>
      <c r="F82" s="14" t="n">
        <f aca="false">SUM(E82/D82)*100</f>
        <v>12.7775153519131</v>
      </c>
    </row>
    <row r="83" customFormat="false" ht="31.5" hidden="false" customHeight="false" outlineLevel="0" collapsed="false">
      <c r="B83" s="12" t="s">
        <v>161</v>
      </c>
      <c r="C83" s="13" t="s">
        <v>162</v>
      </c>
      <c r="D83" s="14" t="n">
        <v>259</v>
      </c>
      <c r="E83" s="14" t="n">
        <v>81.8</v>
      </c>
      <c r="F83" s="14" t="n">
        <f aca="false">SUM(E83/D83)*100</f>
        <v>31.5830115830116</v>
      </c>
    </row>
    <row r="84" customFormat="false" ht="15.75" hidden="false" customHeight="false" outlineLevel="0" collapsed="false">
      <c r="B84" s="12" t="s">
        <v>163</v>
      </c>
      <c r="C84" s="13" t="s">
        <v>164</v>
      </c>
      <c r="D84" s="14" t="n">
        <v>184.4</v>
      </c>
      <c r="E84" s="14" t="n">
        <v>42.3</v>
      </c>
      <c r="F84" s="14" t="n">
        <f aca="false">SUM(E84/D84)*100</f>
        <v>22.939262472885</v>
      </c>
    </row>
    <row r="85" customFormat="false" ht="15.75" hidden="false" customHeight="false" outlineLevel="0" collapsed="false">
      <c r="B85" s="12" t="s">
        <v>165</v>
      </c>
      <c r="C85" s="13" t="s">
        <v>166</v>
      </c>
      <c r="D85" s="14" t="n">
        <v>3313.7</v>
      </c>
      <c r="E85" s="14" t="n">
        <v>1017.8</v>
      </c>
      <c r="F85" s="14" t="n">
        <f aca="false">SUM(E85/D85)*100</f>
        <v>30.7149108247578</v>
      </c>
    </row>
    <row r="86" customFormat="false" ht="20.25" hidden="false" customHeight="true" outlineLevel="0" collapsed="false">
      <c r="B86" s="12" t="s">
        <v>167</v>
      </c>
      <c r="C86" s="13" t="s">
        <v>168</v>
      </c>
      <c r="D86" s="14" t="n">
        <v>0</v>
      </c>
      <c r="E86" s="14" t="n">
        <v>0</v>
      </c>
      <c r="F86" s="14" t="n">
        <v>0</v>
      </c>
    </row>
    <row r="87" customFormat="false" ht="31.5" hidden="false" customHeight="false" outlineLevel="0" collapsed="false">
      <c r="B87" s="12" t="s">
        <v>169</v>
      </c>
      <c r="C87" s="13" t="s">
        <v>170</v>
      </c>
      <c r="D87" s="14" t="n">
        <f aca="false">SUM(D91,D88)</f>
        <v>340</v>
      </c>
      <c r="E87" s="14" t="n">
        <f aca="false">SUM(E88,E91)</f>
        <v>189.9</v>
      </c>
      <c r="F87" s="14" t="n">
        <f aca="false">SUM(E87/D87)*100</f>
        <v>55.8529411764706</v>
      </c>
    </row>
    <row r="88" customFormat="false" ht="15.75" hidden="false" customHeight="false" outlineLevel="0" collapsed="false">
      <c r="B88" s="12" t="s">
        <v>171</v>
      </c>
      <c r="C88" s="13" t="s">
        <v>172</v>
      </c>
      <c r="D88" s="14" t="n">
        <f aca="false">SUM(D89)</f>
        <v>0</v>
      </c>
      <c r="E88" s="14" t="n">
        <f aca="false">SUM(E89)</f>
        <v>0</v>
      </c>
      <c r="F88" s="14" t="n">
        <v>0</v>
      </c>
    </row>
    <row r="89" customFormat="false" ht="15.75" hidden="false" customHeight="false" outlineLevel="0" collapsed="false">
      <c r="B89" s="12" t="s">
        <v>173</v>
      </c>
      <c r="C89" s="13" t="s">
        <v>174</v>
      </c>
      <c r="D89" s="14" t="n">
        <f aca="false">SUM(D90)</f>
        <v>0</v>
      </c>
      <c r="E89" s="14" t="n">
        <f aca="false">SUM(E90)</f>
        <v>0</v>
      </c>
      <c r="F89" s="14" t="n">
        <v>0</v>
      </c>
    </row>
    <row r="90" customFormat="false" ht="31.5" hidden="false" customHeight="false" outlineLevel="0" collapsed="false">
      <c r="B90" s="12" t="s">
        <v>175</v>
      </c>
      <c r="C90" s="13" t="s">
        <v>176</v>
      </c>
      <c r="D90" s="14" t="n">
        <v>0</v>
      </c>
      <c r="E90" s="14" t="n">
        <v>0</v>
      </c>
      <c r="F90" s="14" t="n">
        <v>0</v>
      </c>
    </row>
    <row r="91" customFormat="false" ht="20.25" hidden="false" customHeight="true" outlineLevel="0" collapsed="false">
      <c r="B91" s="12" t="s">
        <v>177</v>
      </c>
      <c r="C91" s="13" t="s">
        <v>178</v>
      </c>
      <c r="D91" s="14" t="n">
        <f aca="false">SUM(D92)</f>
        <v>340</v>
      </c>
      <c r="E91" s="14" t="n">
        <f aca="false">SUM(E92)</f>
        <v>189.9</v>
      </c>
      <c r="F91" s="14" t="n">
        <f aca="false">SUM(E91/D91)*100</f>
        <v>55.8529411764706</v>
      </c>
    </row>
    <row r="92" customFormat="false" ht="18" hidden="false" customHeight="true" outlineLevel="0" collapsed="false">
      <c r="B92" s="12" t="s">
        <v>179</v>
      </c>
      <c r="C92" s="13" t="s">
        <v>180</v>
      </c>
      <c r="D92" s="14" t="n">
        <f aca="false">SUM(D93)</f>
        <v>340</v>
      </c>
      <c r="E92" s="14" t="n">
        <f aca="false">SUM(E93)</f>
        <v>189.9</v>
      </c>
      <c r="F92" s="14" t="n">
        <f aca="false">SUM(E92/D92)*100</f>
        <v>55.8529411764706</v>
      </c>
    </row>
    <row r="93" customFormat="false" ht="21.75" hidden="false" customHeight="true" outlineLevel="0" collapsed="false">
      <c r="B93" s="12" t="s">
        <v>181</v>
      </c>
      <c r="C93" s="13" t="s">
        <v>182</v>
      </c>
      <c r="D93" s="14" t="n">
        <v>340</v>
      </c>
      <c r="E93" s="14" t="n">
        <v>189.9</v>
      </c>
      <c r="F93" s="14" t="n">
        <f aca="false">SUM(E93/D93)*100</f>
        <v>55.8529411764706</v>
      </c>
    </row>
    <row r="94" customFormat="false" ht="38.25" hidden="false" customHeight="true" outlineLevel="0" collapsed="false">
      <c r="B94" s="12" t="s">
        <v>183</v>
      </c>
      <c r="C94" s="13" t="s">
        <v>184</v>
      </c>
      <c r="D94" s="14" t="n">
        <f aca="false">SUM(D97,D95,D104)</f>
        <v>55018.5</v>
      </c>
      <c r="E94" s="14" t="n">
        <f aca="false">SUM(E97,E95,E104)</f>
        <v>9590</v>
      </c>
      <c r="F94" s="14" t="n">
        <f aca="false">SUM(E94/D94)*100</f>
        <v>17.4305006497814</v>
      </c>
    </row>
    <row r="95" customFormat="false" ht="23.25" hidden="false" customHeight="true" outlineLevel="0" collapsed="false">
      <c r="B95" s="12" t="s">
        <v>185</v>
      </c>
      <c r="C95" s="13" t="s">
        <v>186</v>
      </c>
      <c r="D95" s="14" t="n">
        <f aca="false">SUM(D96)</f>
        <v>25000</v>
      </c>
      <c r="E95" s="14" t="n">
        <f aca="false">SUM(E96)</f>
        <v>8198.3</v>
      </c>
      <c r="F95" s="14" t="n">
        <f aca="false">SUM(E95/D95)*100</f>
        <v>32.7932</v>
      </c>
    </row>
    <row r="96" customFormat="false" ht="28.5" hidden="false" customHeight="true" outlineLevel="0" collapsed="false">
      <c r="B96" s="12" t="s">
        <v>187</v>
      </c>
      <c r="C96" s="13" t="s">
        <v>188</v>
      </c>
      <c r="D96" s="14" t="n">
        <v>25000</v>
      </c>
      <c r="E96" s="14" t="n">
        <v>8198.3</v>
      </c>
      <c r="F96" s="14" t="n">
        <f aca="false">SUM(E96/D96)*100</f>
        <v>32.7932</v>
      </c>
    </row>
    <row r="97" customFormat="false" ht="77.25" hidden="false" customHeight="true" outlineLevel="0" collapsed="false">
      <c r="B97" s="12" t="s">
        <v>189</v>
      </c>
      <c r="C97" s="13" t="s">
        <v>190</v>
      </c>
      <c r="D97" s="14" t="n">
        <f aca="false">SUM(D98+D100+D102)</f>
        <v>30018.5</v>
      </c>
      <c r="E97" s="14" t="n">
        <f aca="false">SUM(E98+E100+E102)</f>
        <v>51.8</v>
      </c>
      <c r="F97" s="14" t="n">
        <f aca="false">SUM(E97/D97)*100</f>
        <v>0.172560254509719</v>
      </c>
    </row>
    <row r="98" customFormat="false" ht="83.25" hidden="false" customHeight="true" outlineLevel="0" collapsed="false">
      <c r="B98" s="15" t="s">
        <v>191</v>
      </c>
      <c r="C98" s="13" t="s">
        <v>192</v>
      </c>
      <c r="D98" s="14" t="n">
        <f aca="false">SUM(D99)</f>
        <v>0</v>
      </c>
      <c r="E98" s="14" t="n">
        <f aca="false">SUM(E99)</f>
        <v>0</v>
      </c>
      <c r="F98" s="14" t="n">
        <v>0</v>
      </c>
    </row>
    <row r="99" customFormat="false" ht="80.25" hidden="false" customHeight="true" outlineLevel="0" collapsed="false">
      <c r="B99" s="15" t="s">
        <v>193</v>
      </c>
      <c r="C99" s="13" t="s">
        <v>194</v>
      </c>
      <c r="D99" s="14" t="n">
        <v>0</v>
      </c>
      <c r="E99" s="14" t="n">
        <v>0</v>
      </c>
      <c r="F99" s="14" t="n">
        <v>0</v>
      </c>
    </row>
    <row r="100" customFormat="false" ht="88.5" hidden="false" customHeight="true" outlineLevel="0" collapsed="false">
      <c r="B100" s="12" t="s">
        <v>195</v>
      </c>
      <c r="C100" s="13" t="s">
        <v>196</v>
      </c>
      <c r="D100" s="14" t="n">
        <f aca="false">SUM(D101)</f>
        <v>30018.5</v>
      </c>
      <c r="E100" s="14" t="n">
        <f aca="false">SUM(E101)</f>
        <v>51.8</v>
      </c>
      <c r="F100" s="14" t="n">
        <f aca="false">SUM(E100/D100)*100</f>
        <v>0.172560254509719</v>
      </c>
    </row>
    <row r="101" customFormat="false" ht="99" hidden="false" customHeight="true" outlineLevel="0" collapsed="false">
      <c r="B101" s="12" t="s">
        <v>197</v>
      </c>
      <c r="C101" s="13" t="s">
        <v>198</v>
      </c>
      <c r="D101" s="14" t="n">
        <v>30018.5</v>
      </c>
      <c r="E101" s="14" t="n">
        <v>51.8</v>
      </c>
      <c r="F101" s="14" t="n">
        <f aca="false">SUM(E101/D101)*100</f>
        <v>0.172560254509719</v>
      </c>
    </row>
    <row r="102" customFormat="false" ht="87.75" hidden="false" customHeight="true" outlineLevel="0" collapsed="false">
      <c r="B102" s="12" t="s">
        <v>191</v>
      </c>
      <c r="C102" s="13" t="s">
        <v>192</v>
      </c>
      <c r="D102" s="14" t="n">
        <f aca="false">SUM(D103)</f>
        <v>0</v>
      </c>
      <c r="E102" s="14" t="n">
        <f aca="false">SUM(E103)</f>
        <v>0</v>
      </c>
      <c r="F102" s="14" t="n">
        <v>0</v>
      </c>
    </row>
    <row r="103" customFormat="false" ht="93" hidden="false" customHeight="true" outlineLevel="0" collapsed="false">
      <c r="B103" s="12" t="s">
        <v>199</v>
      </c>
      <c r="C103" s="13" t="s">
        <v>200</v>
      </c>
      <c r="D103" s="14" t="n">
        <v>0</v>
      </c>
      <c r="E103" s="14" t="n">
        <v>0</v>
      </c>
      <c r="F103" s="14" t="n">
        <v>0</v>
      </c>
    </row>
    <row r="104" customFormat="false" ht="57" hidden="false" customHeight="true" outlineLevel="0" collapsed="false">
      <c r="B104" s="12" t="s">
        <v>201</v>
      </c>
      <c r="C104" s="13" t="s">
        <v>202</v>
      </c>
      <c r="D104" s="14" t="n">
        <f aca="false">SUM(D105,D107)</f>
        <v>0</v>
      </c>
      <c r="E104" s="14" t="n">
        <f aca="false">SUM(E105,E107)</f>
        <v>1339.9</v>
      </c>
      <c r="F104" s="14" t="n">
        <v>0</v>
      </c>
    </row>
    <row r="105" customFormat="false" ht="39" hidden="false" customHeight="true" outlineLevel="0" collapsed="false">
      <c r="B105" s="12" t="s">
        <v>203</v>
      </c>
      <c r="C105" s="13" t="s">
        <v>204</v>
      </c>
      <c r="D105" s="14" t="n">
        <f aca="false">SUM(D106)</f>
        <v>0</v>
      </c>
      <c r="E105" s="14" t="n">
        <f aca="false">SUM(E106)</f>
        <v>1339.9</v>
      </c>
      <c r="F105" s="14" t="n">
        <v>0</v>
      </c>
    </row>
    <row r="106" customFormat="false" ht="53.25" hidden="false" customHeight="true" outlineLevel="0" collapsed="false">
      <c r="B106" s="12" t="s">
        <v>205</v>
      </c>
      <c r="C106" s="13" t="s">
        <v>206</v>
      </c>
      <c r="D106" s="14" t="n">
        <v>0</v>
      </c>
      <c r="E106" s="14" t="n">
        <v>1339.9</v>
      </c>
      <c r="F106" s="14" t="n">
        <v>0</v>
      </c>
    </row>
    <row r="107" customFormat="false" ht="53.25" hidden="false" customHeight="true" outlineLevel="0" collapsed="false">
      <c r="B107" s="12" t="s">
        <v>207</v>
      </c>
      <c r="C107" s="13" t="s">
        <v>208</v>
      </c>
      <c r="D107" s="14" t="n">
        <f aca="false">SUM(D108)</f>
        <v>0</v>
      </c>
      <c r="E107" s="14" t="n">
        <f aca="false">SUM(E108)</f>
        <v>0</v>
      </c>
      <c r="F107" s="14" t="n">
        <v>0</v>
      </c>
    </row>
    <row r="108" customFormat="false" ht="53.25" hidden="false" customHeight="true" outlineLevel="0" collapsed="false">
      <c r="B108" s="12" t="s">
        <v>209</v>
      </c>
      <c r="C108" s="13" t="s">
        <v>210</v>
      </c>
      <c r="D108" s="14" t="n">
        <v>0</v>
      </c>
      <c r="E108" s="14" t="n">
        <v>0</v>
      </c>
      <c r="F108" s="14" t="n">
        <v>0</v>
      </c>
    </row>
    <row r="109" customFormat="false" ht="15.75" hidden="false" customHeight="false" outlineLevel="0" collapsed="false">
      <c r="B109" s="12" t="s">
        <v>211</v>
      </c>
      <c r="C109" s="13" t="s">
        <v>212</v>
      </c>
      <c r="D109" s="14" t="n">
        <f aca="false">SUM(D110,D113,D114,D116,D118,D121,D124,D125,D131,D135,D136,D137,D129)</f>
        <v>6646.5</v>
      </c>
      <c r="E109" s="14" t="n">
        <f aca="false">SUM(E110,E113,E114,E116,E118,E121,E124,E125,E131,E133,E135,E136,E137,E129)</f>
        <v>3441.5</v>
      </c>
      <c r="F109" s="14" t="n">
        <f aca="false">SUM(E109/D109)*100</f>
        <v>51.7791318739186</v>
      </c>
    </row>
    <row r="110" customFormat="false" ht="33.75" hidden="false" customHeight="true" outlineLevel="0" collapsed="false">
      <c r="B110" s="12" t="s">
        <v>213</v>
      </c>
      <c r="C110" s="13" t="s">
        <v>214</v>
      </c>
      <c r="D110" s="14" t="n">
        <f aca="false">SUM(D111,D112)</f>
        <v>452</v>
      </c>
      <c r="E110" s="14" t="n">
        <f aca="false">SUM(E111,E112)</f>
        <v>39.5</v>
      </c>
      <c r="F110" s="14" t="n">
        <f aca="false">SUM(E110/D110)*100</f>
        <v>8.73893805309734</v>
      </c>
    </row>
    <row r="111" customFormat="false" ht="74.25" hidden="false" customHeight="true" outlineLevel="0" collapsed="false">
      <c r="B111" s="12" t="s">
        <v>215</v>
      </c>
      <c r="C111" s="13" t="s">
        <v>216</v>
      </c>
      <c r="D111" s="14" t="n">
        <v>412</v>
      </c>
      <c r="E111" s="14" t="n">
        <v>15.6</v>
      </c>
      <c r="F111" s="14" t="n">
        <f aca="false">SUM(E111/D111)*100</f>
        <v>3.78640776699029</v>
      </c>
    </row>
    <row r="112" customFormat="false" ht="62.25" hidden="false" customHeight="true" outlineLevel="0" collapsed="false">
      <c r="B112" s="12" t="s">
        <v>217</v>
      </c>
      <c r="C112" s="13" t="s">
        <v>218</v>
      </c>
      <c r="D112" s="14" t="n">
        <v>40</v>
      </c>
      <c r="E112" s="14" t="n">
        <v>23.9</v>
      </c>
      <c r="F112" s="14" t="n">
        <f aca="false">SUM(E112/D112)*100</f>
        <v>59.75</v>
      </c>
    </row>
    <row r="113" customFormat="false" ht="63" hidden="false" customHeight="true" outlineLevel="0" collapsed="false">
      <c r="B113" s="12" t="s">
        <v>219</v>
      </c>
      <c r="C113" s="13" t="s">
        <v>220</v>
      </c>
      <c r="D113" s="14" t="n">
        <v>50</v>
      </c>
      <c r="E113" s="14" t="n">
        <v>7</v>
      </c>
      <c r="F113" s="14" t="n">
        <f aca="false">SUM(E113/D113)*100</f>
        <v>14</v>
      </c>
    </row>
    <row r="114" customFormat="false" ht="63.75" hidden="false" customHeight="true" outlineLevel="0" collapsed="false">
      <c r="B114" s="12" t="s">
        <v>221</v>
      </c>
      <c r="C114" s="13" t="s">
        <v>222</v>
      </c>
      <c r="D114" s="14" t="n">
        <f aca="false">SUM(D115)</f>
        <v>1230</v>
      </c>
      <c r="E114" s="14" t="n">
        <f aca="false">SUM(E115)</f>
        <v>77.7</v>
      </c>
      <c r="F114" s="14" t="n">
        <f aca="false">SUM(E114/D114)*100</f>
        <v>6.31707317073171</v>
      </c>
    </row>
    <row r="115" customFormat="false" ht="55.5" hidden="false" customHeight="true" outlineLevel="0" collapsed="false">
      <c r="B115" s="12" t="s">
        <v>223</v>
      </c>
      <c r="C115" s="13" t="s">
        <v>224</v>
      </c>
      <c r="D115" s="14" t="n">
        <v>1230</v>
      </c>
      <c r="E115" s="14" t="n">
        <v>77.7</v>
      </c>
      <c r="F115" s="14" t="n">
        <f aca="false">SUM(E115/D115)*100</f>
        <v>6.31707317073171</v>
      </c>
    </row>
    <row r="116" customFormat="false" ht="47.25" hidden="false" customHeight="true" outlineLevel="0" collapsed="false">
      <c r="B116" s="12" t="s">
        <v>225</v>
      </c>
      <c r="C116" s="13" t="s">
        <v>226</v>
      </c>
      <c r="D116" s="14" t="n">
        <f aca="false">SUM(D117)</f>
        <v>0</v>
      </c>
      <c r="E116" s="14" t="n">
        <f aca="false">SUM(E117)</f>
        <v>0</v>
      </c>
      <c r="F116" s="14" t="n">
        <v>0</v>
      </c>
    </row>
    <row r="117" customFormat="false" ht="60.75" hidden="false" customHeight="true" outlineLevel="0" collapsed="false">
      <c r="B117" s="12" t="s">
        <v>227</v>
      </c>
      <c r="C117" s="13" t="s">
        <v>228</v>
      </c>
      <c r="D117" s="14" t="n">
        <v>0</v>
      </c>
      <c r="E117" s="14" t="n">
        <v>0</v>
      </c>
      <c r="F117" s="14" t="n">
        <v>0</v>
      </c>
    </row>
    <row r="118" customFormat="false" ht="25.5" hidden="false" customHeight="true" outlineLevel="0" collapsed="false">
      <c r="B118" s="12" t="s">
        <v>229</v>
      </c>
      <c r="C118" s="13" t="s">
        <v>230</v>
      </c>
      <c r="D118" s="14" t="n">
        <f aca="false">SUM(D119)</f>
        <v>0</v>
      </c>
      <c r="E118" s="14" t="n">
        <f aca="false">SUM(E119)</f>
        <v>0</v>
      </c>
      <c r="F118" s="14" t="n">
        <v>0</v>
      </c>
    </row>
    <row r="119" customFormat="false" ht="53.25" hidden="false" customHeight="true" outlineLevel="0" collapsed="false">
      <c r="B119" s="12" t="s">
        <v>231</v>
      </c>
      <c r="C119" s="13" t="s">
        <v>232</v>
      </c>
      <c r="D119" s="14" t="n">
        <f aca="false">SUM(D120)</f>
        <v>0</v>
      </c>
      <c r="E119" s="14" t="n">
        <f aca="false">SUM(E120)</f>
        <v>0</v>
      </c>
      <c r="F119" s="14" t="n">
        <v>0</v>
      </c>
    </row>
    <row r="120" customFormat="false" ht="52.5" hidden="false" customHeight="true" outlineLevel="0" collapsed="false">
      <c r="B120" s="12" t="s">
        <v>233</v>
      </c>
      <c r="C120" s="13" t="s">
        <v>234</v>
      </c>
      <c r="D120" s="14" t="n">
        <v>0</v>
      </c>
      <c r="E120" s="14" t="n">
        <v>0</v>
      </c>
      <c r="F120" s="14" t="n">
        <v>0</v>
      </c>
    </row>
    <row r="121" customFormat="false" ht="109.5" hidden="false" customHeight="true" outlineLevel="0" collapsed="false">
      <c r="B121" s="12" t="s">
        <v>235</v>
      </c>
      <c r="C121" s="13" t="s">
        <v>236</v>
      </c>
      <c r="D121" s="14" t="n">
        <f aca="false">SUM(D122,D123)</f>
        <v>100</v>
      </c>
      <c r="E121" s="14" t="n">
        <f aca="false">SUM(E122,E123)</f>
        <v>214.9</v>
      </c>
      <c r="F121" s="14" t="n">
        <f aca="false">SUM(E121/D121)*100</f>
        <v>214.9</v>
      </c>
    </row>
    <row r="122" customFormat="false" ht="34.5" hidden="false" customHeight="true" outlineLevel="0" collapsed="false">
      <c r="B122" s="12" t="s">
        <v>237</v>
      </c>
      <c r="C122" s="13" t="s">
        <v>238</v>
      </c>
      <c r="D122" s="14" t="n">
        <v>0</v>
      </c>
      <c r="E122" s="14" t="n">
        <v>200</v>
      </c>
      <c r="F122" s="14" t="n">
        <v>0</v>
      </c>
    </row>
    <row r="123" customFormat="false" ht="36.75" hidden="false" customHeight="true" outlineLevel="0" collapsed="false">
      <c r="B123" s="12" t="s">
        <v>239</v>
      </c>
      <c r="C123" s="13" t="s">
        <v>240</v>
      </c>
      <c r="D123" s="14" t="n">
        <v>100</v>
      </c>
      <c r="E123" s="14" t="n">
        <v>14.9</v>
      </c>
      <c r="F123" s="14" t="n">
        <f aca="false">SUM(E123/D123)*100</f>
        <v>14.9</v>
      </c>
    </row>
    <row r="124" customFormat="false" ht="56.25" hidden="false" customHeight="true" outlineLevel="0" collapsed="false">
      <c r="B124" s="12" t="s">
        <v>241</v>
      </c>
      <c r="C124" s="13" t="s">
        <v>242</v>
      </c>
      <c r="D124" s="14" t="n">
        <v>100</v>
      </c>
      <c r="E124" s="14" t="n">
        <v>7</v>
      </c>
      <c r="F124" s="14" t="n">
        <f aca="false">SUM(E124/D124)*100</f>
        <v>7</v>
      </c>
    </row>
    <row r="125" customFormat="false" ht="39" hidden="false" customHeight="true" outlineLevel="0" collapsed="false">
      <c r="B125" s="12" t="s">
        <v>243</v>
      </c>
      <c r="C125" s="13" t="s">
        <v>244</v>
      </c>
      <c r="D125" s="14" t="n">
        <f aca="false">SUM(D126,D128)</f>
        <v>152</v>
      </c>
      <c r="E125" s="14" t="n">
        <f aca="false">SUM(E126,E128)</f>
        <v>78.5</v>
      </c>
      <c r="F125" s="14" t="n">
        <f aca="false">SUM(E125/D125)*100</f>
        <v>51.6447368421053</v>
      </c>
    </row>
    <row r="126" customFormat="false" ht="54" hidden="false" customHeight="true" outlineLevel="0" collapsed="false">
      <c r="B126" s="12" t="s">
        <v>245</v>
      </c>
      <c r="C126" s="13" t="s">
        <v>246</v>
      </c>
      <c r="D126" s="14" t="n">
        <f aca="false">SUM(D127)</f>
        <v>152</v>
      </c>
      <c r="E126" s="14" t="n">
        <f aca="false">SUM(E127)</f>
        <v>79</v>
      </c>
      <c r="F126" s="14" t="n">
        <f aca="false">SUM(E126/D126)*100</f>
        <v>51.9736842105263</v>
      </c>
    </row>
    <row r="127" customFormat="false" ht="51.75" hidden="false" customHeight="true" outlineLevel="0" collapsed="false">
      <c r="B127" s="12" t="s">
        <v>247</v>
      </c>
      <c r="C127" s="13" t="s">
        <v>248</v>
      </c>
      <c r="D127" s="14" t="n">
        <v>152</v>
      </c>
      <c r="E127" s="14" t="n">
        <v>79</v>
      </c>
      <c r="F127" s="14" t="n">
        <f aca="false">SUM(E127/D127)*100</f>
        <v>51.9736842105263</v>
      </c>
    </row>
    <row r="128" customFormat="false" ht="36.75" hidden="false" customHeight="true" outlineLevel="0" collapsed="false">
      <c r="B128" s="12" t="s">
        <v>249</v>
      </c>
      <c r="C128" s="13" t="s">
        <v>250</v>
      </c>
      <c r="D128" s="14" t="n">
        <v>0</v>
      </c>
      <c r="E128" s="14" t="n">
        <v>-0.5</v>
      </c>
      <c r="F128" s="14" t="n">
        <v>0</v>
      </c>
    </row>
    <row r="129" customFormat="false" ht="50.25" hidden="false" customHeight="true" outlineLevel="0" collapsed="false">
      <c r="B129" s="12" t="s">
        <v>251</v>
      </c>
      <c r="C129" s="13" t="s">
        <v>252</v>
      </c>
      <c r="D129" s="14" t="n">
        <f aca="false">SUM(D130)</f>
        <v>0</v>
      </c>
      <c r="E129" s="14" t="n">
        <f aca="false">SUM(E130)</f>
        <v>0</v>
      </c>
      <c r="F129" s="14" t="n">
        <v>0</v>
      </c>
    </row>
    <row r="130" customFormat="false" ht="54" hidden="false" customHeight="true" outlineLevel="0" collapsed="false">
      <c r="B130" s="12" t="s">
        <v>253</v>
      </c>
      <c r="C130" s="13" t="s">
        <v>254</v>
      </c>
      <c r="D130" s="14" t="n">
        <v>0</v>
      </c>
      <c r="E130" s="14" t="n">
        <v>0</v>
      </c>
      <c r="F130" s="14" t="n">
        <v>0</v>
      </c>
    </row>
    <row r="131" customFormat="false" ht="56.25" hidden="false" customHeight="true" outlineLevel="0" collapsed="false">
      <c r="B131" s="12" t="s">
        <v>255</v>
      </c>
      <c r="C131" s="13" t="s">
        <v>256</v>
      </c>
      <c r="D131" s="14" t="n">
        <f aca="false">SUM(D132)</f>
        <v>0</v>
      </c>
      <c r="E131" s="14" t="n">
        <f aca="false">SUM(E132)</f>
        <v>30</v>
      </c>
      <c r="F131" s="14" t="n">
        <v>0</v>
      </c>
    </row>
    <row r="132" customFormat="false" ht="67.5" hidden="false" customHeight="true" outlineLevel="0" collapsed="false">
      <c r="B132" s="12" t="s">
        <v>257</v>
      </c>
      <c r="C132" s="13" t="s">
        <v>258</v>
      </c>
      <c r="D132" s="14" t="n">
        <v>0</v>
      </c>
      <c r="E132" s="14" t="n">
        <v>30</v>
      </c>
      <c r="F132" s="14" t="n">
        <v>0</v>
      </c>
    </row>
    <row r="133" customFormat="false" ht="54.75" hidden="false" customHeight="true" outlineLevel="0" collapsed="false">
      <c r="B133" s="12" t="s">
        <v>259</v>
      </c>
      <c r="C133" s="13" t="s">
        <v>260</v>
      </c>
      <c r="D133" s="14" t="n">
        <f aca="false">SUM(D134)</f>
        <v>0</v>
      </c>
      <c r="E133" s="14" t="n">
        <f aca="false">SUM(E134)</f>
        <v>2.9</v>
      </c>
      <c r="F133" s="14" t="n">
        <v>0</v>
      </c>
    </row>
    <row r="134" customFormat="false" ht="65.25" hidden="false" customHeight="true" outlineLevel="0" collapsed="false">
      <c r="B134" s="15" t="s">
        <v>261</v>
      </c>
      <c r="C134" s="13" t="s">
        <v>262</v>
      </c>
      <c r="D134" s="14" t="n">
        <v>0</v>
      </c>
      <c r="E134" s="14" t="n">
        <v>2.9</v>
      </c>
      <c r="F134" s="14" t="n">
        <v>0</v>
      </c>
    </row>
    <row r="135" customFormat="false" ht="66.75" hidden="false" customHeight="true" outlineLevel="0" collapsed="false">
      <c r="B135" s="12" t="s">
        <v>263</v>
      </c>
      <c r="C135" s="13" t="s">
        <v>264</v>
      </c>
      <c r="D135" s="14" t="n">
        <v>2875.5</v>
      </c>
      <c r="E135" s="14" t="n">
        <v>538.8</v>
      </c>
      <c r="F135" s="14" t="n">
        <f aca="false">SUM(E135/D135)*100</f>
        <v>18.7376108502869</v>
      </c>
    </row>
    <row r="136" customFormat="false" ht="34.5" hidden="false" customHeight="true" outlineLevel="0" collapsed="false">
      <c r="B136" s="12" t="s">
        <v>265</v>
      </c>
      <c r="C136" s="13" t="s">
        <v>266</v>
      </c>
      <c r="D136" s="14" t="n">
        <v>0</v>
      </c>
      <c r="E136" s="14" t="n">
        <v>20</v>
      </c>
      <c r="F136" s="14" t="n">
        <v>0</v>
      </c>
    </row>
    <row r="137" customFormat="false" ht="35.25" hidden="false" customHeight="true" outlineLevel="0" collapsed="false">
      <c r="B137" s="12" t="s">
        <v>267</v>
      </c>
      <c r="C137" s="13" t="s">
        <v>268</v>
      </c>
      <c r="D137" s="14" t="n">
        <f aca="false">SUM(D138)</f>
        <v>1687</v>
      </c>
      <c r="E137" s="14" t="n">
        <f aca="false">SUM(E138)</f>
        <v>2425.2</v>
      </c>
      <c r="F137" s="14" t="n">
        <f aca="false">SUM(E137/D137)*100</f>
        <v>143.75815056313</v>
      </c>
    </row>
    <row r="138" customFormat="false" ht="34.5" hidden="false" customHeight="true" outlineLevel="0" collapsed="false">
      <c r="B138" s="12" t="s">
        <v>269</v>
      </c>
      <c r="C138" s="13" t="s">
        <v>270</v>
      </c>
      <c r="D138" s="14" t="n">
        <v>1687</v>
      </c>
      <c r="E138" s="14" t="n">
        <v>2425.2</v>
      </c>
      <c r="F138" s="14" t="n">
        <f aca="false">SUM(E138/D138)*100</f>
        <v>143.75815056313</v>
      </c>
    </row>
    <row r="139" customFormat="false" ht="15.75" hidden="false" customHeight="false" outlineLevel="0" collapsed="false">
      <c r="B139" s="12" t="s">
        <v>271</v>
      </c>
      <c r="C139" s="13" t="s">
        <v>272</v>
      </c>
      <c r="D139" s="14" t="n">
        <f aca="false">SUM(D140)</f>
        <v>0</v>
      </c>
      <c r="E139" s="14" t="n">
        <f aca="false">SUM(E140)</f>
        <v>28.9</v>
      </c>
      <c r="F139" s="14" t="n">
        <v>0</v>
      </c>
    </row>
    <row r="140" customFormat="false" ht="19.5" hidden="false" customHeight="true" outlineLevel="0" collapsed="false">
      <c r="B140" s="12" t="s">
        <v>273</v>
      </c>
      <c r="C140" s="13" t="s">
        <v>274</v>
      </c>
      <c r="D140" s="14" t="n">
        <f aca="false">SUM(D141)</f>
        <v>0</v>
      </c>
      <c r="E140" s="14" t="n">
        <f aca="false">SUM(E141)</f>
        <v>28.9</v>
      </c>
      <c r="F140" s="14" t="n">
        <v>0</v>
      </c>
    </row>
    <row r="141" customFormat="false" ht="33.75" hidden="false" customHeight="true" outlineLevel="0" collapsed="false">
      <c r="B141" s="12" t="s">
        <v>275</v>
      </c>
      <c r="C141" s="13" t="s">
        <v>276</v>
      </c>
      <c r="D141" s="14" t="n">
        <v>0</v>
      </c>
      <c r="E141" s="14" t="n">
        <v>28.9</v>
      </c>
      <c r="F141" s="14" t="n">
        <v>0</v>
      </c>
    </row>
    <row r="142" customFormat="false" ht="18.75" hidden="false" customHeight="true" outlineLevel="0" collapsed="false">
      <c r="B142" s="12" t="s">
        <v>277</v>
      </c>
      <c r="C142" s="13" t="s">
        <v>278</v>
      </c>
      <c r="D142" s="14" t="n">
        <f aca="false">SUM(D143,D196,D199)</f>
        <v>2997494.9</v>
      </c>
      <c r="E142" s="14" t="n">
        <f aca="false">SUM(E143,E196,E199)</f>
        <v>499364.5</v>
      </c>
      <c r="F142" s="14" t="n">
        <f aca="false">SUM(E142/D142)*100</f>
        <v>16.6593944830398</v>
      </c>
    </row>
    <row r="143" customFormat="false" ht="37.5" hidden="false" customHeight="true" outlineLevel="0" collapsed="false">
      <c r="B143" s="12" t="s">
        <v>279</v>
      </c>
      <c r="C143" s="13" t="s">
        <v>280</v>
      </c>
      <c r="D143" s="14" t="n">
        <f aca="false">SUM(D144,D151,D168,D185)</f>
        <v>2997494.9</v>
      </c>
      <c r="E143" s="14" t="n">
        <f aca="false">SUM(E144,E151,E168,E185)</f>
        <v>535319.6</v>
      </c>
      <c r="F143" s="14" t="n">
        <f aca="false">SUM(E143/D143)*100</f>
        <v>17.8588994429982</v>
      </c>
    </row>
    <row r="144" customFormat="false" ht="33.75" hidden="false" customHeight="true" outlineLevel="0" collapsed="false">
      <c r="B144" s="12" t="s">
        <v>281</v>
      </c>
      <c r="C144" s="13" t="s">
        <v>282</v>
      </c>
      <c r="D144" s="14" t="n">
        <f aca="false">SUM(D145,D147,D149)</f>
        <v>364536.3</v>
      </c>
      <c r="E144" s="14" t="n">
        <f aca="false">SUM(E145,E147,E149)</f>
        <v>72907</v>
      </c>
      <c r="F144" s="14" t="n">
        <f aca="false">SUM(E144/D144)*100</f>
        <v>19.9999286765132</v>
      </c>
    </row>
    <row r="145" customFormat="false" ht="15.75" hidden="false" customHeight="false" outlineLevel="0" collapsed="false">
      <c r="B145" s="12" t="s">
        <v>283</v>
      </c>
      <c r="C145" s="13" t="s">
        <v>284</v>
      </c>
      <c r="D145" s="14" t="n">
        <f aca="false">SUM(D146)</f>
        <v>364536.3</v>
      </c>
      <c r="E145" s="14" t="n">
        <f aca="false">SUM(E146)</f>
        <v>72907</v>
      </c>
      <c r="F145" s="14" t="n">
        <f aca="false">SUM(E145/D145)*100</f>
        <v>19.9999286765132</v>
      </c>
    </row>
    <row r="146" customFormat="false" ht="31.5" hidden="false" customHeight="false" outlineLevel="0" collapsed="false">
      <c r="B146" s="12" t="s">
        <v>285</v>
      </c>
      <c r="C146" s="13" t="s">
        <v>286</v>
      </c>
      <c r="D146" s="14" t="n">
        <v>364536.3</v>
      </c>
      <c r="E146" s="14" t="n">
        <v>72907</v>
      </c>
      <c r="F146" s="14" t="n">
        <f aca="false">SUM(E146/D146)*100</f>
        <v>19.9999286765132</v>
      </c>
    </row>
    <row r="147" customFormat="false" ht="33" hidden="false" customHeight="true" outlineLevel="0" collapsed="false">
      <c r="B147" s="12" t="s">
        <v>287</v>
      </c>
      <c r="C147" s="13" t="s">
        <v>288</v>
      </c>
      <c r="D147" s="14" t="n">
        <f aca="false">SUM(D148)</f>
        <v>0</v>
      </c>
      <c r="E147" s="14" t="n">
        <f aca="false">SUM(E148)</f>
        <v>0</v>
      </c>
      <c r="F147" s="14" t="n">
        <v>0</v>
      </c>
    </row>
    <row r="148" customFormat="false" ht="31.5" hidden="false" customHeight="false" outlineLevel="0" collapsed="false">
      <c r="B148" s="12" t="s">
        <v>289</v>
      </c>
      <c r="C148" s="13" t="s">
        <v>290</v>
      </c>
      <c r="D148" s="14" t="n">
        <v>0</v>
      </c>
      <c r="E148" s="14" t="n">
        <v>0</v>
      </c>
      <c r="F148" s="14" t="n">
        <v>0</v>
      </c>
    </row>
    <row r="149" customFormat="false" ht="15.75" hidden="false" customHeight="false" outlineLevel="0" collapsed="false">
      <c r="B149" s="12" t="s">
        <v>291</v>
      </c>
      <c r="C149" s="13" t="s">
        <v>292</v>
      </c>
      <c r="D149" s="14" t="n">
        <f aca="false">SUM(D150)</f>
        <v>0</v>
      </c>
      <c r="E149" s="14" t="n">
        <f aca="false">SUM(E150)</f>
        <v>0</v>
      </c>
      <c r="F149" s="14" t="n">
        <v>0</v>
      </c>
    </row>
    <row r="150" customFormat="false" ht="21.75" hidden="false" customHeight="true" outlineLevel="0" collapsed="false">
      <c r="B150" s="12" t="s">
        <v>293</v>
      </c>
      <c r="C150" s="13" t="s">
        <v>294</v>
      </c>
      <c r="D150" s="14" t="n">
        <v>0</v>
      </c>
      <c r="E150" s="14" t="n">
        <v>0</v>
      </c>
      <c r="F150" s="14" t="n">
        <v>0</v>
      </c>
    </row>
    <row r="151" customFormat="false" ht="36.75" hidden="false" customHeight="true" outlineLevel="0" collapsed="false">
      <c r="B151" s="12" t="s">
        <v>295</v>
      </c>
      <c r="C151" s="13" t="s">
        <v>296</v>
      </c>
      <c r="D151" s="14" t="n">
        <f aca="false">SUM(D152+D154+D156+D164+D166+D158+D161)</f>
        <v>847950.4</v>
      </c>
      <c r="E151" s="14" t="n">
        <f aca="false">SUM(E152+E154+E156+E164+E166+E158+E161)</f>
        <v>84818.1</v>
      </c>
      <c r="F151" s="14" t="n">
        <f aca="false">SUM(E151/D151)*100</f>
        <v>10.0027194986877</v>
      </c>
    </row>
    <row r="152" customFormat="false" ht="28.5" hidden="false" customHeight="true" outlineLevel="0" collapsed="false">
      <c r="B152" s="12" t="s">
        <v>297</v>
      </c>
      <c r="C152" s="13" t="s">
        <v>298</v>
      </c>
      <c r="D152" s="14" t="n">
        <f aca="false">SUM(D153)</f>
        <v>790</v>
      </c>
      <c r="E152" s="14" t="n">
        <f aca="false">SUM(E153)</f>
        <v>0</v>
      </c>
      <c r="F152" s="14" t="n">
        <f aca="false">SUM(E152/D152)*100</f>
        <v>0</v>
      </c>
    </row>
    <row r="153" customFormat="false" ht="36.75" hidden="false" customHeight="true" outlineLevel="0" collapsed="false">
      <c r="B153" s="12" t="s">
        <v>299</v>
      </c>
      <c r="C153" s="13" t="s">
        <v>300</v>
      </c>
      <c r="D153" s="14" t="n">
        <v>790</v>
      </c>
      <c r="E153" s="14" t="n">
        <v>0</v>
      </c>
      <c r="F153" s="14" t="n">
        <f aca="false">SUM(E153/D153)*100</f>
        <v>0</v>
      </c>
    </row>
    <row r="154" customFormat="false" ht="36.75" hidden="false" customHeight="true" outlineLevel="0" collapsed="false">
      <c r="B154" s="12" t="s">
        <v>301</v>
      </c>
      <c r="C154" s="13" t="s">
        <v>302</v>
      </c>
      <c r="D154" s="14" t="n">
        <f aca="false">SUM(D155)</f>
        <v>0</v>
      </c>
      <c r="E154" s="14" t="n">
        <f aca="false">SUM(E155)</f>
        <v>0</v>
      </c>
      <c r="F154" s="14" t="n">
        <v>0</v>
      </c>
    </row>
    <row r="155" customFormat="false" ht="36.75" hidden="false" customHeight="true" outlineLevel="0" collapsed="false">
      <c r="B155" s="12" t="s">
        <v>303</v>
      </c>
      <c r="C155" s="13" t="s">
        <v>304</v>
      </c>
      <c r="D155" s="14" t="n">
        <v>0</v>
      </c>
      <c r="E155" s="14" t="n">
        <v>0</v>
      </c>
      <c r="F155" s="14" t="n">
        <v>0</v>
      </c>
    </row>
    <row r="156" customFormat="false" ht="43.5" hidden="false" customHeight="true" outlineLevel="0" collapsed="false">
      <c r="B156" s="12" t="s">
        <v>305</v>
      </c>
      <c r="C156" s="13" t="s">
        <v>306</v>
      </c>
      <c r="D156" s="14" t="n">
        <f aca="false">SUM(D157)</f>
        <v>340314.2</v>
      </c>
      <c r="E156" s="14" t="n">
        <f aca="false">SUM(E157)</f>
        <v>67118.2</v>
      </c>
      <c r="F156" s="14" t="n">
        <f aca="false">SUM(E156/D156)*100</f>
        <v>19.7224212213302</v>
      </c>
    </row>
    <row r="157" customFormat="false" ht="56.25" hidden="false" customHeight="true" outlineLevel="0" collapsed="false">
      <c r="B157" s="12" t="s">
        <v>307</v>
      </c>
      <c r="C157" s="13" t="s">
        <v>308</v>
      </c>
      <c r="D157" s="14" t="n">
        <v>340314.2</v>
      </c>
      <c r="E157" s="14" t="n">
        <v>67118.2</v>
      </c>
      <c r="F157" s="14" t="n">
        <f aca="false">SUM(E157/D157)*100</f>
        <v>19.7224212213302</v>
      </c>
    </row>
    <row r="158" customFormat="false" ht="96" hidden="false" customHeight="true" outlineLevel="0" collapsed="false">
      <c r="B158" s="12" t="s">
        <v>309</v>
      </c>
      <c r="C158" s="13" t="s">
        <v>310</v>
      </c>
      <c r="D158" s="14" t="n">
        <f aca="false">SUM(D159)</f>
        <v>38372</v>
      </c>
      <c r="E158" s="14" t="n">
        <f aca="false">SUM(E159)</f>
        <v>0</v>
      </c>
      <c r="F158" s="14" t="n">
        <v>0</v>
      </c>
    </row>
    <row r="159" customFormat="false" ht="95.25" hidden="false" customHeight="true" outlineLevel="0" collapsed="false">
      <c r="B159" s="12" t="s">
        <v>311</v>
      </c>
      <c r="C159" s="13" t="s">
        <v>312</v>
      </c>
      <c r="D159" s="14" t="n">
        <f aca="false">SUM(D160)</f>
        <v>38372</v>
      </c>
      <c r="E159" s="14" t="n">
        <f aca="false">SUM(E160)</f>
        <v>0</v>
      </c>
      <c r="F159" s="14" t="n">
        <v>0</v>
      </c>
    </row>
    <row r="160" customFormat="false" ht="80.25" hidden="false" customHeight="true" outlineLevel="0" collapsed="false">
      <c r="B160" s="12" t="s">
        <v>313</v>
      </c>
      <c r="C160" s="13" t="s">
        <v>314</v>
      </c>
      <c r="D160" s="14" t="n">
        <v>38372</v>
      </c>
      <c r="E160" s="14" t="n">
        <v>0</v>
      </c>
      <c r="F160" s="14" t="n">
        <v>0</v>
      </c>
    </row>
    <row r="161" customFormat="false" ht="77.25" hidden="false" customHeight="true" outlineLevel="0" collapsed="false">
      <c r="B161" s="12" t="s">
        <v>315</v>
      </c>
      <c r="C161" s="13" t="s">
        <v>316</v>
      </c>
      <c r="D161" s="14" t="n">
        <f aca="false">SUM(D162)</f>
        <v>246029</v>
      </c>
      <c r="E161" s="14" t="n">
        <f aca="false">SUM(E162)</f>
        <v>0</v>
      </c>
      <c r="F161" s="14" t="n">
        <v>0</v>
      </c>
    </row>
    <row r="162" customFormat="false" ht="76.5" hidden="false" customHeight="true" outlineLevel="0" collapsed="false">
      <c r="B162" s="12" t="s">
        <v>317</v>
      </c>
      <c r="C162" s="13" t="s">
        <v>318</v>
      </c>
      <c r="D162" s="14" t="n">
        <f aca="false">SUM(D163)</f>
        <v>246029</v>
      </c>
      <c r="E162" s="14" t="n">
        <f aca="false">SUM(E163)</f>
        <v>0</v>
      </c>
      <c r="F162" s="14" t="n">
        <v>0</v>
      </c>
    </row>
    <row r="163" customFormat="false" ht="50.25" hidden="false" customHeight="true" outlineLevel="0" collapsed="false">
      <c r="B163" s="12" t="s">
        <v>319</v>
      </c>
      <c r="C163" s="13" t="s">
        <v>320</v>
      </c>
      <c r="D163" s="14" t="n">
        <v>246029</v>
      </c>
      <c r="E163" s="14" t="n">
        <v>0</v>
      </c>
      <c r="F163" s="14" t="n">
        <v>0</v>
      </c>
    </row>
    <row r="164" customFormat="false" ht="40.5" hidden="false" customHeight="true" outlineLevel="0" collapsed="false">
      <c r="B164" s="12" t="s">
        <v>321</v>
      </c>
      <c r="C164" s="13" t="s">
        <v>322</v>
      </c>
      <c r="D164" s="14" t="n">
        <f aca="false">SUM(D165)</f>
        <v>0</v>
      </c>
      <c r="E164" s="14" t="n">
        <f aca="false">SUM(E165)</f>
        <v>0</v>
      </c>
      <c r="F164" s="14" t="n">
        <v>0</v>
      </c>
    </row>
    <row r="165" customFormat="false" ht="40.5" hidden="false" customHeight="true" outlineLevel="0" collapsed="false">
      <c r="B165" s="12" t="s">
        <v>323</v>
      </c>
      <c r="C165" s="13" t="s">
        <v>324</v>
      </c>
      <c r="D165" s="14" t="n">
        <v>0</v>
      </c>
      <c r="E165" s="14" t="n">
        <v>0</v>
      </c>
      <c r="F165" s="14" t="n">
        <v>0</v>
      </c>
    </row>
    <row r="166" customFormat="false" ht="15.75" hidden="false" customHeight="false" outlineLevel="0" collapsed="false">
      <c r="B166" s="12" t="s">
        <v>325</v>
      </c>
      <c r="C166" s="13" t="s">
        <v>326</v>
      </c>
      <c r="D166" s="14" t="n">
        <f aca="false">SUM(D167)</f>
        <v>222445.2</v>
      </c>
      <c r="E166" s="14" t="n">
        <f aca="false">SUM(E167)</f>
        <v>17699.9</v>
      </c>
      <c r="F166" s="14" t="n">
        <f aca="false">SUM(E166/D166)*100</f>
        <v>7.95697097532336</v>
      </c>
    </row>
    <row r="167" customFormat="false" ht="19.5" hidden="false" customHeight="true" outlineLevel="0" collapsed="false">
      <c r="B167" s="12" t="s">
        <v>327</v>
      </c>
      <c r="C167" s="13" t="s">
        <v>328</v>
      </c>
      <c r="D167" s="14" t="n">
        <v>222445.2</v>
      </c>
      <c r="E167" s="14" t="n">
        <v>17699.9</v>
      </c>
      <c r="F167" s="14" t="n">
        <f aca="false">SUM(E167/D167)*100</f>
        <v>7.95697097532336</v>
      </c>
    </row>
    <row r="168" customFormat="false" ht="31.5" hidden="false" customHeight="false" outlineLevel="0" collapsed="false">
      <c r="B168" s="12" t="s">
        <v>329</v>
      </c>
      <c r="C168" s="13" t="s">
        <v>330</v>
      </c>
      <c r="D168" s="14" t="n">
        <f aca="false">SUM(D169,D175,D177,D179,D181,D173,D171,D183)</f>
        <v>1780296.8</v>
      </c>
      <c r="E168" s="14" t="n">
        <f aca="false">SUM(E169,E175,E177,E179,E181,E173,E171,E183)</f>
        <v>374717.1</v>
      </c>
      <c r="F168" s="14" t="n">
        <f aca="false">SUM(E168/D168)*100</f>
        <v>21.0480128931311</v>
      </c>
    </row>
    <row r="169" customFormat="false" ht="31.5" hidden="false" customHeight="false" outlineLevel="0" collapsed="false">
      <c r="B169" s="12" t="s">
        <v>331</v>
      </c>
      <c r="C169" s="13" t="s">
        <v>332</v>
      </c>
      <c r="D169" s="14" t="n">
        <f aca="false">SUM(D170)</f>
        <v>8091.4</v>
      </c>
      <c r="E169" s="14" t="n">
        <f aca="false">SUM(E170)</f>
        <v>3421.8</v>
      </c>
      <c r="F169" s="14" t="n">
        <f aca="false">SUM(E169/D169)*100</f>
        <v>42.2893442420348</v>
      </c>
    </row>
    <row r="170" customFormat="false" ht="38.25" hidden="false" customHeight="true" outlineLevel="0" collapsed="false">
      <c r="B170" s="12" t="s">
        <v>333</v>
      </c>
      <c r="C170" s="13" t="s">
        <v>334</v>
      </c>
      <c r="D170" s="14" t="n">
        <v>8091.4</v>
      </c>
      <c r="E170" s="14" t="n">
        <v>3421.8</v>
      </c>
      <c r="F170" s="14" t="n">
        <f aca="false">SUM(E170/D170)*100</f>
        <v>42.2893442420348</v>
      </c>
    </row>
    <row r="171" customFormat="false" ht="52.5" hidden="false" customHeight="true" outlineLevel="0" collapsed="false">
      <c r="B171" s="12" t="s">
        <v>335</v>
      </c>
      <c r="C171" s="13" t="s">
        <v>336</v>
      </c>
      <c r="D171" s="14" t="n">
        <f aca="false">SUM(D172)</f>
        <v>0</v>
      </c>
      <c r="E171" s="14" t="n">
        <f aca="false">SUM(E172)</f>
        <v>0</v>
      </c>
      <c r="F171" s="14" t="n">
        <v>0</v>
      </c>
    </row>
    <row r="172" customFormat="false" ht="51.75" hidden="false" customHeight="true" outlineLevel="0" collapsed="false">
      <c r="B172" s="12" t="s">
        <v>337</v>
      </c>
      <c r="C172" s="13" t="s">
        <v>338</v>
      </c>
      <c r="D172" s="14" t="n">
        <v>0</v>
      </c>
      <c r="E172" s="14" t="n">
        <v>0</v>
      </c>
      <c r="F172" s="14" t="n">
        <v>0</v>
      </c>
    </row>
    <row r="173" customFormat="false" ht="46.5" hidden="false" customHeight="true" outlineLevel="0" collapsed="false">
      <c r="B173" s="12" t="s">
        <v>339</v>
      </c>
      <c r="C173" s="13" t="s">
        <v>340</v>
      </c>
      <c r="D173" s="14" t="n">
        <f aca="false">SUM(D174)</f>
        <v>1649.2</v>
      </c>
      <c r="E173" s="14" t="n">
        <f aca="false">SUM(E174)</f>
        <v>1355.3</v>
      </c>
      <c r="F173" s="14" t="n">
        <f aca="false">SUM(E173/D173)*100</f>
        <v>82.1792384186272</v>
      </c>
    </row>
    <row r="174" customFormat="false" ht="59.25" hidden="false" customHeight="true" outlineLevel="0" collapsed="false">
      <c r="B174" s="12" t="s">
        <v>341</v>
      </c>
      <c r="C174" s="13" t="s">
        <v>342</v>
      </c>
      <c r="D174" s="14" t="n">
        <v>1649.2</v>
      </c>
      <c r="E174" s="14" t="n">
        <v>1355.3</v>
      </c>
      <c r="F174" s="14" t="n">
        <f aca="false">SUM(E174/D174)*100</f>
        <v>82.1792384186272</v>
      </c>
    </row>
    <row r="175" customFormat="false" ht="34.5" hidden="false" customHeight="true" outlineLevel="0" collapsed="false">
      <c r="B175" s="12" t="s">
        <v>343</v>
      </c>
      <c r="C175" s="13" t="s">
        <v>344</v>
      </c>
      <c r="D175" s="14" t="n">
        <f aca="false">SUM(D176)</f>
        <v>0</v>
      </c>
      <c r="E175" s="14" t="n">
        <f aca="false">SUM(E176)</f>
        <v>0</v>
      </c>
      <c r="F175" s="14" t="n">
        <v>0</v>
      </c>
    </row>
    <row r="176" customFormat="false" ht="33.75" hidden="false" customHeight="true" outlineLevel="0" collapsed="false">
      <c r="B176" s="12" t="s">
        <v>345</v>
      </c>
      <c r="C176" s="13" t="s">
        <v>346</v>
      </c>
      <c r="D176" s="14" t="n">
        <v>0</v>
      </c>
      <c r="E176" s="14" t="n">
        <v>0</v>
      </c>
      <c r="F176" s="14" t="n">
        <v>0</v>
      </c>
    </row>
    <row r="177" customFormat="false" ht="34.5" hidden="false" customHeight="true" outlineLevel="0" collapsed="false">
      <c r="B177" s="12" t="s">
        <v>347</v>
      </c>
      <c r="C177" s="13" t="s">
        <v>348</v>
      </c>
      <c r="D177" s="14" t="n">
        <f aca="false">SUM(D178)</f>
        <v>1736293.4</v>
      </c>
      <c r="E177" s="14" t="n">
        <f aca="false">SUM(E178)</f>
        <v>358245.2</v>
      </c>
      <c r="F177" s="14" t="n">
        <f aca="false">SUM(E177/D177)*100</f>
        <v>20.6327571135155</v>
      </c>
    </row>
    <row r="178" customFormat="false" ht="40.5" hidden="false" customHeight="true" outlineLevel="0" collapsed="false">
      <c r="B178" s="12" t="s">
        <v>349</v>
      </c>
      <c r="C178" s="13" t="s">
        <v>350</v>
      </c>
      <c r="D178" s="14" t="n">
        <v>1736293.4</v>
      </c>
      <c r="E178" s="14" t="n">
        <v>358245.2</v>
      </c>
      <c r="F178" s="14" t="n">
        <f aca="false">SUM(E178/D178)*100</f>
        <v>20.6327571135155</v>
      </c>
    </row>
    <row r="179" customFormat="false" ht="87.75" hidden="false" customHeight="true" outlineLevel="0" collapsed="false">
      <c r="B179" s="12" t="s">
        <v>355</v>
      </c>
      <c r="C179" s="13" t="s">
        <v>356</v>
      </c>
      <c r="D179" s="14" t="n">
        <f aca="false">SUM(D180)</f>
        <v>1929.3</v>
      </c>
      <c r="E179" s="14" t="n">
        <f aca="false">SUM(E180)</f>
        <v>1929.2</v>
      </c>
      <c r="F179" s="14" t="n">
        <f aca="false">SUM(E179/D179)*100</f>
        <v>99.9948167729228</v>
      </c>
    </row>
    <row r="180" customFormat="false" ht="103.5" hidden="false" customHeight="true" outlineLevel="0" collapsed="false">
      <c r="B180" s="12" t="s">
        <v>357</v>
      </c>
      <c r="C180" s="13" t="s">
        <v>358</v>
      </c>
      <c r="D180" s="14" t="n">
        <v>1929.3</v>
      </c>
      <c r="E180" s="14" t="n">
        <v>1929.2</v>
      </c>
      <c r="F180" s="14" t="n">
        <f aca="false">SUM(E180/D180)*100</f>
        <v>99.9948167729228</v>
      </c>
    </row>
    <row r="181" customFormat="false" ht="78" hidden="false" customHeight="true" outlineLevel="0" collapsed="false">
      <c r="B181" s="12" t="s">
        <v>359</v>
      </c>
      <c r="C181" s="13" t="s">
        <v>360</v>
      </c>
      <c r="D181" s="14" t="n">
        <f aca="false">SUM(D182)</f>
        <v>9547.2</v>
      </c>
      <c r="E181" s="14" t="n">
        <f aca="false">SUM(E182)</f>
        <v>0</v>
      </c>
      <c r="F181" s="14" t="n">
        <f aca="false">SUM(E181/D181)*100</f>
        <v>0</v>
      </c>
    </row>
    <row r="182" customFormat="false" ht="79.5" hidden="false" customHeight="true" outlineLevel="0" collapsed="false">
      <c r="B182" s="12" t="s">
        <v>361</v>
      </c>
      <c r="C182" s="13" t="s">
        <v>362</v>
      </c>
      <c r="D182" s="14" t="n">
        <v>9547.2</v>
      </c>
      <c r="E182" s="14" t="n">
        <v>0</v>
      </c>
      <c r="F182" s="14" t="n">
        <f aca="false">SUM(E182/D182)*100</f>
        <v>0</v>
      </c>
    </row>
    <row r="183" customFormat="false" ht="77.25" hidden="false" customHeight="true" outlineLevel="0" collapsed="false">
      <c r="B183" s="12" t="s">
        <v>363</v>
      </c>
      <c r="C183" s="13" t="s">
        <v>364</v>
      </c>
      <c r="D183" s="14" t="n">
        <f aca="false">SUM(D184)</f>
        <v>22786.3</v>
      </c>
      <c r="E183" s="14" t="n">
        <f aca="false">SUM(E184)</f>
        <v>9765.6</v>
      </c>
      <c r="F183" s="14" t="n">
        <f aca="false">SUM(E183/D183)*100</f>
        <v>42.8573309400824</v>
      </c>
    </row>
    <row r="184" customFormat="false" ht="62.25" hidden="false" customHeight="true" outlineLevel="0" collapsed="false">
      <c r="B184" s="12" t="s">
        <v>365</v>
      </c>
      <c r="C184" s="13" t="s">
        <v>366</v>
      </c>
      <c r="D184" s="14" t="n">
        <v>22786.3</v>
      </c>
      <c r="E184" s="14" t="n">
        <v>9765.6</v>
      </c>
      <c r="F184" s="14" t="n">
        <f aca="false">SUM(E184/D184)*100</f>
        <v>42.8573309400824</v>
      </c>
    </row>
    <row r="185" customFormat="false" ht="22.5" hidden="false" customHeight="true" outlineLevel="0" collapsed="false">
      <c r="B185" s="12" t="s">
        <v>367</v>
      </c>
      <c r="C185" s="13" t="s">
        <v>368</v>
      </c>
      <c r="D185" s="14" t="n">
        <f aca="false">SUM(D186,D188,D190,D192,D194)</f>
        <v>4711.4</v>
      </c>
      <c r="E185" s="14" t="n">
        <f aca="false">SUM(E186,E188,E190,E192,E194)</f>
        <v>2877.4</v>
      </c>
      <c r="F185" s="14" t="n">
        <f aca="false">SUM(E185/D185)*100</f>
        <v>61.0731417413083</v>
      </c>
    </row>
    <row r="186" customFormat="false" ht="51.75" hidden="false" customHeight="true" outlineLevel="0" collapsed="false">
      <c r="B186" s="12" t="s">
        <v>369</v>
      </c>
      <c r="C186" s="13" t="s">
        <v>370</v>
      </c>
      <c r="D186" s="14" t="n">
        <f aca="false">SUM(D187)</f>
        <v>0</v>
      </c>
      <c r="E186" s="14" t="n">
        <f aca="false">SUM(E187)</f>
        <v>0</v>
      </c>
      <c r="F186" s="14" t="n">
        <v>0</v>
      </c>
    </row>
    <row r="187" customFormat="false" ht="51.75" hidden="false" customHeight="true" outlineLevel="0" collapsed="false">
      <c r="B187" s="12" t="s">
        <v>371</v>
      </c>
      <c r="C187" s="13" t="s">
        <v>372</v>
      </c>
      <c r="D187" s="14" t="n">
        <v>0</v>
      </c>
      <c r="E187" s="14" t="n">
        <v>0</v>
      </c>
      <c r="F187" s="14" t="n">
        <v>0</v>
      </c>
    </row>
    <row r="188" customFormat="false" ht="62.25" hidden="false" customHeight="true" outlineLevel="0" collapsed="false">
      <c r="B188" s="12" t="s">
        <v>373</v>
      </c>
      <c r="C188" s="13" t="s">
        <v>374</v>
      </c>
      <c r="D188" s="14" t="n">
        <f aca="false">SUM(D189)</f>
        <v>15.3</v>
      </c>
      <c r="E188" s="14" t="n">
        <f aca="false">SUM(E189)</f>
        <v>0</v>
      </c>
      <c r="F188" s="14" t="n">
        <v>0</v>
      </c>
    </row>
    <row r="189" customFormat="false" ht="52.5" hidden="false" customHeight="true" outlineLevel="0" collapsed="false">
      <c r="B189" s="12" t="s">
        <v>375</v>
      </c>
      <c r="C189" s="13" t="s">
        <v>376</v>
      </c>
      <c r="D189" s="14" t="n">
        <v>15.3</v>
      </c>
      <c r="E189" s="14" t="n">
        <v>0</v>
      </c>
      <c r="F189" s="14" t="n">
        <v>0</v>
      </c>
    </row>
    <row r="190" customFormat="false" ht="50.25" hidden="false" customHeight="true" outlineLevel="0" collapsed="false">
      <c r="B190" s="12" t="s">
        <v>377</v>
      </c>
      <c r="C190" s="13" t="s">
        <v>378</v>
      </c>
      <c r="D190" s="14" t="n">
        <f aca="false">SUM(D191)</f>
        <v>50</v>
      </c>
      <c r="E190" s="14" t="n">
        <f aca="false">SUM(E191)</f>
        <v>0</v>
      </c>
      <c r="F190" s="14" t="n">
        <f aca="false">SUM(E190/D190)*100</f>
        <v>0</v>
      </c>
    </row>
    <row r="191" customFormat="false" ht="34.5" hidden="false" customHeight="true" outlineLevel="0" collapsed="false">
      <c r="B191" s="12" t="s">
        <v>379</v>
      </c>
      <c r="C191" s="13" t="s">
        <v>380</v>
      </c>
      <c r="D191" s="14" t="n">
        <v>50</v>
      </c>
      <c r="E191" s="14" t="n">
        <v>0</v>
      </c>
      <c r="F191" s="14" t="n">
        <f aca="false">SUM(E191/D191)*100</f>
        <v>0</v>
      </c>
    </row>
    <row r="192" customFormat="false" ht="68.25" hidden="false" customHeight="true" outlineLevel="0" collapsed="false">
      <c r="B192" s="12" t="s">
        <v>381</v>
      </c>
      <c r="C192" s="13" t="s">
        <v>382</v>
      </c>
      <c r="D192" s="14" t="n">
        <f aca="false">SUM(D193)</f>
        <v>0</v>
      </c>
      <c r="E192" s="14" t="n">
        <f aca="false">SUM(E193)</f>
        <v>0</v>
      </c>
      <c r="F192" s="14" t="n">
        <v>0</v>
      </c>
    </row>
    <row r="193" customFormat="false" ht="68.25" hidden="false" customHeight="true" outlineLevel="0" collapsed="false">
      <c r="B193" s="12" t="s">
        <v>383</v>
      </c>
      <c r="C193" s="13" t="s">
        <v>384</v>
      </c>
      <c r="D193" s="14" t="n">
        <v>0</v>
      </c>
      <c r="E193" s="14" t="n">
        <v>0</v>
      </c>
      <c r="F193" s="14" t="n">
        <v>0</v>
      </c>
    </row>
    <row r="194" customFormat="false" ht="16.5" hidden="false" customHeight="true" outlineLevel="0" collapsed="false">
      <c r="B194" s="12" t="s">
        <v>385</v>
      </c>
      <c r="C194" s="13" t="s">
        <v>386</v>
      </c>
      <c r="D194" s="14" t="n">
        <f aca="false">SUM(D195)</f>
        <v>4646.1</v>
      </c>
      <c r="E194" s="14" t="n">
        <f aca="false">SUM(E195)</f>
        <v>2877.4</v>
      </c>
      <c r="F194" s="14" t="n">
        <f aca="false">SUM(E194/D194)*100</f>
        <v>61.9315124513032</v>
      </c>
    </row>
    <row r="195" customFormat="false" ht="38.25" hidden="false" customHeight="true" outlineLevel="0" collapsed="false">
      <c r="B195" s="12" t="s">
        <v>387</v>
      </c>
      <c r="C195" s="13" t="s">
        <v>388</v>
      </c>
      <c r="D195" s="14" t="n">
        <v>4646.1</v>
      </c>
      <c r="E195" s="14" t="n">
        <v>2877.4</v>
      </c>
      <c r="F195" s="14" t="n">
        <f aca="false">SUM(E195/D195)*100</f>
        <v>61.9315124513032</v>
      </c>
    </row>
    <row r="196" customFormat="false" ht="24" hidden="false" customHeight="true" outlineLevel="0" collapsed="false">
      <c r="B196" s="12" t="s">
        <v>389</v>
      </c>
      <c r="C196" s="13" t="s">
        <v>390</v>
      </c>
      <c r="D196" s="14" t="n">
        <f aca="false">SUM(D197)</f>
        <v>0</v>
      </c>
      <c r="E196" s="14" t="n">
        <f aca="false">SUM(E197)</f>
        <v>0</v>
      </c>
      <c r="F196" s="14" t="n">
        <v>0</v>
      </c>
    </row>
    <row r="197" customFormat="false" ht="19.5" hidden="false" customHeight="true" outlineLevel="0" collapsed="false">
      <c r="B197" s="12" t="s">
        <v>391</v>
      </c>
      <c r="C197" s="13" t="s">
        <v>392</v>
      </c>
      <c r="D197" s="14" t="n">
        <f aca="false">SUM(D198)</f>
        <v>0</v>
      </c>
      <c r="E197" s="14" t="n">
        <f aca="false">SUM(E198)</f>
        <v>0</v>
      </c>
      <c r="F197" s="14" t="n">
        <v>0</v>
      </c>
    </row>
    <row r="198" customFormat="false" ht="19.5" hidden="false" customHeight="true" outlineLevel="0" collapsed="false">
      <c r="B198" s="12" t="s">
        <v>391</v>
      </c>
      <c r="C198" s="13" t="s">
        <v>393</v>
      </c>
      <c r="D198" s="14" t="n">
        <v>0</v>
      </c>
      <c r="E198" s="14" t="n">
        <v>0</v>
      </c>
      <c r="F198" s="14" t="n">
        <v>0</v>
      </c>
    </row>
    <row r="199" customFormat="false" ht="55.5" hidden="false" customHeight="true" outlineLevel="0" collapsed="false">
      <c r="B199" s="12" t="s">
        <v>394</v>
      </c>
      <c r="C199" s="13" t="s">
        <v>395</v>
      </c>
      <c r="D199" s="14" t="n">
        <f aca="false">SUM(D200)</f>
        <v>0</v>
      </c>
      <c r="E199" s="14" t="n">
        <f aca="false">SUM(E200)</f>
        <v>-35955.1</v>
      </c>
      <c r="F199" s="14" t="n">
        <v>0</v>
      </c>
    </row>
    <row r="200" customFormat="false" ht="48.75" hidden="false" customHeight="true" outlineLevel="0" collapsed="false">
      <c r="B200" s="12" t="s">
        <v>396</v>
      </c>
      <c r="C200" s="13" t="s">
        <v>397</v>
      </c>
      <c r="D200" s="14" t="n">
        <v>0</v>
      </c>
      <c r="E200" s="14" t="n">
        <v>-35955.1</v>
      </c>
      <c r="F200" s="14" t="n">
        <v>0</v>
      </c>
    </row>
  </sheetData>
  <mergeCells count="1">
    <mergeCell ref="B2:E2"/>
  </mergeCells>
  <printOptions headings="false" gridLines="false" gridLinesSet="true" horizontalCentered="false" verticalCentered="false"/>
  <pageMargins left="0.708333333333333" right="0.236111111111111" top="0.551388888888889" bottom="0.551388888888889"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F22"/>
    </sheetView>
  </sheetViews>
  <sheetFormatPr defaultColWidth="9.32421875" defaultRowHeight="12.75" zeroHeight="false" outlineLevelRow="0" outlineLevelCol="0"/>
  <cols>
    <col collapsed="false" customWidth="true" hidden="false" outlineLevel="0" max="1" min="1" style="16" width="2.65"/>
    <col collapsed="false" customWidth="true" hidden="false" outlineLevel="0" max="2" min="2" style="16" width="0.65"/>
    <col collapsed="false" customWidth="true" hidden="true" outlineLevel="0" max="3" min="3" style="16" width="4.49"/>
    <col collapsed="false" customWidth="true" hidden="true" outlineLevel="0" max="4" min="4" style="16" width="2.99"/>
    <col collapsed="false" customWidth="true" hidden="true" outlineLevel="0" max="5" min="5" style="16" width="2.32"/>
    <col collapsed="false" customWidth="true" hidden="false" outlineLevel="0" max="6" min="6" style="16" width="95.99"/>
    <col collapsed="false" customWidth="false" hidden="true" outlineLevel="0" max="7" min="7" style="16" width="9.28"/>
    <col collapsed="false" customWidth="true" hidden="false" outlineLevel="0" max="8" min="8" style="16" width="8.81"/>
    <col collapsed="false" customWidth="true" hidden="false" outlineLevel="0" max="9" min="9" style="16" width="7.99"/>
    <col collapsed="false" customWidth="false" hidden="true" outlineLevel="0" max="14" min="10" style="16" width="9.28"/>
    <col collapsed="false" customWidth="true" hidden="false" outlineLevel="0" max="15" min="15" style="16" width="9.65"/>
    <col collapsed="false" customWidth="false" hidden="true" outlineLevel="0" max="16" min="16" style="16" width="9.28"/>
    <col collapsed="false" customWidth="true" hidden="false" outlineLevel="0" max="17" min="17" style="16" width="5.49"/>
    <col collapsed="false" customWidth="false" hidden="true" outlineLevel="0" max="21" min="18" style="16" width="9.28"/>
    <col collapsed="false" customWidth="true" hidden="false" outlineLevel="0" max="22" min="22" style="16" width="10.65"/>
    <col collapsed="false" customWidth="false" hidden="true" outlineLevel="0" max="24" min="23" style="16" width="9.28"/>
    <col collapsed="false" customWidth="true" hidden="false" outlineLevel="0" max="25" min="25" style="16" width="14.15"/>
    <col collapsed="false" customWidth="true" hidden="true" outlineLevel="0" max="26" min="26" style="16" width="15.66"/>
    <col collapsed="false" customWidth="true" hidden="false" outlineLevel="0" max="27" min="27" style="16" width="9.65"/>
    <col collapsed="false" customWidth="true" hidden="false" outlineLevel="0" max="28" min="28" style="16" width="1.15"/>
    <col collapsed="false" customWidth="false" hidden="false" outlineLevel="0" max="257" min="29" style="16" width="9.32"/>
  </cols>
  <sheetData>
    <row r="1" customFormat="false" ht="12.75" hidden="false" customHeight="false" outlineLevel="0" collapsed="false">
      <c r="Q1" s="17"/>
    </row>
    <row r="2" customFormat="false" ht="12.75" hidden="false" customHeight="false" outlineLevel="0" collapsed="false">
      <c r="Q2" s="17"/>
    </row>
    <row r="3" customFormat="false" ht="12.75" hidden="false" customHeight="false" outlineLevel="0" collapsed="false">
      <c r="Q3" s="17"/>
    </row>
    <row r="4" customFormat="false" ht="21" hidden="false" customHeight="true" outlineLevel="0" collapsed="false">
      <c r="A4" s="18"/>
      <c r="B4" s="18"/>
      <c r="C4" s="18"/>
      <c r="D4" s="18"/>
      <c r="E4" s="18"/>
      <c r="F4" s="19"/>
      <c r="G4" s="18"/>
      <c r="H4" s="18"/>
      <c r="I4" s="18"/>
      <c r="J4" s="18"/>
      <c r="K4" s="18"/>
      <c r="L4" s="18"/>
      <c r="M4" s="18"/>
      <c r="N4" s="18"/>
      <c r="O4" s="18"/>
      <c r="P4" s="18"/>
      <c r="Q4" s="18"/>
      <c r="R4" s="18"/>
      <c r="S4" s="18"/>
      <c r="T4" s="18"/>
      <c r="U4" s="18"/>
      <c r="V4" s="18"/>
      <c r="W4" s="18"/>
      <c r="X4" s="18"/>
      <c r="Y4" s="18"/>
      <c r="Z4" s="18"/>
      <c r="AA4" s="18"/>
      <c r="AB4" s="18"/>
    </row>
    <row r="5" customFormat="false" ht="38.25" hidden="false" customHeight="true" outlineLevel="0" collapsed="false">
      <c r="A5" s="18"/>
      <c r="B5" s="18"/>
      <c r="C5" s="18"/>
      <c r="D5" s="18"/>
      <c r="E5" s="20"/>
      <c r="F5" s="21" t="s">
        <v>398</v>
      </c>
      <c r="G5" s="21"/>
      <c r="H5" s="21"/>
      <c r="I5" s="21"/>
      <c r="J5" s="21"/>
      <c r="K5" s="21"/>
      <c r="L5" s="21"/>
      <c r="M5" s="21"/>
      <c r="N5" s="21"/>
      <c r="O5" s="21"/>
      <c r="P5" s="21"/>
      <c r="Q5" s="21"/>
      <c r="R5" s="21"/>
      <c r="S5" s="21"/>
      <c r="T5" s="21"/>
      <c r="U5" s="21"/>
      <c r="V5" s="21"/>
      <c r="W5" s="21"/>
      <c r="X5" s="21"/>
      <c r="Y5" s="21"/>
      <c r="Z5" s="18"/>
      <c r="AA5" s="18"/>
      <c r="AB5" s="18"/>
    </row>
    <row r="6" customFormat="false" ht="12.75" hidden="false" customHeight="true" outlineLevel="0" collapsed="false">
      <c r="A6" s="18"/>
      <c r="B6" s="22"/>
      <c r="C6" s="22"/>
      <c r="D6" s="22"/>
      <c r="E6" s="22"/>
      <c r="F6" s="23"/>
      <c r="G6" s="22"/>
      <c r="H6" s="24"/>
      <c r="I6" s="24"/>
      <c r="J6" s="24"/>
      <c r="K6" s="24"/>
      <c r="L6" s="24"/>
      <c r="M6" s="24"/>
      <c r="N6" s="24"/>
      <c r="O6" s="24"/>
      <c r="P6" s="22"/>
      <c r="Q6" s="22"/>
      <c r="R6" s="22"/>
      <c r="S6" s="22"/>
      <c r="T6" s="22"/>
      <c r="U6" s="22"/>
      <c r="V6" s="22"/>
      <c r="W6" s="22"/>
      <c r="X6" s="22"/>
      <c r="Y6" s="22"/>
      <c r="Z6" s="22"/>
      <c r="AA6" s="22"/>
      <c r="AB6" s="18"/>
    </row>
    <row r="7" customFormat="false" ht="37.5" hidden="false" customHeight="true" outlineLevel="0" collapsed="false">
      <c r="A7" s="25"/>
      <c r="B7" s="26"/>
      <c r="C7" s="26" t="s">
        <v>399</v>
      </c>
      <c r="D7" s="26" t="s">
        <v>400</v>
      </c>
      <c r="E7" s="26" t="s">
        <v>401</v>
      </c>
      <c r="F7" s="27" t="s">
        <v>402</v>
      </c>
      <c r="G7" s="27" t="s">
        <v>403</v>
      </c>
      <c r="H7" s="27" t="s">
        <v>404</v>
      </c>
      <c r="I7" s="27" t="s">
        <v>405</v>
      </c>
      <c r="J7" s="27" t="s">
        <v>403</v>
      </c>
      <c r="K7" s="27" t="s">
        <v>406</v>
      </c>
      <c r="L7" s="27" t="s">
        <v>407</v>
      </c>
      <c r="M7" s="27" t="s">
        <v>403</v>
      </c>
      <c r="N7" s="27" t="s">
        <v>408</v>
      </c>
      <c r="O7" s="27" t="s">
        <v>408</v>
      </c>
      <c r="P7" s="27" t="s">
        <v>409</v>
      </c>
      <c r="Q7" s="27" t="s">
        <v>409</v>
      </c>
      <c r="R7" s="27" t="s">
        <v>410</v>
      </c>
      <c r="S7" s="27" t="s">
        <v>411</v>
      </c>
      <c r="T7" s="27" t="s">
        <v>412</v>
      </c>
      <c r="U7" s="27" t="s">
        <v>413</v>
      </c>
      <c r="V7" s="28" t="s">
        <v>414</v>
      </c>
      <c r="W7" s="27" t="s">
        <v>415</v>
      </c>
      <c r="X7" s="29" t="s">
        <v>416</v>
      </c>
      <c r="Y7" s="28" t="s">
        <v>417</v>
      </c>
      <c r="Z7" s="29" t="s">
        <v>418</v>
      </c>
      <c r="AA7" s="28" t="s">
        <v>419</v>
      </c>
      <c r="AB7" s="30"/>
    </row>
    <row r="8" customFormat="false" ht="12.75" hidden="false" customHeight="true" outlineLevel="0" collapsed="false">
      <c r="A8" s="25"/>
      <c r="B8" s="26"/>
      <c r="C8" s="26"/>
      <c r="D8" s="26"/>
      <c r="E8" s="26"/>
      <c r="F8" s="27"/>
      <c r="G8" s="27"/>
      <c r="H8" s="27"/>
      <c r="I8" s="27"/>
      <c r="J8" s="27"/>
      <c r="K8" s="27"/>
      <c r="L8" s="27"/>
      <c r="M8" s="27"/>
      <c r="N8" s="27"/>
      <c r="O8" s="27"/>
      <c r="P8" s="27"/>
      <c r="Q8" s="27"/>
      <c r="R8" s="31"/>
      <c r="S8" s="31"/>
      <c r="T8" s="31"/>
      <c r="U8" s="31"/>
      <c r="V8" s="28"/>
      <c r="W8" s="31"/>
      <c r="X8" s="31"/>
      <c r="Y8" s="28"/>
      <c r="Z8" s="31"/>
      <c r="AA8" s="28"/>
      <c r="AB8" s="30"/>
    </row>
    <row r="9" customFormat="false" ht="61.5" hidden="false" customHeight="true" outlineLevel="0" collapsed="false">
      <c r="A9" s="25"/>
      <c r="B9" s="26"/>
      <c r="C9" s="26"/>
      <c r="D9" s="26"/>
      <c r="E9" s="26"/>
      <c r="F9" s="27"/>
      <c r="G9" s="27"/>
      <c r="H9" s="27"/>
      <c r="I9" s="27"/>
      <c r="J9" s="27"/>
      <c r="K9" s="27"/>
      <c r="L9" s="27"/>
      <c r="M9" s="27"/>
      <c r="N9" s="27"/>
      <c r="O9" s="27"/>
      <c r="P9" s="27"/>
      <c r="Q9" s="27"/>
      <c r="R9" s="31"/>
      <c r="S9" s="31"/>
      <c r="T9" s="31"/>
      <c r="U9" s="31"/>
      <c r="V9" s="28"/>
      <c r="W9" s="31"/>
      <c r="X9" s="31"/>
      <c r="Y9" s="28"/>
      <c r="Z9" s="31"/>
      <c r="AA9" s="28"/>
      <c r="AB9" s="30"/>
    </row>
    <row r="10" customFormat="false" ht="17.25" hidden="false" customHeight="true" outlineLevel="0" collapsed="false">
      <c r="A10" s="25"/>
      <c r="B10" s="32"/>
      <c r="C10" s="32" t="s">
        <v>420</v>
      </c>
      <c r="D10" s="32" t="s">
        <v>421</v>
      </c>
      <c r="E10" s="32" t="s">
        <v>422</v>
      </c>
      <c r="F10" s="32" t="n">
        <v>1</v>
      </c>
      <c r="G10" s="32"/>
      <c r="H10" s="32" t="n">
        <v>2</v>
      </c>
      <c r="I10" s="32" t="n">
        <v>3</v>
      </c>
      <c r="J10" s="32"/>
      <c r="K10" s="32"/>
      <c r="L10" s="32"/>
      <c r="M10" s="32" t="s">
        <v>423</v>
      </c>
      <c r="N10" s="32"/>
      <c r="O10" s="32" t="n">
        <v>4</v>
      </c>
      <c r="P10" s="32" t="s">
        <v>424</v>
      </c>
      <c r="Q10" s="32" t="n">
        <v>5</v>
      </c>
      <c r="R10" s="32" t="s">
        <v>425</v>
      </c>
      <c r="S10" s="32" t="s">
        <v>426</v>
      </c>
      <c r="T10" s="32" t="s">
        <v>423</v>
      </c>
      <c r="U10" s="32" t="s">
        <v>427</v>
      </c>
      <c r="V10" s="32" t="n">
        <v>6</v>
      </c>
      <c r="W10" s="32" t="s">
        <v>428</v>
      </c>
      <c r="X10" s="32" t="s">
        <v>429</v>
      </c>
      <c r="Y10" s="32" t="n">
        <v>7</v>
      </c>
      <c r="Z10" s="32"/>
      <c r="AA10" s="32" t="n">
        <v>8</v>
      </c>
      <c r="AB10" s="30"/>
    </row>
    <row r="11" customFormat="false" ht="12.75" hidden="false" customHeight="true" outlineLevel="0" collapsed="false">
      <c r="A11" s="33"/>
      <c r="B11" s="34" t="s">
        <v>430</v>
      </c>
      <c r="C11" s="34"/>
      <c r="D11" s="34"/>
      <c r="E11" s="34"/>
      <c r="F11" s="34"/>
      <c r="G11" s="35"/>
      <c r="H11" s="36" t="s">
        <v>431</v>
      </c>
      <c r="I11" s="35"/>
      <c r="J11" s="37" t="n">
        <v>113</v>
      </c>
      <c r="K11" s="35"/>
      <c r="L11" s="36"/>
      <c r="M11" s="35"/>
      <c r="N11" s="38"/>
      <c r="O11" s="38"/>
      <c r="P11" s="39"/>
      <c r="Q11" s="39"/>
      <c r="R11" s="40"/>
      <c r="S11" s="40"/>
      <c r="T11" s="40"/>
      <c r="U11" s="40"/>
      <c r="V11" s="41" t="n">
        <v>387268</v>
      </c>
      <c r="W11" s="42"/>
      <c r="X11" s="42"/>
      <c r="Y11" s="41" t="n">
        <v>100336</v>
      </c>
      <c r="Z11" s="40" t="n">
        <v>286932</v>
      </c>
      <c r="AA11" s="43" t="n">
        <v>25.9086730636149</v>
      </c>
      <c r="AB11" s="33"/>
    </row>
    <row r="12" customFormat="false" ht="22.5" hidden="false" customHeight="true" outlineLevel="0" collapsed="false">
      <c r="A12" s="33"/>
      <c r="B12" s="44"/>
      <c r="C12" s="45" t="s">
        <v>432</v>
      </c>
      <c r="D12" s="45"/>
      <c r="E12" s="45"/>
      <c r="F12" s="45"/>
      <c r="G12" s="46" t="n">
        <v>102</v>
      </c>
      <c r="H12" s="47" t="s">
        <v>431</v>
      </c>
      <c r="I12" s="47" t="s">
        <v>433</v>
      </c>
      <c r="J12" s="48" t="n">
        <v>102</v>
      </c>
      <c r="K12" s="46"/>
      <c r="L12" s="47" t="s">
        <v>434</v>
      </c>
      <c r="M12" s="46" t="n">
        <v>102</v>
      </c>
      <c r="N12" s="49"/>
      <c r="O12" s="49"/>
      <c r="P12" s="50"/>
      <c r="Q12" s="50"/>
      <c r="R12" s="51"/>
      <c r="S12" s="51"/>
      <c r="T12" s="51"/>
      <c r="U12" s="51"/>
      <c r="V12" s="52" t="n">
        <v>4703.6</v>
      </c>
      <c r="W12" s="53"/>
      <c r="X12" s="53"/>
      <c r="Y12" s="52" t="n">
        <v>2055.2</v>
      </c>
      <c r="Z12" s="51" t="n">
        <v>2648.4</v>
      </c>
      <c r="AA12" s="54" t="n">
        <v>43.6941916829662</v>
      </c>
      <c r="AB12" s="33"/>
    </row>
    <row r="13" customFormat="false" ht="12.75" hidden="false" customHeight="true" outlineLevel="0" collapsed="false">
      <c r="A13" s="33"/>
      <c r="B13" s="44"/>
      <c r="C13" s="45"/>
      <c r="D13" s="55" t="s">
        <v>435</v>
      </c>
      <c r="E13" s="55"/>
      <c r="F13" s="55"/>
      <c r="G13" s="46" t="n">
        <v>102</v>
      </c>
      <c r="H13" s="47" t="s">
        <v>431</v>
      </c>
      <c r="I13" s="47" t="s">
        <v>433</v>
      </c>
      <c r="J13" s="48" t="n">
        <v>102</v>
      </c>
      <c r="K13" s="46"/>
      <c r="L13" s="47" t="s">
        <v>434</v>
      </c>
      <c r="M13" s="46" t="n">
        <v>102</v>
      </c>
      <c r="N13" s="49" t="s">
        <v>436</v>
      </c>
      <c r="O13" s="49" t="n">
        <v>4010203</v>
      </c>
      <c r="P13" s="50"/>
      <c r="Q13" s="50"/>
      <c r="R13" s="51"/>
      <c r="S13" s="51"/>
      <c r="T13" s="51"/>
      <c r="U13" s="51"/>
      <c r="V13" s="52" t="n">
        <v>4703.6</v>
      </c>
      <c r="W13" s="53"/>
      <c r="X13" s="53"/>
      <c r="Y13" s="52" t="n">
        <v>2055.2</v>
      </c>
      <c r="Z13" s="51" t="n">
        <v>2648.4</v>
      </c>
      <c r="AA13" s="54" t="n">
        <v>43.6941916829662</v>
      </c>
      <c r="AB13" s="33"/>
    </row>
    <row r="14" customFormat="false" ht="22.5" hidden="false" customHeight="true" outlineLevel="0" collapsed="false">
      <c r="A14" s="33"/>
      <c r="B14" s="44"/>
      <c r="C14" s="45"/>
      <c r="D14" s="55"/>
      <c r="E14" s="56" t="s">
        <v>437</v>
      </c>
      <c r="F14" s="56"/>
      <c r="G14" s="46" t="n">
        <v>102</v>
      </c>
      <c r="H14" s="47" t="s">
        <v>431</v>
      </c>
      <c r="I14" s="47" t="s">
        <v>433</v>
      </c>
      <c r="J14" s="48" t="n">
        <v>102</v>
      </c>
      <c r="K14" s="46"/>
      <c r="L14" s="47" t="s">
        <v>434</v>
      </c>
      <c r="M14" s="46" t="n">
        <v>102</v>
      </c>
      <c r="N14" s="49" t="s">
        <v>436</v>
      </c>
      <c r="O14" s="49" t="n">
        <v>4010203</v>
      </c>
      <c r="P14" s="50" t="s">
        <v>438</v>
      </c>
      <c r="Q14" s="50" t="n">
        <v>121</v>
      </c>
      <c r="R14" s="51"/>
      <c r="S14" s="51"/>
      <c r="T14" s="51"/>
      <c r="U14" s="51"/>
      <c r="V14" s="52" t="n">
        <v>4703.6</v>
      </c>
      <c r="W14" s="53"/>
      <c r="X14" s="53"/>
      <c r="Y14" s="52" t="n">
        <v>2055.2</v>
      </c>
      <c r="Z14" s="51" t="n">
        <v>2648.4</v>
      </c>
      <c r="AA14" s="54" t="n">
        <v>43.6941916829662</v>
      </c>
      <c r="AB14" s="33"/>
    </row>
    <row r="15" customFormat="false" ht="23.25" hidden="false" customHeight="true" outlineLevel="0" collapsed="false">
      <c r="A15" s="33"/>
      <c r="B15" s="44"/>
      <c r="C15" s="45" t="s">
        <v>439</v>
      </c>
      <c r="D15" s="45"/>
      <c r="E15" s="45"/>
      <c r="F15" s="45"/>
      <c r="G15" s="46" t="n">
        <v>103</v>
      </c>
      <c r="H15" s="47" t="s">
        <v>431</v>
      </c>
      <c r="I15" s="47" t="s">
        <v>440</v>
      </c>
      <c r="J15" s="48" t="n">
        <v>103</v>
      </c>
      <c r="K15" s="46"/>
      <c r="L15" s="47" t="s">
        <v>434</v>
      </c>
      <c r="M15" s="46" t="n">
        <v>103</v>
      </c>
      <c r="N15" s="49"/>
      <c r="O15" s="49"/>
      <c r="P15" s="50"/>
      <c r="Q15" s="50"/>
      <c r="R15" s="51"/>
      <c r="S15" s="51"/>
      <c r="T15" s="51"/>
      <c r="U15" s="51"/>
      <c r="V15" s="52" t="n">
        <v>12349.1</v>
      </c>
      <c r="W15" s="53"/>
      <c r="X15" s="53"/>
      <c r="Y15" s="52" t="n">
        <v>3260.9</v>
      </c>
      <c r="Z15" s="51" t="n">
        <v>9088.2</v>
      </c>
      <c r="AA15" s="54" t="n">
        <v>26.405972904908</v>
      </c>
      <c r="AB15" s="33"/>
    </row>
    <row r="16" customFormat="false" ht="12.75" hidden="false" customHeight="true" outlineLevel="0" collapsed="false">
      <c r="A16" s="33"/>
      <c r="B16" s="44"/>
      <c r="C16" s="45"/>
      <c r="D16" s="55" t="s">
        <v>441</v>
      </c>
      <c r="E16" s="55"/>
      <c r="F16" s="55"/>
      <c r="G16" s="46" t="n">
        <v>103</v>
      </c>
      <c r="H16" s="47" t="s">
        <v>431</v>
      </c>
      <c r="I16" s="47" t="s">
        <v>440</v>
      </c>
      <c r="J16" s="48" t="n">
        <v>103</v>
      </c>
      <c r="K16" s="46"/>
      <c r="L16" s="47" t="s">
        <v>434</v>
      </c>
      <c r="M16" s="46" t="n">
        <v>103</v>
      </c>
      <c r="N16" s="49" t="s">
        <v>442</v>
      </c>
      <c r="O16" s="49" t="n">
        <v>4010204</v>
      </c>
      <c r="P16" s="50"/>
      <c r="Q16" s="50"/>
      <c r="R16" s="51"/>
      <c r="S16" s="51"/>
      <c r="T16" s="51"/>
      <c r="U16" s="51"/>
      <c r="V16" s="52" t="n">
        <v>8873.1</v>
      </c>
      <c r="W16" s="53"/>
      <c r="X16" s="53"/>
      <c r="Y16" s="52" t="n">
        <v>2666.3</v>
      </c>
      <c r="Z16" s="51" t="n">
        <v>6206.8</v>
      </c>
      <c r="AA16" s="54" t="n">
        <v>30.0492499802775</v>
      </c>
      <c r="AB16" s="33"/>
    </row>
    <row r="17" customFormat="false" ht="22.5" hidden="false" customHeight="true" outlineLevel="0" collapsed="false">
      <c r="A17" s="33"/>
      <c r="B17" s="44"/>
      <c r="C17" s="45"/>
      <c r="D17" s="55"/>
      <c r="E17" s="56" t="s">
        <v>437</v>
      </c>
      <c r="F17" s="56"/>
      <c r="G17" s="46" t="n">
        <v>103</v>
      </c>
      <c r="H17" s="47" t="s">
        <v>431</v>
      </c>
      <c r="I17" s="47" t="s">
        <v>440</v>
      </c>
      <c r="J17" s="48" t="n">
        <v>103</v>
      </c>
      <c r="K17" s="46"/>
      <c r="L17" s="47" t="s">
        <v>434</v>
      </c>
      <c r="M17" s="46" t="n">
        <v>103</v>
      </c>
      <c r="N17" s="49" t="s">
        <v>442</v>
      </c>
      <c r="O17" s="49" t="n">
        <v>4010204</v>
      </c>
      <c r="P17" s="50" t="s">
        <v>438</v>
      </c>
      <c r="Q17" s="50" t="n">
        <v>121</v>
      </c>
      <c r="R17" s="51"/>
      <c r="S17" s="51"/>
      <c r="T17" s="51"/>
      <c r="U17" s="51"/>
      <c r="V17" s="52" t="n">
        <v>8659.8</v>
      </c>
      <c r="W17" s="53"/>
      <c r="X17" s="53"/>
      <c r="Y17" s="52" t="n">
        <v>2657.1</v>
      </c>
      <c r="Z17" s="51" t="n">
        <v>6002.7</v>
      </c>
      <c r="AA17" s="54" t="n">
        <v>30.6831566548881</v>
      </c>
      <c r="AB17" s="33"/>
    </row>
    <row r="18" customFormat="false" ht="22.5" hidden="false" customHeight="true" outlineLevel="0" collapsed="false">
      <c r="A18" s="33"/>
      <c r="B18" s="44"/>
      <c r="C18" s="45"/>
      <c r="D18" s="55"/>
      <c r="E18" s="56" t="s">
        <v>443</v>
      </c>
      <c r="F18" s="56"/>
      <c r="G18" s="46" t="n">
        <v>103</v>
      </c>
      <c r="H18" s="47" t="s">
        <v>431</v>
      </c>
      <c r="I18" s="47" t="s">
        <v>440</v>
      </c>
      <c r="J18" s="48" t="n">
        <v>103</v>
      </c>
      <c r="K18" s="46"/>
      <c r="L18" s="47" t="s">
        <v>434</v>
      </c>
      <c r="M18" s="46" t="n">
        <v>103</v>
      </c>
      <c r="N18" s="49" t="s">
        <v>442</v>
      </c>
      <c r="O18" s="49" t="n">
        <v>4010204</v>
      </c>
      <c r="P18" s="50" t="s">
        <v>444</v>
      </c>
      <c r="Q18" s="50" t="n">
        <v>122</v>
      </c>
      <c r="R18" s="51"/>
      <c r="S18" s="51"/>
      <c r="T18" s="51"/>
      <c r="U18" s="51"/>
      <c r="V18" s="52" t="n">
        <v>213.3</v>
      </c>
      <c r="W18" s="53"/>
      <c r="X18" s="53"/>
      <c r="Y18" s="52" t="n">
        <v>9.2</v>
      </c>
      <c r="Z18" s="51" t="n">
        <v>204.1</v>
      </c>
      <c r="AA18" s="54" t="n">
        <v>4.3131739334271</v>
      </c>
      <c r="AB18" s="33"/>
    </row>
    <row r="19" customFormat="false" ht="12.75" hidden="false" customHeight="true" outlineLevel="0" collapsed="false">
      <c r="A19" s="33"/>
      <c r="B19" s="44"/>
      <c r="C19" s="45"/>
      <c r="D19" s="55" t="s">
        <v>445</v>
      </c>
      <c r="E19" s="55"/>
      <c r="F19" s="55"/>
      <c r="G19" s="46" t="n">
        <v>103</v>
      </c>
      <c r="H19" s="47" t="s">
        <v>431</v>
      </c>
      <c r="I19" s="47" t="s">
        <v>440</v>
      </c>
      <c r="J19" s="48" t="n">
        <v>103</v>
      </c>
      <c r="K19" s="46"/>
      <c r="L19" s="47" t="s">
        <v>434</v>
      </c>
      <c r="M19" s="46" t="n">
        <v>103</v>
      </c>
      <c r="N19" s="49" t="s">
        <v>446</v>
      </c>
      <c r="O19" s="49" t="n">
        <v>4010212</v>
      </c>
      <c r="P19" s="50"/>
      <c r="Q19" s="50"/>
      <c r="R19" s="51"/>
      <c r="S19" s="51"/>
      <c r="T19" s="51"/>
      <c r="U19" s="51"/>
      <c r="V19" s="52" t="n">
        <v>3476</v>
      </c>
      <c r="W19" s="53"/>
      <c r="X19" s="53"/>
      <c r="Y19" s="52" t="n">
        <v>594.6</v>
      </c>
      <c r="Z19" s="51" t="n">
        <v>2881.4</v>
      </c>
      <c r="AA19" s="54" t="n">
        <v>17.1058688147296</v>
      </c>
      <c r="AB19" s="33"/>
    </row>
    <row r="20" customFormat="false" ht="22.5" hidden="false" customHeight="true" outlineLevel="0" collapsed="false">
      <c r="A20" s="33"/>
      <c r="B20" s="44"/>
      <c r="C20" s="45"/>
      <c r="D20" s="55"/>
      <c r="E20" s="56" t="s">
        <v>437</v>
      </c>
      <c r="F20" s="56"/>
      <c r="G20" s="46" t="n">
        <v>103</v>
      </c>
      <c r="H20" s="47" t="s">
        <v>431</v>
      </c>
      <c r="I20" s="47" t="s">
        <v>440</v>
      </c>
      <c r="J20" s="47" t="s">
        <v>447</v>
      </c>
      <c r="K20" s="47" t="s">
        <v>448</v>
      </c>
      <c r="L20" s="47" t="s">
        <v>449</v>
      </c>
      <c r="M20" s="47" t="s">
        <v>450</v>
      </c>
      <c r="N20" s="47" t="s">
        <v>451</v>
      </c>
      <c r="O20" s="49" t="n">
        <v>4010212</v>
      </c>
      <c r="P20" s="50" t="s">
        <v>438</v>
      </c>
      <c r="Q20" s="50" t="n">
        <v>121</v>
      </c>
      <c r="R20" s="51"/>
      <c r="S20" s="51"/>
      <c r="T20" s="51"/>
      <c r="U20" s="51"/>
      <c r="V20" s="52" t="n">
        <v>3476</v>
      </c>
      <c r="W20" s="53"/>
      <c r="X20" s="53"/>
      <c r="Y20" s="52" t="n">
        <v>594.6</v>
      </c>
      <c r="Z20" s="51" t="n">
        <v>2881.4</v>
      </c>
      <c r="AA20" s="54" t="n">
        <v>17.1058688147296</v>
      </c>
      <c r="AB20" s="33"/>
    </row>
    <row r="21" customFormat="false" ht="22.5" hidden="false" customHeight="true" outlineLevel="0" collapsed="false">
      <c r="A21" s="33"/>
      <c r="B21" s="44"/>
      <c r="C21" s="45" t="s">
        <v>452</v>
      </c>
      <c r="D21" s="45"/>
      <c r="E21" s="45"/>
      <c r="F21" s="45"/>
      <c r="G21" s="46" t="n">
        <v>104</v>
      </c>
      <c r="H21" s="47" t="s">
        <v>431</v>
      </c>
      <c r="I21" s="47" t="s">
        <v>447</v>
      </c>
      <c r="J21" s="48" t="n">
        <v>104</v>
      </c>
      <c r="K21" s="46"/>
      <c r="L21" s="47" t="s">
        <v>434</v>
      </c>
      <c r="M21" s="46" t="n">
        <v>104</v>
      </c>
      <c r="N21" s="49"/>
      <c r="O21" s="49"/>
      <c r="P21" s="50"/>
      <c r="Q21" s="50"/>
      <c r="R21" s="51"/>
      <c r="S21" s="51"/>
      <c r="T21" s="51"/>
      <c r="U21" s="51"/>
      <c r="V21" s="52" t="n">
        <v>170461.6</v>
      </c>
      <c r="W21" s="53"/>
      <c r="X21" s="53"/>
      <c r="Y21" s="52" t="n">
        <v>52979.9</v>
      </c>
      <c r="Z21" s="51" t="n">
        <v>117481.7</v>
      </c>
      <c r="AA21" s="54" t="n">
        <v>31.0802550251787</v>
      </c>
      <c r="AB21" s="33"/>
    </row>
    <row r="22" customFormat="false" ht="45" hidden="false" customHeight="true" outlineLevel="0" collapsed="false">
      <c r="A22" s="33"/>
      <c r="B22" s="44"/>
      <c r="C22" s="45"/>
      <c r="D22" s="55" t="s">
        <v>453</v>
      </c>
      <c r="E22" s="55"/>
      <c r="F22" s="55"/>
      <c r="G22" s="46" t="n">
        <v>104</v>
      </c>
      <c r="H22" s="47" t="s">
        <v>431</v>
      </c>
      <c r="I22" s="47" t="s">
        <v>447</v>
      </c>
      <c r="J22" s="48" t="n">
        <v>104</v>
      </c>
      <c r="K22" s="46"/>
      <c r="L22" s="47" t="s">
        <v>434</v>
      </c>
      <c r="M22" s="46" t="n">
        <v>104</v>
      </c>
      <c r="N22" s="49" t="s">
        <v>454</v>
      </c>
      <c r="O22" s="49" t="n">
        <v>2210204</v>
      </c>
      <c r="P22" s="50"/>
      <c r="Q22" s="50"/>
      <c r="R22" s="51"/>
      <c r="S22" s="51"/>
      <c r="T22" s="51"/>
      <c r="U22" s="51"/>
      <c r="V22" s="52" t="n">
        <v>170461.6</v>
      </c>
      <c r="W22" s="53"/>
      <c r="X22" s="53"/>
      <c r="Y22" s="52" t="n">
        <v>52979.9</v>
      </c>
      <c r="Z22" s="51" t="n">
        <v>117481.7</v>
      </c>
      <c r="AA22" s="54" t="n">
        <v>31.0802550251787</v>
      </c>
      <c r="AB22" s="33"/>
    </row>
    <row r="23" customFormat="false" ht="22.5" hidden="false" customHeight="true" outlineLevel="0" collapsed="false">
      <c r="A23" s="33"/>
      <c r="B23" s="44"/>
      <c r="C23" s="45"/>
      <c r="D23" s="55"/>
      <c r="E23" s="56" t="s">
        <v>437</v>
      </c>
      <c r="F23" s="56"/>
      <c r="G23" s="46" t="n">
        <v>104</v>
      </c>
      <c r="H23" s="47" t="s">
        <v>431</v>
      </c>
      <c r="I23" s="47" t="s">
        <v>447</v>
      </c>
      <c r="J23" s="48" t="n">
        <v>104</v>
      </c>
      <c r="K23" s="46"/>
      <c r="L23" s="47" t="s">
        <v>434</v>
      </c>
      <c r="M23" s="46" t="n">
        <v>104</v>
      </c>
      <c r="N23" s="49" t="s">
        <v>454</v>
      </c>
      <c r="O23" s="49" t="n">
        <v>2210204</v>
      </c>
      <c r="P23" s="50" t="s">
        <v>438</v>
      </c>
      <c r="Q23" s="50" t="n">
        <v>121</v>
      </c>
      <c r="R23" s="51"/>
      <c r="S23" s="51"/>
      <c r="T23" s="51"/>
      <c r="U23" s="51"/>
      <c r="V23" s="52" t="n">
        <v>168647.6</v>
      </c>
      <c r="W23" s="53"/>
      <c r="X23" s="53"/>
      <c r="Y23" s="52" t="n">
        <v>52723.8</v>
      </c>
      <c r="Z23" s="51" t="n">
        <v>115923.8</v>
      </c>
      <c r="AA23" s="54" t="n">
        <v>31.2627040052749</v>
      </c>
      <c r="AB23" s="33"/>
    </row>
    <row r="24" customFormat="false" ht="22.5" hidden="false" customHeight="true" outlineLevel="0" collapsed="false">
      <c r="A24" s="33"/>
      <c r="B24" s="44"/>
      <c r="C24" s="45"/>
      <c r="D24" s="55"/>
      <c r="E24" s="56" t="s">
        <v>443</v>
      </c>
      <c r="F24" s="56"/>
      <c r="G24" s="46" t="n">
        <v>104</v>
      </c>
      <c r="H24" s="47" t="s">
        <v>431</v>
      </c>
      <c r="I24" s="47" t="s">
        <v>447</v>
      </c>
      <c r="J24" s="48" t="n">
        <v>104</v>
      </c>
      <c r="K24" s="46"/>
      <c r="L24" s="47" t="s">
        <v>434</v>
      </c>
      <c r="M24" s="46" t="n">
        <v>104</v>
      </c>
      <c r="N24" s="49" t="s">
        <v>454</v>
      </c>
      <c r="O24" s="49" t="n">
        <v>2210204</v>
      </c>
      <c r="P24" s="50" t="s">
        <v>444</v>
      </c>
      <c r="Q24" s="50" t="n">
        <v>122</v>
      </c>
      <c r="R24" s="51"/>
      <c r="S24" s="51"/>
      <c r="T24" s="51"/>
      <c r="U24" s="51"/>
      <c r="V24" s="52" t="n">
        <v>1712.9</v>
      </c>
      <c r="W24" s="53"/>
      <c r="X24" s="53"/>
      <c r="Y24" s="52" t="n">
        <v>251.9</v>
      </c>
      <c r="Z24" s="51" t="n">
        <v>1461</v>
      </c>
      <c r="AA24" s="54" t="n">
        <v>14.7060540603655</v>
      </c>
      <c r="AB24" s="33"/>
    </row>
    <row r="25" customFormat="false" ht="22.5" hidden="false" customHeight="true" outlineLevel="0" collapsed="false">
      <c r="A25" s="33"/>
      <c r="B25" s="44"/>
      <c r="C25" s="45"/>
      <c r="D25" s="55"/>
      <c r="E25" s="56" t="s">
        <v>455</v>
      </c>
      <c r="F25" s="56"/>
      <c r="G25" s="46" t="n">
        <v>104</v>
      </c>
      <c r="H25" s="47" t="s">
        <v>431</v>
      </c>
      <c r="I25" s="47" t="s">
        <v>447</v>
      </c>
      <c r="J25" s="48" t="n">
        <v>104</v>
      </c>
      <c r="K25" s="46"/>
      <c r="L25" s="47" t="s">
        <v>434</v>
      </c>
      <c r="M25" s="46" t="n">
        <v>104</v>
      </c>
      <c r="N25" s="49" t="s">
        <v>454</v>
      </c>
      <c r="O25" s="49" t="n">
        <v>2210204</v>
      </c>
      <c r="P25" s="50" t="s">
        <v>456</v>
      </c>
      <c r="Q25" s="50" t="n">
        <v>244</v>
      </c>
      <c r="R25" s="51"/>
      <c r="S25" s="51"/>
      <c r="T25" s="51"/>
      <c r="U25" s="51"/>
      <c r="V25" s="52" t="n">
        <v>101.1</v>
      </c>
      <c r="W25" s="53"/>
      <c r="X25" s="53"/>
      <c r="Y25" s="52" t="n">
        <v>4.2</v>
      </c>
      <c r="Z25" s="51" t="n">
        <v>96.9</v>
      </c>
      <c r="AA25" s="54" t="n">
        <v>4.15430267062315</v>
      </c>
      <c r="AB25" s="33"/>
    </row>
    <row r="26" customFormat="false" ht="12.75" hidden="false" customHeight="true" outlineLevel="0" collapsed="false">
      <c r="A26" s="33"/>
      <c r="B26" s="44"/>
      <c r="C26" s="45" t="s">
        <v>457</v>
      </c>
      <c r="D26" s="45"/>
      <c r="E26" s="45"/>
      <c r="F26" s="45"/>
      <c r="G26" s="46" t="n">
        <v>105</v>
      </c>
      <c r="H26" s="47" t="s">
        <v>431</v>
      </c>
      <c r="I26" s="47" t="s">
        <v>448</v>
      </c>
      <c r="J26" s="48" t="n">
        <v>105</v>
      </c>
      <c r="K26" s="46"/>
      <c r="L26" s="47" t="s">
        <v>434</v>
      </c>
      <c r="M26" s="46" t="n">
        <v>105</v>
      </c>
      <c r="N26" s="49"/>
      <c r="O26" s="49"/>
      <c r="P26" s="50"/>
      <c r="Q26" s="50"/>
      <c r="R26" s="51"/>
      <c r="S26" s="51"/>
      <c r="T26" s="51"/>
      <c r="U26" s="51"/>
      <c r="V26" s="52" t="n">
        <v>0</v>
      </c>
      <c r="W26" s="53"/>
      <c r="X26" s="53"/>
      <c r="Y26" s="52" t="n">
        <v>0</v>
      </c>
      <c r="Z26" s="51" t="n">
        <v>0</v>
      </c>
      <c r="AA26" s="54"/>
      <c r="AB26" s="33"/>
    </row>
    <row r="27" customFormat="false" ht="33.75" hidden="false" customHeight="true" outlineLevel="0" collapsed="false">
      <c r="A27" s="33"/>
      <c r="B27" s="44"/>
      <c r="C27" s="45"/>
      <c r="D27" s="55" t="s">
        <v>458</v>
      </c>
      <c r="E27" s="55"/>
      <c r="F27" s="55"/>
      <c r="G27" s="46" t="n">
        <v>105</v>
      </c>
      <c r="H27" s="47" t="s">
        <v>431</v>
      </c>
      <c r="I27" s="47" t="s">
        <v>448</v>
      </c>
      <c r="J27" s="48" t="n">
        <v>105</v>
      </c>
      <c r="K27" s="46"/>
      <c r="L27" s="47" t="s">
        <v>434</v>
      </c>
      <c r="M27" s="46" t="n">
        <v>105</v>
      </c>
      <c r="N27" s="49" t="s">
        <v>459</v>
      </c>
      <c r="O27" s="49" t="n">
        <v>4035120</v>
      </c>
      <c r="P27" s="50"/>
      <c r="Q27" s="50"/>
      <c r="R27" s="51"/>
      <c r="S27" s="51"/>
      <c r="T27" s="51"/>
      <c r="U27" s="51"/>
      <c r="V27" s="52" t="n">
        <v>0</v>
      </c>
      <c r="W27" s="53"/>
      <c r="X27" s="53"/>
      <c r="Y27" s="52" t="n">
        <v>0</v>
      </c>
      <c r="Z27" s="51" t="n">
        <v>0</v>
      </c>
      <c r="AA27" s="54"/>
      <c r="AB27" s="33"/>
    </row>
    <row r="28" customFormat="false" ht="22.5" hidden="false" customHeight="true" outlineLevel="0" collapsed="false">
      <c r="A28" s="33"/>
      <c r="B28" s="44"/>
      <c r="C28" s="45"/>
      <c r="D28" s="55"/>
      <c r="E28" s="56" t="s">
        <v>455</v>
      </c>
      <c r="F28" s="56"/>
      <c r="G28" s="46" t="n">
        <v>105</v>
      </c>
      <c r="H28" s="47" t="s">
        <v>431</v>
      </c>
      <c r="I28" s="47" t="s">
        <v>448</v>
      </c>
      <c r="J28" s="48" t="n">
        <v>105</v>
      </c>
      <c r="K28" s="46"/>
      <c r="L28" s="47" t="s">
        <v>434</v>
      </c>
      <c r="M28" s="46" t="n">
        <v>105</v>
      </c>
      <c r="N28" s="49" t="s">
        <v>459</v>
      </c>
      <c r="O28" s="49" t="n">
        <v>4035120</v>
      </c>
      <c r="P28" s="50" t="s">
        <v>456</v>
      </c>
      <c r="Q28" s="50" t="n">
        <v>244</v>
      </c>
      <c r="R28" s="51"/>
      <c r="S28" s="51"/>
      <c r="T28" s="51"/>
      <c r="U28" s="51"/>
      <c r="V28" s="52" t="n">
        <v>0</v>
      </c>
      <c r="W28" s="53"/>
      <c r="X28" s="53"/>
      <c r="Y28" s="52" t="n">
        <v>0</v>
      </c>
      <c r="Z28" s="51" t="n">
        <v>0</v>
      </c>
      <c r="AA28" s="54"/>
      <c r="AB28" s="33"/>
    </row>
    <row r="29" customFormat="false" ht="22.5" hidden="false" customHeight="true" outlineLevel="0" collapsed="false">
      <c r="A29" s="33"/>
      <c r="B29" s="44"/>
      <c r="C29" s="45" t="s">
        <v>460</v>
      </c>
      <c r="D29" s="45"/>
      <c r="E29" s="45"/>
      <c r="F29" s="45"/>
      <c r="G29" s="46" t="n">
        <v>106</v>
      </c>
      <c r="H29" s="47" t="s">
        <v>431</v>
      </c>
      <c r="I29" s="47" t="s">
        <v>449</v>
      </c>
      <c r="J29" s="48" t="n">
        <v>106</v>
      </c>
      <c r="K29" s="46"/>
      <c r="L29" s="47" t="s">
        <v>434</v>
      </c>
      <c r="M29" s="46" t="n">
        <v>106</v>
      </c>
      <c r="N29" s="49"/>
      <c r="O29" s="49"/>
      <c r="P29" s="50"/>
      <c r="Q29" s="50"/>
      <c r="R29" s="51"/>
      <c r="S29" s="51"/>
      <c r="T29" s="51"/>
      <c r="U29" s="51"/>
      <c r="V29" s="52" t="n">
        <v>39747.9</v>
      </c>
      <c r="W29" s="53"/>
      <c r="X29" s="53"/>
      <c r="Y29" s="52" t="n">
        <v>13058.7</v>
      </c>
      <c r="Z29" s="51" t="n">
        <v>26689.2</v>
      </c>
      <c r="AA29" s="54" t="n">
        <v>32.8538111447397</v>
      </c>
      <c r="AB29" s="33"/>
    </row>
    <row r="30" customFormat="false" ht="33.75" hidden="false" customHeight="true" outlineLevel="0" collapsed="false">
      <c r="A30" s="33"/>
      <c r="B30" s="44"/>
      <c r="C30" s="45"/>
      <c r="D30" s="55" t="s">
        <v>461</v>
      </c>
      <c r="E30" s="55"/>
      <c r="F30" s="55"/>
      <c r="G30" s="46" t="n">
        <v>106</v>
      </c>
      <c r="H30" s="47" t="s">
        <v>431</v>
      </c>
      <c r="I30" s="47" t="s">
        <v>449</v>
      </c>
      <c r="J30" s="48" t="n">
        <v>106</v>
      </c>
      <c r="K30" s="46"/>
      <c r="L30" s="47" t="s">
        <v>434</v>
      </c>
      <c r="M30" s="46" t="n">
        <v>106</v>
      </c>
      <c r="N30" s="49" t="s">
        <v>462</v>
      </c>
      <c r="O30" s="49" t="n">
        <v>510204</v>
      </c>
      <c r="P30" s="50"/>
      <c r="Q30" s="50"/>
      <c r="R30" s="51"/>
      <c r="S30" s="51"/>
      <c r="T30" s="51"/>
      <c r="U30" s="51"/>
      <c r="V30" s="52" t="n">
        <v>28853.7</v>
      </c>
      <c r="W30" s="53"/>
      <c r="X30" s="53"/>
      <c r="Y30" s="52" t="n">
        <v>8904.5</v>
      </c>
      <c r="Z30" s="51" t="n">
        <v>19949.2</v>
      </c>
      <c r="AA30" s="54" t="n">
        <v>30.8608601323227</v>
      </c>
      <c r="AB30" s="33"/>
    </row>
    <row r="31" customFormat="false" ht="22.5" hidden="false" customHeight="true" outlineLevel="0" collapsed="false">
      <c r="A31" s="33"/>
      <c r="B31" s="44"/>
      <c r="C31" s="45"/>
      <c r="D31" s="55"/>
      <c r="E31" s="56" t="s">
        <v>437</v>
      </c>
      <c r="F31" s="56"/>
      <c r="G31" s="46" t="n">
        <v>106</v>
      </c>
      <c r="H31" s="47" t="s">
        <v>431</v>
      </c>
      <c r="I31" s="47" t="s">
        <v>449</v>
      </c>
      <c r="J31" s="48" t="n">
        <v>106</v>
      </c>
      <c r="K31" s="46"/>
      <c r="L31" s="47" t="s">
        <v>434</v>
      </c>
      <c r="M31" s="46" t="n">
        <v>106</v>
      </c>
      <c r="N31" s="49" t="s">
        <v>462</v>
      </c>
      <c r="O31" s="49" t="n">
        <v>510204</v>
      </c>
      <c r="P31" s="50" t="s">
        <v>438</v>
      </c>
      <c r="Q31" s="50" t="n">
        <v>121</v>
      </c>
      <c r="R31" s="51"/>
      <c r="S31" s="51"/>
      <c r="T31" s="51"/>
      <c r="U31" s="51"/>
      <c r="V31" s="52" t="n">
        <v>27963</v>
      </c>
      <c r="W31" s="53"/>
      <c r="X31" s="53"/>
      <c r="Y31" s="52" t="n">
        <v>8886.6</v>
      </c>
      <c r="Z31" s="51" t="n">
        <v>19076.4</v>
      </c>
      <c r="AA31" s="54" t="n">
        <v>31.779851947216</v>
      </c>
      <c r="AB31" s="33"/>
    </row>
    <row r="32" customFormat="false" ht="22.5" hidden="false" customHeight="true" outlineLevel="0" collapsed="false">
      <c r="A32" s="33"/>
      <c r="B32" s="44"/>
      <c r="C32" s="45"/>
      <c r="D32" s="55"/>
      <c r="E32" s="56" t="s">
        <v>443</v>
      </c>
      <c r="F32" s="56"/>
      <c r="G32" s="46" t="n">
        <v>106</v>
      </c>
      <c r="H32" s="47" t="s">
        <v>431</v>
      </c>
      <c r="I32" s="47" t="s">
        <v>449</v>
      </c>
      <c r="J32" s="48" t="n">
        <v>106</v>
      </c>
      <c r="K32" s="46"/>
      <c r="L32" s="47" t="s">
        <v>434</v>
      </c>
      <c r="M32" s="46" t="n">
        <v>106</v>
      </c>
      <c r="N32" s="49" t="s">
        <v>462</v>
      </c>
      <c r="O32" s="49" t="n">
        <v>510204</v>
      </c>
      <c r="P32" s="50" t="s">
        <v>444</v>
      </c>
      <c r="Q32" s="50" t="n">
        <v>122</v>
      </c>
      <c r="R32" s="51"/>
      <c r="S32" s="51"/>
      <c r="T32" s="51"/>
      <c r="U32" s="51"/>
      <c r="V32" s="52" t="n">
        <v>319</v>
      </c>
      <c r="W32" s="53"/>
      <c r="X32" s="53"/>
      <c r="Y32" s="52" t="n">
        <v>1</v>
      </c>
      <c r="Z32" s="51" t="n">
        <v>318</v>
      </c>
      <c r="AA32" s="54" t="n">
        <v>0.313479623824451</v>
      </c>
      <c r="AB32" s="33"/>
    </row>
    <row r="33" customFormat="false" ht="22.5" hidden="false" customHeight="true" outlineLevel="0" collapsed="false">
      <c r="A33" s="33"/>
      <c r="B33" s="44"/>
      <c r="C33" s="45"/>
      <c r="D33" s="55"/>
      <c r="E33" s="56" t="s">
        <v>455</v>
      </c>
      <c r="F33" s="56"/>
      <c r="G33" s="46" t="n">
        <v>106</v>
      </c>
      <c r="H33" s="47" t="s">
        <v>431</v>
      </c>
      <c r="I33" s="47" t="s">
        <v>449</v>
      </c>
      <c r="J33" s="48" t="n">
        <v>106</v>
      </c>
      <c r="K33" s="46"/>
      <c r="L33" s="47" t="s">
        <v>434</v>
      </c>
      <c r="M33" s="46" t="n">
        <v>106</v>
      </c>
      <c r="N33" s="49" t="s">
        <v>462</v>
      </c>
      <c r="O33" s="49" t="n">
        <v>510204</v>
      </c>
      <c r="P33" s="50" t="s">
        <v>456</v>
      </c>
      <c r="Q33" s="50" t="n">
        <v>244</v>
      </c>
      <c r="R33" s="51"/>
      <c r="S33" s="51"/>
      <c r="T33" s="51"/>
      <c r="U33" s="51"/>
      <c r="V33" s="52" t="n">
        <v>561.7</v>
      </c>
      <c r="W33" s="53"/>
      <c r="X33" s="53"/>
      <c r="Y33" s="52" t="n">
        <v>16.9</v>
      </c>
      <c r="Z33" s="51" t="n">
        <v>544.8</v>
      </c>
      <c r="AA33" s="54" t="n">
        <v>3.00872351789211</v>
      </c>
      <c r="AB33" s="33"/>
    </row>
    <row r="34" customFormat="false" ht="12.75" hidden="false" customHeight="true" outlineLevel="0" collapsed="false">
      <c r="A34" s="33"/>
      <c r="B34" s="44"/>
      <c r="C34" s="45"/>
      <c r="D34" s="55"/>
      <c r="E34" s="56" t="s">
        <v>463</v>
      </c>
      <c r="F34" s="56"/>
      <c r="G34" s="46" t="n">
        <v>106</v>
      </c>
      <c r="H34" s="47" t="s">
        <v>431</v>
      </c>
      <c r="I34" s="47" t="s">
        <v>449</v>
      </c>
      <c r="J34" s="48" t="n">
        <v>106</v>
      </c>
      <c r="K34" s="46"/>
      <c r="L34" s="47" t="s">
        <v>434</v>
      </c>
      <c r="M34" s="46" t="n">
        <v>106</v>
      </c>
      <c r="N34" s="49" t="s">
        <v>462</v>
      </c>
      <c r="O34" s="49" t="n">
        <v>510204</v>
      </c>
      <c r="P34" s="50" t="s">
        <v>464</v>
      </c>
      <c r="Q34" s="50" t="n">
        <v>852</v>
      </c>
      <c r="R34" s="51"/>
      <c r="S34" s="51"/>
      <c r="T34" s="51"/>
      <c r="U34" s="51"/>
      <c r="V34" s="52" t="n">
        <v>10</v>
      </c>
      <c r="W34" s="53"/>
      <c r="X34" s="53"/>
      <c r="Y34" s="52" t="n">
        <v>0</v>
      </c>
      <c r="Z34" s="51" t="n">
        <v>10</v>
      </c>
      <c r="AA34" s="54" t="n">
        <v>0</v>
      </c>
      <c r="AB34" s="33"/>
    </row>
    <row r="35" customFormat="false" ht="33.75" hidden="false" customHeight="true" outlineLevel="0" collapsed="false">
      <c r="A35" s="33"/>
      <c r="B35" s="44"/>
      <c r="C35" s="45"/>
      <c r="D35" s="55" t="s">
        <v>465</v>
      </c>
      <c r="E35" s="55"/>
      <c r="F35" s="55"/>
      <c r="G35" s="46" t="n">
        <v>106</v>
      </c>
      <c r="H35" s="47" t="s">
        <v>431</v>
      </c>
      <c r="I35" s="47" t="s">
        <v>449</v>
      </c>
      <c r="J35" s="48" t="n">
        <v>106</v>
      </c>
      <c r="K35" s="46"/>
      <c r="L35" s="47" t="s">
        <v>434</v>
      </c>
      <c r="M35" s="46" t="n">
        <v>106</v>
      </c>
      <c r="N35" s="49" t="s">
        <v>466</v>
      </c>
      <c r="O35" s="49" t="n">
        <v>512501</v>
      </c>
      <c r="P35" s="50"/>
      <c r="Q35" s="50"/>
      <c r="R35" s="51"/>
      <c r="S35" s="51"/>
      <c r="T35" s="51"/>
      <c r="U35" s="51"/>
      <c r="V35" s="52" t="n">
        <v>0</v>
      </c>
      <c r="W35" s="53"/>
      <c r="X35" s="53"/>
      <c r="Y35" s="52" t="n">
        <v>0</v>
      </c>
      <c r="Z35" s="51" t="n">
        <v>0</v>
      </c>
      <c r="AA35" s="54"/>
      <c r="AB35" s="33"/>
    </row>
    <row r="36" customFormat="false" ht="22.5" hidden="false" customHeight="true" outlineLevel="0" collapsed="false">
      <c r="A36" s="33"/>
      <c r="B36" s="44"/>
      <c r="C36" s="45"/>
      <c r="D36" s="55"/>
      <c r="E36" s="56" t="s">
        <v>455</v>
      </c>
      <c r="F36" s="56"/>
      <c r="G36" s="46" t="n">
        <v>106</v>
      </c>
      <c r="H36" s="47" t="s">
        <v>431</v>
      </c>
      <c r="I36" s="47" t="s">
        <v>449</v>
      </c>
      <c r="J36" s="48" t="n">
        <v>106</v>
      </c>
      <c r="K36" s="46"/>
      <c r="L36" s="47" t="s">
        <v>434</v>
      </c>
      <c r="M36" s="46" t="n">
        <v>106</v>
      </c>
      <c r="N36" s="49" t="s">
        <v>466</v>
      </c>
      <c r="O36" s="49" t="n">
        <v>512501</v>
      </c>
      <c r="P36" s="50" t="s">
        <v>456</v>
      </c>
      <c r="Q36" s="50" t="n">
        <v>244</v>
      </c>
      <c r="R36" s="51"/>
      <c r="S36" s="51"/>
      <c r="T36" s="51"/>
      <c r="U36" s="51"/>
      <c r="V36" s="52" t="n">
        <v>0</v>
      </c>
      <c r="W36" s="53"/>
      <c r="X36" s="53"/>
      <c r="Y36" s="52" t="n">
        <v>0</v>
      </c>
      <c r="Z36" s="51" t="n">
        <v>0</v>
      </c>
      <c r="AA36" s="54"/>
      <c r="AB36" s="33"/>
    </row>
    <row r="37" customFormat="false" ht="12.75" hidden="false" customHeight="true" outlineLevel="0" collapsed="false">
      <c r="A37" s="33"/>
      <c r="B37" s="44"/>
      <c r="C37" s="45"/>
      <c r="D37" s="55" t="s">
        <v>441</v>
      </c>
      <c r="E37" s="55"/>
      <c r="F37" s="55"/>
      <c r="G37" s="46" t="n">
        <v>106</v>
      </c>
      <c r="H37" s="47" t="s">
        <v>431</v>
      </c>
      <c r="I37" s="47" t="s">
        <v>449</v>
      </c>
      <c r="J37" s="48" t="n">
        <v>106</v>
      </c>
      <c r="K37" s="46"/>
      <c r="L37" s="47" t="s">
        <v>434</v>
      </c>
      <c r="M37" s="46" t="n">
        <v>106</v>
      </c>
      <c r="N37" s="49" t="s">
        <v>442</v>
      </c>
      <c r="O37" s="49" t="n">
        <v>4010204</v>
      </c>
      <c r="P37" s="50"/>
      <c r="Q37" s="50"/>
      <c r="R37" s="51"/>
      <c r="S37" s="51"/>
      <c r="T37" s="51"/>
      <c r="U37" s="51"/>
      <c r="V37" s="52" t="n">
        <v>6582.1</v>
      </c>
      <c r="W37" s="53"/>
      <c r="X37" s="53"/>
      <c r="Y37" s="52" t="n">
        <v>2255.3</v>
      </c>
      <c r="Z37" s="51" t="n">
        <v>4326.8</v>
      </c>
      <c r="AA37" s="54" t="n">
        <v>34.2641406238131</v>
      </c>
      <c r="AB37" s="33"/>
    </row>
    <row r="38" customFormat="false" ht="22.5" hidden="false" customHeight="true" outlineLevel="0" collapsed="false">
      <c r="A38" s="33"/>
      <c r="B38" s="44"/>
      <c r="C38" s="45"/>
      <c r="D38" s="55"/>
      <c r="E38" s="56" t="s">
        <v>437</v>
      </c>
      <c r="F38" s="56"/>
      <c r="G38" s="46" t="n">
        <v>106</v>
      </c>
      <c r="H38" s="47" t="s">
        <v>431</v>
      </c>
      <c r="I38" s="47" t="s">
        <v>449</v>
      </c>
      <c r="J38" s="48" t="n">
        <v>106</v>
      </c>
      <c r="K38" s="46"/>
      <c r="L38" s="47" t="s">
        <v>434</v>
      </c>
      <c r="M38" s="46" t="n">
        <v>106</v>
      </c>
      <c r="N38" s="49" t="s">
        <v>442</v>
      </c>
      <c r="O38" s="49" t="n">
        <v>4010204</v>
      </c>
      <c r="P38" s="50" t="s">
        <v>438</v>
      </c>
      <c r="Q38" s="50" t="n">
        <v>121</v>
      </c>
      <c r="R38" s="51"/>
      <c r="S38" s="51"/>
      <c r="T38" s="51"/>
      <c r="U38" s="51"/>
      <c r="V38" s="52" t="n">
        <v>6493</v>
      </c>
      <c r="W38" s="53"/>
      <c r="X38" s="53"/>
      <c r="Y38" s="52" t="n">
        <v>2255.3</v>
      </c>
      <c r="Z38" s="51" t="n">
        <v>4237.7</v>
      </c>
      <c r="AA38" s="54" t="n">
        <v>34.7343292776837</v>
      </c>
      <c r="AB38" s="33"/>
    </row>
    <row r="39" customFormat="false" ht="22.5" hidden="false" customHeight="true" outlineLevel="0" collapsed="false">
      <c r="A39" s="33"/>
      <c r="B39" s="44"/>
      <c r="C39" s="45"/>
      <c r="D39" s="55"/>
      <c r="E39" s="56" t="s">
        <v>443</v>
      </c>
      <c r="F39" s="56"/>
      <c r="G39" s="46" t="n">
        <v>106</v>
      </c>
      <c r="H39" s="47" t="s">
        <v>431</v>
      </c>
      <c r="I39" s="47" t="s">
        <v>449</v>
      </c>
      <c r="J39" s="48" t="n">
        <v>106</v>
      </c>
      <c r="K39" s="46"/>
      <c r="L39" s="47" t="s">
        <v>434</v>
      </c>
      <c r="M39" s="46" t="n">
        <v>106</v>
      </c>
      <c r="N39" s="49" t="s">
        <v>442</v>
      </c>
      <c r="O39" s="49" t="n">
        <v>4010204</v>
      </c>
      <c r="P39" s="50" t="s">
        <v>444</v>
      </c>
      <c r="Q39" s="50" t="n">
        <v>122</v>
      </c>
      <c r="R39" s="51"/>
      <c r="S39" s="51"/>
      <c r="T39" s="51"/>
      <c r="U39" s="51"/>
      <c r="V39" s="52" t="n">
        <v>89.1</v>
      </c>
      <c r="W39" s="53"/>
      <c r="X39" s="53"/>
      <c r="Y39" s="52" t="n">
        <v>0</v>
      </c>
      <c r="Z39" s="51" t="n">
        <v>89.1</v>
      </c>
      <c r="AA39" s="54" t="n">
        <v>0</v>
      </c>
      <c r="AB39" s="33"/>
    </row>
    <row r="40" customFormat="false" ht="22.5" hidden="false" customHeight="true" outlineLevel="0" collapsed="false">
      <c r="A40" s="33"/>
      <c r="B40" s="44"/>
      <c r="C40" s="45"/>
      <c r="D40" s="55" t="s">
        <v>467</v>
      </c>
      <c r="E40" s="55"/>
      <c r="F40" s="55"/>
      <c r="G40" s="46" t="n">
        <v>106</v>
      </c>
      <c r="H40" s="47" t="s">
        <v>431</v>
      </c>
      <c r="I40" s="47" t="s">
        <v>449</v>
      </c>
      <c r="J40" s="48" t="n">
        <v>106</v>
      </c>
      <c r="K40" s="46"/>
      <c r="L40" s="47" t="s">
        <v>434</v>
      </c>
      <c r="M40" s="46" t="n">
        <v>106</v>
      </c>
      <c r="N40" s="49" t="s">
        <v>468</v>
      </c>
      <c r="O40" s="49" t="n">
        <v>4010224</v>
      </c>
      <c r="P40" s="50"/>
      <c r="Q40" s="50"/>
      <c r="R40" s="51"/>
      <c r="S40" s="51"/>
      <c r="T40" s="51"/>
      <c r="U40" s="51"/>
      <c r="V40" s="52" t="n">
        <v>4312.1</v>
      </c>
      <c r="W40" s="53"/>
      <c r="X40" s="53"/>
      <c r="Y40" s="52" t="n">
        <v>1898.9</v>
      </c>
      <c r="Z40" s="51" t="n">
        <v>2413.2</v>
      </c>
      <c r="AA40" s="54" t="n">
        <v>44.0365483175251</v>
      </c>
      <c r="AB40" s="33"/>
    </row>
    <row r="41" customFormat="false" ht="22.5" hidden="false" customHeight="true" outlineLevel="0" collapsed="false">
      <c r="A41" s="33"/>
      <c r="B41" s="44"/>
      <c r="C41" s="45"/>
      <c r="D41" s="55"/>
      <c r="E41" s="56" t="s">
        <v>437</v>
      </c>
      <c r="F41" s="56"/>
      <c r="G41" s="46" t="n">
        <v>106</v>
      </c>
      <c r="H41" s="47" t="s">
        <v>431</v>
      </c>
      <c r="I41" s="47" t="s">
        <v>449</v>
      </c>
      <c r="J41" s="48" t="n">
        <v>106</v>
      </c>
      <c r="K41" s="46"/>
      <c r="L41" s="47" t="s">
        <v>434</v>
      </c>
      <c r="M41" s="46" t="n">
        <v>106</v>
      </c>
      <c r="N41" s="49" t="s">
        <v>468</v>
      </c>
      <c r="O41" s="49" t="n">
        <v>4010224</v>
      </c>
      <c r="P41" s="50" t="s">
        <v>438</v>
      </c>
      <c r="Q41" s="50" t="n">
        <v>121</v>
      </c>
      <c r="R41" s="51"/>
      <c r="S41" s="51"/>
      <c r="T41" s="51"/>
      <c r="U41" s="51"/>
      <c r="V41" s="52" t="n">
        <v>4312.1</v>
      </c>
      <c r="W41" s="53"/>
      <c r="X41" s="53"/>
      <c r="Y41" s="52" t="n">
        <v>1898.9</v>
      </c>
      <c r="Z41" s="51" t="n">
        <v>2413.2</v>
      </c>
      <c r="AA41" s="54" t="n">
        <v>44.0365483175251</v>
      </c>
      <c r="AB41" s="33"/>
    </row>
    <row r="42" customFormat="false" ht="12.75" hidden="false" customHeight="true" outlineLevel="0" collapsed="false">
      <c r="A42" s="33"/>
      <c r="B42" s="44"/>
      <c r="C42" s="45" t="s">
        <v>469</v>
      </c>
      <c r="D42" s="45"/>
      <c r="E42" s="45"/>
      <c r="F42" s="45"/>
      <c r="G42" s="46" t="n">
        <v>111</v>
      </c>
      <c r="H42" s="47" t="s">
        <v>431</v>
      </c>
      <c r="I42" s="47" t="s">
        <v>470</v>
      </c>
      <c r="J42" s="48" t="n">
        <v>111</v>
      </c>
      <c r="K42" s="46"/>
      <c r="L42" s="47" t="s">
        <v>470</v>
      </c>
      <c r="M42" s="46" t="n">
        <v>111</v>
      </c>
      <c r="N42" s="49"/>
      <c r="O42" s="49"/>
      <c r="P42" s="50"/>
      <c r="Q42" s="50"/>
      <c r="R42" s="51"/>
      <c r="S42" s="51"/>
      <c r="T42" s="51"/>
      <c r="U42" s="51"/>
      <c r="V42" s="52" t="n">
        <v>3000</v>
      </c>
      <c r="W42" s="53"/>
      <c r="X42" s="53"/>
      <c r="Y42" s="52" t="n">
        <v>0</v>
      </c>
      <c r="Z42" s="51" t="n">
        <v>3000</v>
      </c>
      <c r="AA42" s="54" t="n">
        <v>0</v>
      </c>
      <c r="AB42" s="33"/>
    </row>
    <row r="43" customFormat="false" ht="12.75" hidden="false" customHeight="true" outlineLevel="0" collapsed="false">
      <c r="A43" s="33"/>
      <c r="B43" s="44"/>
      <c r="C43" s="45"/>
      <c r="D43" s="55" t="s">
        <v>471</v>
      </c>
      <c r="E43" s="55"/>
      <c r="F43" s="55"/>
      <c r="G43" s="46" t="n">
        <v>111</v>
      </c>
      <c r="H43" s="47" t="s">
        <v>431</v>
      </c>
      <c r="I43" s="47" t="s">
        <v>470</v>
      </c>
      <c r="J43" s="48" t="n">
        <v>111</v>
      </c>
      <c r="K43" s="46"/>
      <c r="L43" s="47" t="s">
        <v>470</v>
      </c>
      <c r="M43" s="46" t="n">
        <v>111</v>
      </c>
      <c r="N43" s="49" t="s">
        <v>472</v>
      </c>
      <c r="O43" s="49" t="n">
        <v>4080705</v>
      </c>
      <c r="P43" s="50"/>
      <c r="Q43" s="50"/>
      <c r="R43" s="51"/>
      <c r="S43" s="51"/>
      <c r="T43" s="51"/>
      <c r="U43" s="51"/>
      <c r="V43" s="52" t="n">
        <v>3000</v>
      </c>
      <c r="W43" s="53"/>
      <c r="X43" s="53"/>
      <c r="Y43" s="52" t="n">
        <v>0</v>
      </c>
      <c r="Z43" s="51" t="n">
        <v>3000</v>
      </c>
      <c r="AA43" s="54" t="n">
        <v>0</v>
      </c>
      <c r="AB43" s="33"/>
    </row>
    <row r="44" customFormat="false" ht="12.75" hidden="false" customHeight="true" outlineLevel="0" collapsed="false">
      <c r="A44" s="33"/>
      <c r="B44" s="44"/>
      <c r="C44" s="45"/>
      <c r="D44" s="55"/>
      <c r="E44" s="56" t="s">
        <v>473</v>
      </c>
      <c r="F44" s="56"/>
      <c r="G44" s="46" t="n">
        <v>111</v>
      </c>
      <c r="H44" s="47" t="s">
        <v>431</v>
      </c>
      <c r="I44" s="47" t="s">
        <v>470</v>
      </c>
      <c r="J44" s="48" t="n">
        <v>111</v>
      </c>
      <c r="K44" s="46"/>
      <c r="L44" s="47" t="s">
        <v>470</v>
      </c>
      <c r="M44" s="46" t="n">
        <v>111</v>
      </c>
      <c r="N44" s="49" t="s">
        <v>472</v>
      </c>
      <c r="O44" s="49" t="n">
        <v>4080705</v>
      </c>
      <c r="P44" s="50" t="s">
        <v>474</v>
      </c>
      <c r="Q44" s="50" t="n">
        <v>870</v>
      </c>
      <c r="R44" s="51"/>
      <c r="S44" s="51"/>
      <c r="T44" s="51"/>
      <c r="U44" s="51"/>
      <c r="V44" s="52" t="n">
        <v>3000</v>
      </c>
      <c r="W44" s="53"/>
      <c r="X44" s="53"/>
      <c r="Y44" s="52" t="n">
        <v>0</v>
      </c>
      <c r="Z44" s="51" t="n">
        <v>3000</v>
      </c>
      <c r="AA44" s="54" t="n">
        <v>0</v>
      </c>
      <c r="AB44" s="33"/>
    </row>
    <row r="45" customFormat="false" ht="12.75" hidden="false" customHeight="true" outlineLevel="0" collapsed="false">
      <c r="A45" s="33"/>
      <c r="B45" s="44"/>
      <c r="C45" s="45" t="s">
        <v>475</v>
      </c>
      <c r="D45" s="45"/>
      <c r="E45" s="45"/>
      <c r="F45" s="45"/>
      <c r="G45" s="46" t="n">
        <v>113</v>
      </c>
      <c r="H45" s="47" t="s">
        <v>431</v>
      </c>
      <c r="I45" s="47" t="s">
        <v>429</v>
      </c>
      <c r="J45" s="48" t="n">
        <v>113</v>
      </c>
      <c r="K45" s="46"/>
      <c r="L45" s="47" t="s">
        <v>470</v>
      </c>
      <c r="M45" s="46" t="n">
        <v>113</v>
      </c>
      <c r="N45" s="49"/>
      <c r="O45" s="49"/>
      <c r="P45" s="50"/>
      <c r="Q45" s="50"/>
      <c r="R45" s="51"/>
      <c r="S45" s="51"/>
      <c r="T45" s="51"/>
      <c r="U45" s="51"/>
      <c r="V45" s="52" t="n">
        <v>157005.8</v>
      </c>
      <c r="W45" s="53"/>
      <c r="X45" s="53"/>
      <c r="Y45" s="52" t="n">
        <v>28981.3</v>
      </c>
      <c r="Z45" s="51" t="n">
        <v>128024.5</v>
      </c>
      <c r="AA45" s="54" t="n">
        <v>18.458744836178</v>
      </c>
      <c r="AB45" s="33"/>
    </row>
    <row r="46" customFormat="false" ht="33.75" hidden="false" customHeight="true" outlineLevel="0" collapsed="false">
      <c r="A46" s="33"/>
      <c r="B46" s="44"/>
      <c r="C46" s="45"/>
      <c r="D46" s="55" t="s">
        <v>476</v>
      </c>
      <c r="E46" s="55"/>
      <c r="F46" s="55"/>
      <c r="G46" s="46" t="n">
        <v>113</v>
      </c>
      <c r="H46" s="47" t="s">
        <v>431</v>
      </c>
      <c r="I46" s="47" t="s">
        <v>429</v>
      </c>
      <c r="J46" s="48" t="n">
        <v>113</v>
      </c>
      <c r="K46" s="46"/>
      <c r="L46" s="47" t="s">
        <v>470</v>
      </c>
      <c r="M46" s="46" t="n">
        <v>113</v>
      </c>
      <c r="N46" s="49" t="s">
        <v>477</v>
      </c>
      <c r="O46" s="49" t="n">
        <v>510240</v>
      </c>
      <c r="P46" s="50"/>
      <c r="Q46" s="50"/>
      <c r="R46" s="51"/>
      <c r="S46" s="51"/>
      <c r="T46" s="51"/>
      <c r="U46" s="51"/>
      <c r="V46" s="52" t="n">
        <v>936.2</v>
      </c>
      <c r="W46" s="53"/>
      <c r="X46" s="53"/>
      <c r="Y46" s="52" t="n">
        <v>0</v>
      </c>
      <c r="Z46" s="51" t="n">
        <v>936.2</v>
      </c>
      <c r="AA46" s="54" t="n">
        <v>0</v>
      </c>
      <c r="AB46" s="33"/>
    </row>
    <row r="47" customFormat="false" ht="22.5" hidden="false" customHeight="true" outlineLevel="0" collapsed="false">
      <c r="A47" s="33"/>
      <c r="B47" s="44"/>
      <c r="C47" s="45"/>
      <c r="D47" s="55"/>
      <c r="E47" s="56" t="s">
        <v>443</v>
      </c>
      <c r="F47" s="56"/>
      <c r="G47" s="46" t="n">
        <v>113</v>
      </c>
      <c r="H47" s="47" t="s">
        <v>431</v>
      </c>
      <c r="I47" s="47" t="s">
        <v>429</v>
      </c>
      <c r="J47" s="48" t="n">
        <v>113</v>
      </c>
      <c r="K47" s="46"/>
      <c r="L47" s="47" t="s">
        <v>470</v>
      </c>
      <c r="M47" s="46" t="n">
        <v>113</v>
      </c>
      <c r="N47" s="49" t="s">
        <v>477</v>
      </c>
      <c r="O47" s="49" t="n">
        <v>510240</v>
      </c>
      <c r="P47" s="50" t="s">
        <v>444</v>
      </c>
      <c r="Q47" s="50" t="n">
        <v>122</v>
      </c>
      <c r="R47" s="51"/>
      <c r="S47" s="51"/>
      <c r="T47" s="51"/>
      <c r="U47" s="51"/>
      <c r="V47" s="52" t="n">
        <v>601.2</v>
      </c>
      <c r="W47" s="53"/>
      <c r="X47" s="53"/>
      <c r="Y47" s="52" t="n">
        <v>0</v>
      </c>
      <c r="Z47" s="51" t="n">
        <v>601.2</v>
      </c>
      <c r="AA47" s="54" t="n">
        <v>0</v>
      </c>
      <c r="AB47" s="33"/>
    </row>
    <row r="48" customFormat="false" ht="22.5" hidden="false" customHeight="true" outlineLevel="0" collapsed="false">
      <c r="A48" s="33"/>
      <c r="B48" s="44"/>
      <c r="C48" s="45"/>
      <c r="D48" s="55"/>
      <c r="E48" s="56" t="s">
        <v>455</v>
      </c>
      <c r="F48" s="56"/>
      <c r="G48" s="46" t="n">
        <v>113</v>
      </c>
      <c r="H48" s="47" t="s">
        <v>431</v>
      </c>
      <c r="I48" s="47" t="s">
        <v>429</v>
      </c>
      <c r="J48" s="48" t="n">
        <v>113</v>
      </c>
      <c r="K48" s="46"/>
      <c r="L48" s="47" t="s">
        <v>470</v>
      </c>
      <c r="M48" s="46" t="n">
        <v>113</v>
      </c>
      <c r="N48" s="49" t="s">
        <v>477</v>
      </c>
      <c r="O48" s="49" t="n">
        <v>510240</v>
      </c>
      <c r="P48" s="50" t="s">
        <v>456</v>
      </c>
      <c r="Q48" s="50" t="n">
        <v>244</v>
      </c>
      <c r="R48" s="51"/>
      <c r="S48" s="51"/>
      <c r="T48" s="51"/>
      <c r="U48" s="51"/>
      <c r="V48" s="52" t="n">
        <v>335</v>
      </c>
      <c r="W48" s="53"/>
      <c r="X48" s="53"/>
      <c r="Y48" s="52" t="n">
        <v>0</v>
      </c>
      <c r="Z48" s="51" t="n">
        <v>335</v>
      </c>
      <c r="AA48" s="54" t="n">
        <v>0</v>
      </c>
      <c r="AB48" s="33"/>
    </row>
    <row r="49" customFormat="false" ht="22.5" hidden="false" customHeight="true" outlineLevel="0" collapsed="false">
      <c r="A49" s="33"/>
      <c r="B49" s="44"/>
      <c r="C49" s="45"/>
      <c r="D49" s="55" t="s">
        <v>478</v>
      </c>
      <c r="E49" s="55"/>
      <c r="F49" s="55"/>
      <c r="G49" s="46" t="n">
        <v>113</v>
      </c>
      <c r="H49" s="47" t="s">
        <v>431</v>
      </c>
      <c r="I49" s="47" t="s">
        <v>429</v>
      </c>
      <c r="J49" s="48" t="n">
        <v>113</v>
      </c>
      <c r="K49" s="46"/>
      <c r="L49" s="47" t="s">
        <v>470</v>
      </c>
      <c r="M49" s="46" t="n">
        <v>113</v>
      </c>
      <c r="N49" s="49" t="s">
        <v>479</v>
      </c>
      <c r="O49" s="49" t="n">
        <v>702501</v>
      </c>
      <c r="P49" s="50"/>
      <c r="Q49" s="50"/>
      <c r="R49" s="51"/>
      <c r="S49" s="51"/>
      <c r="T49" s="51"/>
      <c r="U49" s="51"/>
      <c r="V49" s="52" t="n">
        <v>300</v>
      </c>
      <c r="W49" s="53"/>
      <c r="X49" s="53"/>
      <c r="Y49" s="52" t="n">
        <v>0</v>
      </c>
      <c r="Z49" s="51" t="n">
        <v>300</v>
      </c>
      <c r="AA49" s="54" t="n">
        <v>0</v>
      </c>
      <c r="AB49" s="33"/>
    </row>
    <row r="50" customFormat="false" ht="22.5" hidden="false" customHeight="true" outlineLevel="0" collapsed="false">
      <c r="A50" s="33"/>
      <c r="B50" s="44"/>
      <c r="C50" s="45"/>
      <c r="D50" s="55"/>
      <c r="E50" s="56" t="s">
        <v>455</v>
      </c>
      <c r="F50" s="56"/>
      <c r="G50" s="46" t="n">
        <v>113</v>
      </c>
      <c r="H50" s="47" t="s">
        <v>431</v>
      </c>
      <c r="I50" s="47" t="s">
        <v>429</v>
      </c>
      <c r="J50" s="48" t="n">
        <v>113</v>
      </c>
      <c r="K50" s="46"/>
      <c r="L50" s="47" t="s">
        <v>470</v>
      </c>
      <c r="M50" s="46" t="n">
        <v>113</v>
      </c>
      <c r="N50" s="49" t="s">
        <v>479</v>
      </c>
      <c r="O50" s="49" t="n">
        <v>702501</v>
      </c>
      <c r="P50" s="50" t="s">
        <v>456</v>
      </c>
      <c r="Q50" s="50" t="n">
        <v>244</v>
      </c>
      <c r="R50" s="51"/>
      <c r="S50" s="51"/>
      <c r="T50" s="51"/>
      <c r="U50" s="51"/>
      <c r="V50" s="52" t="n">
        <v>300</v>
      </c>
      <c r="W50" s="53"/>
      <c r="X50" s="53"/>
      <c r="Y50" s="52" t="n">
        <v>0</v>
      </c>
      <c r="Z50" s="51" t="n">
        <v>300</v>
      </c>
      <c r="AA50" s="54" t="n">
        <v>0</v>
      </c>
      <c r="AB50" s="33"/>
    </row>
    <row r="51" customFormat="false" ht="33.75" hidden="false" customHeight="true" outlineLevel="0" collapsed="false">
      <c r="A51" s="33"/>
      <c r="B51" s="44"/>
      <c r="C51" s="45"/>
      <c r="D51" s="55" t="s">
        <v>480</v>
      </c>
      <c r="E51" s="55"/>
      <c r="F51" s="55"/>
      <c r="G51" s="46" t="n">
        <v>113</v>
      </c>
      <c r="H51" s="47" t="s">
        <v>431</v>
      </c>
      <c r="I51" s="47" t="s">
        <v>429</v>
      </c>
      <c r="J51" s="48" t="n">
        <v>113</v>
      </c>
      <c r="K51" s="46"/>
      <c r="L51" s="47" t="s">
        <v>470</v>
      </c>
      <c r="M51" s="46" t="n">
        <v>113</v>
      </c>
      <c r="N51" s="49" t="s">
        <v>481</v>
      </c>
      <c r="O51" s="49" t="n">
        <v>1000204</v>
      </c>
      <c r="P51" s="50"/>
      <c r="Q51" s="50"/>
      <c r="R51" s="51"/>
      <c r="S51" s="51"/>
      <c r="T51" s="51"/>
      <c r="U51" s="51"/>
      <c r="V51" s="52" t="n">
        <v>35049.3</v>
      </c>
      <c r="W51" s="53"/>
      <c r="X51" s="53"/>
      <c r="Y51" s="52" t="n">
        <v>10136.9</v>
      </c>
      <c r="Z51" s="51" t="n">
        <v>24912.4</v>
      </c>
      <c r="AA51" s="54" t="n">
        <v>28.9218329610006</v>
      </c>
      <c r="AB51" s="33"/>
    </row>
    <row r="52" customFormat="false" ht="22.5" hidden="false" customHeight="true" outlineLevel="0" collapsed="false">
      <c r="A52" s="33"/>
      <c r="B52" s="44"/>
      <c r="C52" s="45"/>
      <c r="D52" s="55"/>
      <c r="E52" s="56" t="s">
        <v>437</v>
      </c>
      <c r="F52" s="56"/>
      <c r="G52" s="46" t="n">
        <v>113</v>
      </c>
      <c r="H52" s="47" t="s">
        <v>431</v>
      </c>
      <c r="I52" s="47" t="s">
        <v>429</v>
      </c>
      <c r="J52" s="48" t="n">
        <v>113</v>
      </c>
      <c r="K52" s="46"/>
      <c r="L52" s="47" t="s">
        <v>470</v>
      </c>
      <c r="M52" s="46" t="n">
        <v>113</v>
      </c>
      <c r="N52" s="49" t="s">
        <v>481</v>
      </c>
      <c r="O52" s="49" t="n">
        <v>1000204</v>
      </c>
      <c r="P52" s="50" t="s">
        <v>438</v>
      </c>
      <c r="Q52" s="50" t="n">
        <v>121</v>
      </c>
      <c r="R52" s="51"/>
      <c r="S52" s="51"/>
      <c r="T52" s="51"/>
      <c r="U52" s="51"/>
      <c r="V52" s="52" t="n">
        <v>33849.7</v>
      </c>
      <c r="W52" s="53"/>
      <c r="X52" s="53"/>
      <c r="Y52" s="52" t="n">
        <v>10084.2</v>
      </c>
      <c r="Z52" s="51" t="n">
        <v>23765.5</v>
      </c>
      <c r="AA52" s="54" t="n">
        <v>29.7911059773056</v>
      </c>
      <c r="AB52" s="33"/>
    </row>
    <row r="53" customFormat="false" ht="22.5" hidden="false" customHeight="true" outlineLevel="0" collapsed="false">
      <c r="A53" s="33"/>
      <c r="B53" s="44"/>
      <c r="C53" s="45"/>
      <c r="D53" s="55"/>
      <c r="E53" s="56" t="s">
        <v>443</v>
      </c>
      <c r="F53" s="56"/>
      <c r="G53" s="46" t="n">
        <v>113</v>
      </c>
      <c r="H53" s="47" t="s">
        <v>431</v>
      </c>
      <c r="I53" s="47" t="s">
        <v>429</v>
      </c>
      <c r="J53" s="48" t="n">
        <v>113</v>
      </c>
      <c r="K53" s="46"/>
      <c r="L53" s="47" t="s">
        <v>470</v>
      </c>
      <c r="M53" s="46" t="n">
        <v>113</v>
      </c>
      <c r="N53" s="49" t="s">
        <v>481</v>
      </c>
      <c r="O53" s="49" t="n">
        <v>1000204</v>
      </c>
      <c r="P53" s="50" t="s">
        <v>444</v>
      </c>
      <c r="Q53" s="50" t="n">
        <v>122</v>
      </c>
      <c r="R53" s="51"/>
      <c r="S53" s="51"/>
      <c r="T53" s="51"/>
      <c r="U53" s="51"/>
      <c r="V53" s="52" t="n">
        <v>247.5</v>
      </c>
      <c r="W53" s="53"/>
      <c r="X53" s="53"/>
      <c r="Y53" s="52" t="n">
        <v>10.7</v>
      </c>
      <c r="Z53" s="51" t="n">
        <v>236.8</v>
      </c>
      <c r="AA53" s="54" t="n">
        <v>4.32323232323232</v>
      </c>
      <c r="AB53" s="33"/>
    </row>
    <row r="54" customFormat="false" ht="22.5" hidden="false" customHeight="true" outlineLevel="0" collapsed="false">
      <c r="A54" s="33"/>
      <c r="B54" s="44"/>
      <c r="C54" s="45"/>
      <c r="D54" s="55"/>
      <c r="E54" s="56" t="s">
        <v>455</v>
      </c>
      <c r="F54" s="56"/>
      <c r="G54" s="46" t="n">
        <v>113</v>
      </c>
      <c r="H54" s="47" t="s">
        <v>431</v>
      </c>
      <c r="I54" s="47" t="s">
        <v>429</v>
      </c>
      <c r="J54" s="48" t="n">
        <v>113</v>
      </c>
      <c r="K54" s="46"/>
      <c r="L54" s="47" t="s">
        <v>470</v>
      </c>
      <c r="M54" s="46" t="n">
        <v>113</v>
      </c>
      <c r="N54" s="49" t="s">
        <v>481</v>
      </c>
      <c r="O54" s="49" t="n">
        <v>1000204</v>
      </c>
      <c r="P54" s="50" t="s">
        <v>456</v>
      </c>
      <c r="Q54" s="50" t="n">
        <v>244</v>
      </c>
      <c r="R54" s="51"/>
      <c r="S54" s="51"/>
      <c r="T54" s="51"/>
      <c r="U54" s="51"/>
      <c r="V54" s="52" t="n">
        <v>947.1</v>
      </c>
      <c r="W54" s="53"/>
      <c r="X54" s="53"/>
      <c r="Y54" s="52" t="n">
        <v>42</v>
      </c>
      <c r="Z54" s="51" t="n">
        <v>905.1</v>
      </c>
      <c r="AA54" s="54" t="n">
        <v>4.43458980044346</v>
      </c>
      <c r="AB54" s="33"/>
    </row>
    <row r="55" customFormat="false" ht="12.75" hidden="false" customHeight="true" outlineLevel="0" collapsed="false">
      <c r="A55" s="33"/>
      <c r="B55" s="44"/>
      <c r="C55" s="45"/>
      <c r="D55" s="55"/>
      <c r="E55" s="56" t="s">
        <v>463</v>
      </c>
      <c r="F55" s="56"/>
      <c r="G55" s="46" t="n">
        <v>113</v>
      </c>
      <c r="H55" s="47" t="s">
        <v>431</v>
      </c>
      <c r="I55" s="47" t="s">
        <v>429</v>
      </c>
      <c r="J55" s="48" t="n">
        <v>113</v>
      </c>
      <c r="K55" s="46"/>
      <c r="L55" s="47" t="s">
        <v>470</v>
      </c>
      <c r="M55" s="46" t="n">
        <v>113</v>
      </c>
      <c r="N55" s="49" t="s">
        <v>481</v>
      </c>
      <c r="O55" s="49" t="n">
        <v>1000204</v>
      </c>
      <c r="P55" s="50" t="s">
        <v>464</v>
      </c>
      <c r="Q55" s="50" t="n">
        <v>852</v>
      </c>
      <c r="R55" s="51"/>
      <c r="S55" s="51"/>
      <c r="T55" s="51"/>
      <c r="U55" s="51"/>
      <c r="V55" s="52" t="n">
        <v>5</v>
      </c>
      <c r="W55" s="53"/>
      <c r="X55" s="53"/>
      <c r="Y55" s="52" t="n">
        <v>0</v>
      </c>
      <c r="Z55" s="51" t="n">
        <v>5</v>
      </c>
      <c r="AA55" s="54" t="n">
        <v>0</v>
      </c>
      <c r="AB55" s="33"/>
    </row>
    <row r="56" customFormat="false" ht="22.5" hidden="false" customHeight="true" outlineLevel="0" collapsed="false">
      <c r="A56" s="33"/>
      <c r="B56" s="44"/>
      <c r="C56" s="45"/>
      <c r="D56" s="55" t="s">
        <v>482</v>
      </c>
      <c r="E56" s="55"/>
      <c r="F56" s="55"/>
      <c r="G56" s="46" t="n">
        <v>113</v>
      </c>
      <c r="H56" s="47" t="s">
        <v>431</v>
      </c>
      <c r="I56" s="47" t="s">
        <v>429</v>
      </c>
      <c r="J56" s="48" t="n">
        <v>113</v>
      </c>
      <c r="K56" s="46"/>
      <c r="L56" s="47" t="s">
        <v>470</v>
      </c>
      <c r="M56" s="46" t="n">
        <v>113</v>
      </c>
      <c r="N56" s="49" t="s">
        <v>483</v>
      </c>
      <c r="O56" s="49" t="n">
        <v>1000240</v>
      </c>
      <c r="P56" s="50"/>
      <c r="Q56" s="50"/>
      <c r="R56" s="51"/>
      <c r="S56" s="51"/>
      <c r="T56" s="51"/>
      <c r="U56" s="51"/>
      <c r="V56" s="52" t="n">
        <v>783.2</v>
      </c>
      <c r="W56" s="53"/>
      <c r="X56" s="53"/>
      <c r="Y56" s="52" t="n">
        <v>0</v>
      </c>
      <c r="Z56" s="51" t="n">
        <v>783.2</v>
      </c>
      <c r="AA56" s="54" t="n">
        <v>0</v>
      </c>
      <c r="AB56" s="33"/>
    </row>
    <row r="57" customFormat="false" ht="22.5" hidden="false" customHeight="true" outlineLevel="0" collapsed="false">
      <c r="A57" s="33"/>
      <c r="B57" s="44"/>
      <c r="C57" s="45"/>
      <c r="D57" s="55"/>
      <c r="E57" s="56" t="s">
        <v>443</v>
      </c>
      <c r="F57" s="56"/>
      <c r="G57" s="46" t="n">
        <v>113</v>
      </c>
      <c r="H57" s="47" t="s">
        <v>431</v>
      </c>
      <c r="I57" s="47" t="s">
        <v>429</v>
      </c>
      <c r="J57" s="48" t="n">
        <v>113</v>
      </c>
      <c r="K57" s="46"/>
      <c r="L57" s="47" t="s">
        <v>470</v>
      </c>
      <c r="M57" s="46" t="n">
        <v>113</v>
      </c>
      <c r="N57" s="49" t="s">
        <v>483</v>
      </c>
      <c r="O57" s="49" t="n">
        <v>1000240</v>
      </c>
      <c r="P57" s="50" t="s">
        <v>444</v>
      </c>
      <c r="Q57" s="50" t="n">
        <v>122</v>
      </c>
      <c r="R57" s="51"/>
      <c r="S57" s="51"/>
      <c r="T57" s="51"/>
      <c r="U57" s="51"/>
      <c r="V57" s="52" t="n">
        <v>406.2</v>
      </c>
      <c r="W57" s="53"/>
      <c r="X57" s="53"/>
      <c r="Y57" s="52" t="n">
        <v>0</v>
      </c>
      <c r="Z57" s="51" t="n">
        <v>406.2</v>
      </c>
      <c r="AA57" s="54" t="n">
        <v>0</v>
      </c>
      <c r="AB57" s="33"/>
    </row>
    <row r="58" customFormat="false" ht="22.5" hidden="false" customHeight="true" outlineLevel="0" collapsed="false">
      <c r="A58" s="33"/>
      <c r="B58" s="44"/>
      <c r="C58" s="45"/>
      <c r="D58" s="55"/>
      <c r="E58" s="56" t="s">
        <v>455</v>
      </c>
      <c r="F58" s="56"/>
      <c r="G58" s="46" t="n">
        <v>113</v>
      </c>
      <c r="H58" s="47" t="s">
        <v>431</v>
      </c>
      <c r="I58" s="47" t="s">
        <v>429</v>
      </c>
      <c r="J58" s="48" t="n">
        <v>113</v>
      </c>
      <c r="K58" s="46"/>
      <c r="L58" s="47" t="s">
        <v>470</v>
      </c>
      <c r="M58" s="46" t="n">
        <v>113</v>
      </c>
      <c r="N58" s="49" t="s">
        <v>483</v>
      </c>
      <c r="O58" s="49" t="n">
        <v>1000240</v>
      </c>
      <c r="P58" s="50" t="s">
        <v>456</v>
      </c>
      <c r="Q58" s="50" t="n">
        <v>244</v>
      </c>
      <c r="R58" s="51"/>
      <c r="S58" s="51"/>
      <c r="T58" s="51"/>
      <c r="U58" s="51"/>
      <c r="V58" s="52" t="n">
        <v>377</v>
      </c>
      <c r="W58" s="53"/>
      <c r="X58" s="53"/>
      <c r="Y58" s="52" t="n">
        <v>0</v>
      </c>
      <c r="Z58" s="51" t="n">
        <v>377</v>
      </c>
      <c r="AA58" s="54" t="n">
        <v>0</v>
      </c>
      <c r="AB58" s="33"/>
    </row>
    <row r="59" customFormat="false" ht="22.5" hidden="false" customHeight="true" outlineLevel="0" collapsed="false">
      <c r="A59" s="33"/>
      <c r="B59" s="44"/>
      <c r="C59" s="45"/>
      <c r="D59" s="55" t="s">
        <v>484</v>
      </c>
      <c r="E59" s="55"/>
      <c r="F59" s="55"/>
      <c r="G59" s="46" t="n">
        <v>113</v>
      </c>
      <c r="H59" s="47" t="s">
        <v>431</v>
      </c>
      <c r="I59" s="47" t="s">
        <v>429</v>
      </c>
      <c r="J59" s="48" t="n">
        <v>113</v>
      </c>
      <c r="K59" s="46"/>
      <c r="L59" s="47" t="s">
        <v>470</v>
      </c>
      <c r="M59" s="46" t="n">
        <v>113</v>
      </c>
      <c r="N59" s="49" t="s">
        <v>485</v>
      </c>
      <c r="O59" s="49" t="n">
        <v>1002501</v>
      </c>
      <c r="P59" s="50"/>
      <c r="Q59" s="50"/>
      <c r="R59" s="51"/>
      <c r="S59" s="51"/>
      <c r="T59" s="51"/>
      <c r="U59" s="51"/>
      <c r="V59" s="52" t="n">
        <v>10378.6</v>
      </c>
      <c r="W59" s="53"/>
      <c r="X59" s="53"/>
      <c r="Y59" s="52" t="n">
        <v>239.8</v>
      </c>
      <c r="Z59" s="51" t="n">
        <v>10138.8</v>
      </c>
      <c r="AA59" s="54" t="n">
        <v>2.31052357736111</v>
      </c>
      <c r="AB59" s="33"/>
    </row>
    <row r="60" customFormat="false" ht="22.5" hidden="false" customHeight="true" outlineLevel="0" collapsed="false">
      <c r="A60" s="33"/>
      <c r="B60" s="44"/>
      <c r="C60" s="45"/>
      <c r="D60" s="55"/>
      <c r="E60" s="56" t="s">
        <v>455</v>
      </c>
      <c r="F60" s="56"/>
      <c r="G60" s="46" t="n">
        <v>113</v>
      </c>
      <c r="H60" s="47" t="s">
        <v>431</v>
      </c>
      <c r="I60" s="47" t="s">
        <v>429</v>
      </c>
      <c r="J60" s="48" t="n">
        <v>113</v>
      </c>
      <c r="K60" s="46"/>
      <c r="L60" s="47" t="s">
        <v>470</v>
      </c>
      <c r="M60" s="46" t="n">
        <v>113</v>
      </c>
      <c r="N60" s="49" t="s">
        <v>485</v>
      </c>
      <c r="O60" s="49" t="n">
        <v>1002501</v>
      </c>
      <c r="P60" s="50" t="s">
        <v>456</v>
      </c>
      <c r="Q60" s="50" t="n">
        <v>244</v>
      </c>
      <c r="R60" s="51"/>
      <c r="S60" s="51"/>
      <c r="T60" s="51"/>
      <c r="U60" s="51"/>
      <c r="V60" s="52" t="n">
        <v>10305.6</v>
      </c>
      <c r="W60" s="53"/>
      <c r="X60" s="53"/>
      <c r="Y60" s="52" t="n">
        <v>227.3</v>
      </c>
      <c r="Z60" s="51" t="n">
        <v>10078.3</v>
      </c>
      <c r="AA60" s="54" t="n">
        <v>2.20559695699426</v>
      </c>
      <c r="AB60" s="33"/>
    </row>
    <row r="61" customFormat="false" ht="12.75" hidden="false" customHeight="true" outlineLevel="0" collapsed="false">
      <c r="A61" s="33"/>
      <c r="B61" s="44"/>
      <c r="C61" s="45"/>
      <c r="D61" s="55"/>
      <c r="E61" s="56" t="s">
        <v>463</v>
      </c>
      <c r="F61" s="56"/>
      <c r="G61" s="46" t="n">
        <v>113</v>
      </c>
      <c r="H61" s="47" t="s">
        <v>431</v>
      </c>
      <c r="I61" s="47" t="s">
        <v>429</v>
      </c>
      <c r="J61" s="48" t="n">
        <v>113</v>
      </c>
      <c r="K61" s="46"/>
      <c r="L61" s="47" t="s">
        <v>470</v>
      </c>
      <c r="M61" s="46" t="n">
        <v>113</v>
      </c>
      <c r="N61" s="49" t="s">
        <v>485</v>
      </c>
      <c r="O61" s="49" t="n">
        <v>1002501</v>
      </c>
      <c r="P61" s="50" t="s">
        <v>464</v>
      </c>
      <c r="Q61" s="50" t="n">
        <v>852</v>
      </c>
      <c r="R61" s="51"/>
      <c r="S61" s="51"/>
      <c r="T61" s="51"/>
      <c r="U61" s="51"/>
      <c r="V61" s="52" t="n">
        <v>73</v>
      </c>
      <c r="W61" s="53"/>
      <c r="X61" s="53"/>
      <c r="Y61" s="52" t="n">
        <v>12.5</v>
      </c>
      <c r="Z61" s="51" t="n">
        <v>60.5</v>
      </c>
      <c r="AA61" s="54" t="n">
        <v>17.1232876712329</v>
      </c>
      <c r="AB61" s="33"/>
    </row>
    <row r="62" customFormat="false" ht="33.75" hidden="false" customHeight="true" outlineLevel="0" collapsed="false">
      <c r="A62" s="33"/>
      <c r="B62" s="44"/>
      <c r="C62" s="45"/>
      <c r="D62" s="55" t="s">
        <v>486</v>
      </c>
      <c r="E62" s="55"/>
      <c r="F62" s="55"/>
      <c r="G62" s="46" t="n">
        <v>113</v>
      </c>
      <c r="H62" s="47" t="s">
        <v>431</v>
      </c>
      <c r="I62" s="47" t="s">
        <v>429</v>
      </c>
      <c r="J62" s="48" t="n">
        <v>113</v>
      </c>
      <c r="K62" s="46"/>
      <c r="L62" s="47" t="s">
        <v>470</v>
      </c>
      <c r="M62" s="46" t="n">
        <v>113</v>
      </c>
      <c r="N62" s="49" t="s">
        <v>487</v>
      </c>
      <c r="O62" s="49" t="n">
        <v>1002601</v>
      </c>
      <c r="P62" s="50"/>
      <c r="Q62" s="50"/>
      <c r="R62" s="51"/>
      <c r="S62" s="51"/>
      <c r="T62" s="51"/>
      <c r="U62" s="51"/>
      <c r="V62" s="52" t="n">
        <v>1144</v>
      </c>
      <c r="W62" s="53"/>
      <c r="X62" s="53"/>
      <c r="Y62" s="52" t="n">
        <v>0</v>
      </c>
      <c r="Z62" s="51" t="n">
        <v>1144</v>
      </c>
      <c r="AA62" s="54" t="n">
        <v>0</v>
      </c>
      <c r="AB62" s="33"/>
    </row>
    <row r="63" customFormat="false" ht="22.5" hidden="false" customHeight="true" outlineLevel="0" collapsed="false">
      <c r="A63" s="33"/>
      <c r="B63" s="44"/>
      <c r="C63" s="45"/>
      <c r="D63" s="55"/>
      <c r="E63" s="56" t="s">
        <v>455</v>
      </c>
      <c r="F63" s="56"/>
      <c r="G63" s="46" t="n">
        <v>113</v>
      </c>
      <c r="H63" s="47" t="s">
        <v>431</v>
      </c>
      <c r="I63" s="47" t="s">
        <v>429</v>
      </c>
      <c r="J63" s="48" t="n">
        <v>113</v>
      </c>
      <c r="K63" s="46"/>
      <c r="L63" s="47" t="s">
        <v>470</v>
      </c>
      <c r="M63" s="46" t="n">
        <v>113</v>
      </c>
      <c r="N63" s="49" t="s">
        <v>487</v>
      </c>
      <c r="O63" s="49" t="n">
        <v>1002601</v>
      </c>
      <c r="P63" s="50" t="s">
        <v>456</v>
      </c>
      <c r="Q63" s="50" t="n">
        <v>244</v>
      </c>
      <c r="R63" s="51"/>
      <c r="S63" s="51"/>
      <c r="T63" s="51"/>
      <c r="U63" s="51"/>
      <c r="V63" s="52" t="n">
        <v>1144</v>
      </c>
      <c r="W63" s="53"/>
      <c r="X63" s="53"/>
      <c r="Y63" s="52" t="n">
        <v>0</v>
      </c>
      <c r="Z63" s="51" t="n">
        <v>1144</v>
      </c>
      <c r="AA63" s="54" t="n">
        <v>0</v>
      </c>
      <c r="AB63" s="33"/>
    </row>
    <row r="64" customFormat="false" ht="33.75" hidden="false" customHeight="true" outlineLevel="0" collapsed="false">
      <c r="A64" s="33"/>
      <c r="B64" s="44"/>
      <c r="C64" s="45"/>
      <c r="D64" s="55" t="s">
        <v>488</v>
      </c>
      <c r="E64" s="55"/>
      <c r="F64" s="55"/>
      <c r="G64" s="46" t="n">
        <v>113</v>
      </c>
      <c r="H64" s="47" t="s">
        <v>431</v>
      </c>
      <c r="I64" s="47" t="s">
        <v>429</v>
      </c>
      <c r="J64" s="48" t="n">
        <v>113</v>
      </c>
      <c r="K64" s="46"/>
      <c r="L64" s="47" t="s">
        <v>470</v>
      </c>
      <c r="M64" s="46" t="n">
        <v>113</v>
      </c>
      <c r="N64" s="49" t="s">
        <v>489</v>
      </c>
      <c r="O64" s="49" t="n">
        <v>1005431</v>
      </c>
      <c r="P64" s="50"/>
      <c r="Q64" s="50"/>
      <c r="R64" s="51"/>
      <c r="S64" s="51"/>
      <c r="T64" s="51"/>
      <c r="U64" s="51"/>
      <c r="V64" s="52" t="n">
        <v>4356</v>
      </c>
      <c r="W64" s="53"/>
      <c r="X64" s="53"/>
      <c r="Y64" s="52" t="n">
        <v>0</v>
      </c>
      <c r="Z64" s="51" t="n">
        <v>4356</v>
      </c>
      <c r="AA64" s="54" t="n">
        <v>0</v>
      </c>
      <c r="AB64" s="33"/>
    </row>
    <row r="65" customFormat="false" ht="22.5" hidden="false" customHeight="true" outlineLevel="0" collapsed="false">
      <c r="A65" s="33"/>
      <c r="B65" s="44"/>
      <c r="C65" s="45"/>
      <c r="D65" s="55"/>
      <c r="E65" s="56" t="s">
        <v>455</v>
      </c>
      <c r="F65" s="56"/>
      <c r="G65" s="46" t="n">
        <v>113</v>
      </c>
      <c r="H65" s="47" t="s">
        <v>431</v>
      </c>
      <c r="I65" s="47" t="s">
        <v>429</v>
      </c>
      <c r="J65" s="48" t="n">
        <v>113</v>
      </c>
      <c r="K65" s="46"/>
      <c r="L65" s="47" t="s">
        <v>470</v>
      </c>
      <c r="M65" s="46" t="n">
        <v>113</v>
      </c>
      <c r="N65" s="49" t="s">
        <v>489</v>
      </c>
      <c r="O65" s="49" t="n">
        <v>1005431</v>
      </c>
      <c r="P65" s="50" t="s">
        <v>456</v>
      </c>
      <c r="Q65" s="50" t="n">
        <v>244</v>
      </c>
      <c r="R65" s="51"/>
      <c r="S65" s="51"/>
      <c r="T65" s="51"/>
      <c r="U65" s="51"/>
      <c r="V65" s="52" t="n">
        <v>4356</v>
      </c>
      <c r="W65" s="53"/>
      <c r="X65" s="53"/>
      <c r="Y65" s="52" t="n">
        <v>0</v>
      </c>
      <c r="Z65" s="51" t="n">
        <v>4356</v>
      </c>
      <c r="AA65" s="54" t="n">
        <v>0</v>
      </c>
      <c r="AB65" s="33"/>
    </row>
    <row r="66" customFormat="false" ht="45" hidden="false" customHeight="true" outlineLevel="0" collapsed="false">
      <c r="A66" s="33"/>
      <c r="B66" s="44"/>
      <c r="C66" s="45"/>
      <c r="D66" s="55" t="s">
        <v>490</v>
      </c>
      <c r="E66" s="55"/>
      <c r="F66" s="55"/>
      <c r="G66" s="46" t="n">
        <v>113</v>
      </c>
      <c r="H66" s="47" t="s">
        <v>431</v>
      </c>
      <c r="I66" s="47" t="s">
        <v>429</v>
      </c>
      <c r="J66" s="48" t="n">
        <v>113</v>
      </c>
      <c r="K66" s="46"/>
      <c r="L66" s="47" t="s">
        <v>470</v>
      </c>
      <c r="M66" s="46" t="n">
        <v>113</v>
      </c>
      <c r="N66" s="49" t="s">
        <v>491</v>
      </c>
      <c r="O66" s="49" t="n">
        <v>1125529</v>
      </c>
      <c r="P66" s="50"/>
      <c r="Q66" s="50"/>
      <c r="R66" s="51"/>
      <c r="S66" s="51"/>
      <c r="T66" s="51"/>
      <c r="U66" s="51"/>
      <c r="V66" s="52" t="n">
        <v>3.8</v>
      </c>
      <c r="W66" s="53"/>
      <c r="X66" s="53"/>
      <c r="Y66" s="52" t="n">
        <v>0</v>
      </c>
      <c r="Z66" s="51" t="n">
        <v>3.8</v>
      </c>
      <c r="AA66" s="54" t="n">
        <v>0</v>
      </c>
      <c r="AB66" s="33"/>
    </row>
    <row r="67" customFormat="false" ht="22.5" hidden="false" customHeight="true" outlineLevel="0" collapsed="false">
      <c r="A67" s="33"/>
      <c r="B67" s="44"/>
      <c r="C67" s="45"/>
      <c r="D67" s="55"/>
      <c r="E67" s="56" t="s">
        <v>455</v>
      </c>
      <c r="F67" s="56"/>
      <c r="G67" s="46" t="n">
        <v>113</v>
      </c>
      <c r="H67" s="47" t="s">
        <v>431</v>
      </c>
      <c r="I67" s="47" t="s">
        <v>429</v>
      </c>
      <c r="J67" s="48" t="n">
        <v>113</v>
      </c>
      <c r="K67" s="46"/>
      <c r="L67" s="47" t="s">
        <v>470</v>
      </c>
      <c r="M67" s="46" t="n">
        <v>113</v>
      </c>
      <c r="N67" s="49" t="s">
        <v>491</v>
      </c>
      <c r="O67" s="49" t="n">
        <v>1125529</v>
      </c>
      <c r="P67" s="50" t="s">
        <v>456</v>
      </c>
      <c r="Q67" s="50" t="n">
        <v>244</v>
      </c>
      <c r="R67" s="51"/>
      <c r="S67" s="51"/>
      <c r="T67" s="51"/>
      <c r="U67" s="51"/>
      <c r="V67" s="52" t="n">
        <v>3.8</v>
      </c>
      <c r="W67" s="53"/>
      <c r="X67" s="53"/>
      <c r="Y67" s="52" t="n">
        <v>0</v>
      </c>
      <c r="Z67" s="51" t="n">
        <v>3.8</v>
      </c>
      <c r="AA67" s="54" t="n">
        <v>0</v>
      </c>
      <c r="AB67" s="33"/>
    </row>
    <row r="68" customFormat="false" ht="33.75" hidden="false" customHeight="true" outlineLevel="0" collapsed="false">
      <c r="A68" s="33"/>
      <c r="B68" s="44"/>
      <c r="C68" s="45"/>
      <c r="D68" s="55" t="s">
        <v>492</v>
      </c>
      <c r="E68" s="55"/>
      <c r="F68" s="55"/>
      <c r="G68" s="46" t="n">
        <v>113</v>
      </c>
      <c r="H68" s="47" t="s">
        <v>431</v>
      </c>
      <c r="I68" s="47" t="s">
        <v>429</v>
      </c>
      <c r="J68" s="48" t="n">
        <v>113</v>
      </c>
      <c r="K68" s="46"/>
      <c r="L68" s="47" t="s">
        <v>470</v>
      </c>
      <c r="M68" s="46" t="n">
        <v>113</v>
      </c>
      <c r="N68" s="49" t="s">
        <v>493</v>
      </c>
      <c r="O68" s="49" t="n">
        <v>2010240</v>
      </c>
      <c r="P68" s="50"/>
      <c r="Q68" s="50"/>
      <c r="R68" s="51"/>
      <c r="S68" s="51"/>
      <c r="T68" s="51"/>
      <c r="U68" s="51"/>
      <c r="V68" s="52" t="n">
        <v>472</v>
      </c>
      <c r="W68" s="53"/>
      <c r="X68" s="53"/>
      <c r="Y68" s="52" t="n">
        <v>78.8</v>
      </c>
      <c r="Z68" s="51" t="n">
        <v>393.2</v>
      </c>
      <c r="AA68" s="54" t="n">
        <v>16.6949152542373</v>
      </c>
      <c r="AB68" s="33"/>
    </row>
    <row r="69" customFormat="false" ht="22.5" hidden="false" customHeight="true" outlineLevel="0" collapsed="false">
      <c r="A69" s="33"/>
      <c r="B69" s="44"/>
      <c r="C69" s="45"/>
      <c r="D69" s="55"/>
      <c r="E69" s="56" t="s">
        <v>443</v>
      </c>
      <c r="F69" s="56"/>
      <c r="G69" s="46" t="n">
        <v>113</v>
      </c>
      <c r="H69" s="47" t="s">
        <v>431</v>
      </c>
      <c r="I69" s="47" t="s">
        <v>429</v>
      </c>
      <c r="J69" s="48" t="n">
        <v>113</v>
      </c>
      <c r="K69" s="46"/>
      <c r="L69" s="47" t="s">
        <v>470</v>
      </c>
      <c r="M69" s="46" t="n">
        <v>113</v>
      </c>
      <c r="N69" s="49" t="s">
        <v>493</v>
      </c>
      <c r="O69" s="49" t="n">
        <v>2010240</v>
      </c>
      <c r="P69" s="50" t="s">
        <v>444</v>
      </c>
      <c r="Q69" s="50" t="n">
        <v>122</v>
      </c>
      <c r="R69" s="51"/>
      <c r="S69" s="51"/>
      <c r="T69" s="51"/>
      <c r="U69" s="51"/>
      <c r="V69" s="52" t="n">
        <v>260</v>
      </c>
      <c r="W69" s="53"/>
      <c r="X69" s="53"/>
      <c r="Y69" s="52" t="n">
        <v>78.8</v>
      </c>
      <c r="Z69" s="51" t="n">
        <v>181.2</v>
      </c>
      <c r="AA69" s="54" t="n">
        <v>30.3076923076923</v>
      </c>
      <c r="AB69" s="33"/>
    </row>
    <row r="70" customFormat="false" ht="22.5" hidden="false" customHeight="true" outlineLevel="0" collapsed="false">
      <c r="A70" s="33"/>
      <c r="B70" s="44"/>
      <c r="C70" s="45"/>
      <c r="D70" s="55"/>
      <c r="E70" s="56" t="s">
        <v>455</v>
      </c>
      <c r="F70" s="56"/>
      <c r="G70" s="46" t="n">
        <v>113</v>
      </c>
      <c r="H70" s="47" t="s">
        <v>431</v>
      </c>
      <c r="I70" s="47" t="s">
        <v>429</v>
      </c>
      <c r="J70" s="48" t="n">
        <v>113</v>
      </c>
      <c r="K70" s="46"/>
      <c r="L70" s="47" t="s">
        <v>470</v>
      </c>
      <c r="M70" s="46" t="n">
        <v>113</v>
      </c>
      <c r="N70" s="49" t="s">
        <v>493</v>
      </c>
      <c r="O70" s="49" t="n">
        <v>2010240</v>
      </c>
      <c r="P70" s="50" t="s">
        <v>456</v>
      </c>
      <c r="Q70" s="50" t="n">
        <v>244</v>
      </c>
      <c r="R70" s="51"/>
      <c r="S70" s="51"/>
      <c r="T70" s="51"/>
      <c r="U70" s="51"/>
      <c r="V70" s="52" t="n">
        <v>212</v>
      </c>
      <c r="W70" s="53"/>
      <c r="X70" s="53"/>
      <c r="Y70" s="52" t="n">
        <v>0</v>
      </c>
      <c r="Z70" s="51" t="n">
        <v>212</v>
      </c>
      <c r="AA70" s="54" t="n">
        <v>0</v>
      </c>
      <c r="AB70" s="33"/>
    </row>
    <row r="71" customFormat="false" ht="33.75" hidden="false" customHeight="true" outlineLevel="0" collapsed="false">
      <c r="A71" s="33"/>
      <c r="B71" s="44"/>
      <c r="C71" s="45"/>
      <c r="D71" s="55" t="s">
        <v>494</v>
      </c>
      <c r="E71" s="55"/>
      <c r="F71" s="55"/>
      <c r="G71" s="46" t="n">
        <v>113</v>
      </c>
      <c r="H71" s="47" t="s">
        <v>431</v>
      </c>
      <c r="I71" s="47" t="s">
        <v>429</v>
      </c>
      <c r="J71" s="48" t="n">
        <v>113</v>
      </c>
      <c r="K71" s="46"/>
      <c r="L71" s="47" t="s">
        <v>470</v>
      </c>
      <c r="M71" s="46" t="n">
        <v>113</v>
      </c>
      <c r="N71" s="49" t="s">
        <v>495</v>
      </c>
      <c r="O71" s="49" t="n">
        <v>2210240</v>
      </c>
      <c r="P71" s="50"/>
      <c r="Q71" s="50"/>
      <c r="R71" s="51"/>
      <c r="S71" s="51"/>
      <c r="T71" s="51"/>
      <c r="U71" s="51"/>
      <c r="V71" s="52" t="n">
        <v>4292.9</v>
      </c>
      <c r="W71" s="53"/>
      <c r="X71" s="53"/>
      <c r="Y71" s="52" t="n">
        <v>23</v>
      </c>
      <c r="Z71" s="51" t="n">
        <v>4269.9</v>
      </c>
      <c r="AA71" s="54" t="n">
        <v>0.535768361713527</v>
      </c>
      <c r="AB71" s="33"/>
    </row>
    <row r="72" customFormat="false" ht="22.5" hidden="false" customHeight="true" outlineLevel="0" collapsed="false">
      <c r="A72" s="33"/>
      <c r="B72" s="44"/>
      <c r="C72" s="45"/>
      <c r="D72" s="55"/>
      <c r="E72" s="56" t="s">
        <v>443</v>
      </c>
      <c r="F72" s="56"/>
      <c r="G72" s="46" t="n">
        <v>113</v>
      </c>
      <c r="H72" s="47" t="s">
        <v>431</v>
      </c>
      <c r="I72" s="47" t="s">
        <v>429</v>
      </c>
      <c r="J72" s="48" t="n">
        <v>113</v>
      </c>
      <c r="K72" s="46"/>
      <c r="L72" s="47" t="s">
        <v>470</v>
      </c>
      <c r="M72" s="46" t="n">
        <v>113</v>
      </c>
      <c r="N72" s="49" t="s">
        <v>495</v>
      </c>
      <c r="O72" s="49" t="n">
        <v>2210240</v>
      </c>
      <c r="P72" s="50" t="s">
        <v>444</v>
      </c>
      <c r="Q72" s="50" t="n">
        <v>122</v>
      </c>
      <c r="R72" s="51"/>
      <c r="S72" s="51"/>
      <c r="T72" s="51"/>
      <c r="U72" s="51"/>
      <c r="V72" s="52" t="n">
        <v>1904.5</v>
      </c>
      <c r="W72" s="53"/>
      <c r="X72" s="53"/>
      <c r="Y72" s="52" t="n">
        <v>23</v>
      </c>
      <c r="Z72" s="51" t="n">
        <v>1881.5</v>
      </c>
      <c r="AA72" s="54" t="n">
        <v>1.20766605408244</v>
      </c>
      <c r="AB72" s="33"/>
    </row>
    <row r="73" customFormat="false" ht="22.5" hidden="false" customHeight="true" outlineLevel="0" collapsed="false">
      <c r="A73" s="33"/>
      <c r="B73" s="44"/>
      <c r="C73" s="45"/>
      <c r="D73" s="55"/>
      <c r="E73" s="56" t="s">
        <v>455</v>
      </c>
      <c r="F73" s="56"/>
      <c r="G73" s="46" t="n">
        <v>113</v>
      </c>
      <c r="H73" s="47" t="s">
        <v>431</v>
      </c>
      <c r="I73" s="47" t="s">
        <v>429</v>
      </c>
      <c r="J73" s="48" t="n">
        <v>113</v>
      </c>
      <c r="K73" s="46"/>
      <c r="L73" s="47" t="s">
        <v>470</v>
      </c>
      <c r="M73" s="46" t="n">
        <v>113</v>
      </c>
      <c r="N73" s="49" t="s">
        <v>495</v>
      </c>
      <c r="O73" s="49" t="n">
        <v>2210240</v>
      </c>
      <c r="P73" s="50" t="s">
        <v>456</v>
      </c>
      <c r="Q73" s="50" t="n">
        <v>244</v>
      </c>
      <c r="R73" s="51"/>
      <c r="S73" s="51"/>
      <c r="T73" s="51"/>
      <c r="U73" s="51"/>
      <c r="V73" s="52" t="n">
        <v>2388.4</v>
      </c>
      <c r="W73" s="53"/>
      <c r="X73" s="53"/>
      <c r="Y73" s="52" t="n">
        <v>0</v>
      </c>
      <c r="Z73" s="51" t="n">
        <v>2388.4</v>
      </c>
      <c r="AA73" s="54" t="n">
        <v>0</v>
      </c>
      <c r="AB73" s="33"/>
    </row>
    <row r="74" customFormat="false" ht="56.25" hidden="false" customHeight="true" outlineLevel="0" collapsed="false">
      <c r="A74" s="33"/>
      <c r="B74" s="44"/>
      <c r="C74" s="45"/>
      <c r="D74" s="55" t="s">
        <v>496</v>
      </c>
      <c r="E74" s="55"/>
      <c r="F74" s="55"/>
      <c r="G74" s="46" t="n">
        <v>113</v>
      </c>
      <c r="H74" s="47" t="s">
        <v>431</v>
      </c>
      <c r="I74" s="47" t="s">
        <v>429</v>
      </c>
      <c r="J74" s="48" t="n">
        <v>113</v>
      </c>
      <c r="K74" s="46"/>
      <c r="L74" s="47" t="s">
        <v>470</v>
      </c>
      <c r="M74" s="46" t="n">
        <v>113</v>
      </c>
      <c r="N74" s="49" t="s">
        <v>497</v>
      </c>
      <c r="O74" s="49" t="n">
        <v>2215517</v>
      </c>
      <c r="P74" s="50"/>
      <c r="Q74" s="50"/>
      <c r="R74" s="51"/>
      <c r="S74" s="51"/>
      <c r="T74" s="51"/>
      <c r="U74" s="51"/>
      <c r="V74" s="52" t="n">
        <v>141.4</v>
      </c>
      <c r="W74" s="53"/>
      <c r="X74" s="53"/>
      <c r="Y74" s="52" t="n">
        <v>0</v>
      </c>
      <c r="Z74" s="51" t="n">
        <v>141.4</v>
      </c>
      <c r="AA74" s="54" t="n">
        <v>0</v>
      </c>
      <c r="AB74" s="33"/>
    </row>
    <row r="75" customFormat="false" ht="12.75" hidden="false" customHeight="true" outlineLevel="0" collapsed="false">
      <c r="A75" s="33"/>
      <c r="B75" s="44"/>
      <c r="C75" s="45"/>
      <c r="D75" s="55"/>
      <c r="E75" s="56" t="s">
        <v>498</v>
      </c>
      <c r="F75" s="56"/>
      <c r="G75" s="46" t="n">
        <v>113</v>
      </c>
      <c r="H75" s="47" t="s">
        <v>431</v>
      </c>
      <c r="I75" s="47" t="s">
        <v>429</v>
      </c>
      <c r="J75" s="48" t="n">
        <v>113</v>
      </c>
      <c r="K75" s="46"/>
      <c r="L75" s="47" t="s">
        <v>470</v>
      </c>
      <c r="M75" s="46" t="n">
        <v>113</v>
      </c>
      <c r="N75" s="49" t="s">
        <v>497</v>
      </c>
      <c r="O75" s="49" t="n">
        <v>2215517</v>
      </c>
      <c r="P75" s="50" t="s">
        <v>499</v>
      </c>
      <c r="Q75" s="50" t="n">
        <v>242</v>
      </c>
      <c r="R75" s="51"/>
      <c r="S75" s="51"/>
      <c r="T75" s="51"/>
      <c r="U75" s="51"/>
      <c r="V75" s="52" t="n">
        <v>5.1</v>
      </c>
      <c r="W75" s="53"/>
      <c r="X75" s="53"/>
      <c r="Y75" s="52" t="n">
        <v>0</v>
      </c>
      <c r="Z75" s="51" t="n">
        <v>5.1</v>
      </c>
      <c r="AA75" s="54" t="n">
        <v>0</v>
      </c>
      <c r="AB75" s="33"/>
    </row>
    <row r="76" customFormat="false" ht="22.5" hidden="false" customHeight="true" outlineLevel="0" collapsed="false">
      <c r="A76" s="33"/>
      <c r="B76" s="44"/>
      <c r="C76" s="45"/>
      <c r="D76" s="55"/>
      <c r="E76" s="56" t="s">
        <v>455</v>
      </c>
      <c r="F76" s="56"/>
      <c r="G76" s="46" t="n">
        <v>113</v>
      </c>
      <c r="H76" s="47" t="s">
        <v>431</v>
      </c>
      <c r="I76" s="47" t="s">
        <v>429</v>
      </c>
      <c r="J76" s="48" t="n">
        <v>113</v>
      </c>
      <c r="K76" s="46"/>
      <c r="L76" s="47" t="s">
        <v>470</v>
      </c>
      <c r="M76" s="46" t="n">
        <v>113</v>
      </c>
      <c r="N76" s="49" t="s">
        <v>497</v>
      </c>
      <c r="O76" s="49" t="n">
        <v>2215517</v>
      </c>
      <c r="P76" s="50" t="s">
        <v>456</v>
      </c>
      <c r="Q76" s="50" t="n">
        <v>244</v>
      </c>
      <c r="R76" s="51"/>
      <c r="S76" s="51"/>
      <c r="T76" s="51"/>
      <c r="U76" s="51"/>
      <c r="V76" s="52" t="n">
        <v>136.3</v>
      </c>
      <c r="W76" s="53"/>
      <c r="X76" s="53"/>
      <c r="Y76" s="52" t="n">
        <v>0</v>
      </c>
      <c r="Z76" s="51" t="n">
        <v>136.3</v>
      </c>
      <c r="AA76" s="54" t="n">
        <v>0</v>
      </c>
      <c r="AB76" s="33"/>
    </row>
    <row r="77" customFormat="false" ht="56.25" hidden="false" customHeight="true" outlineLevel="0" collapsed="false">
      <c r="A77" s="33"/>
      <c r="B77" s="44"/>
      <c r="C77" s="45"/>
      <c r="D77" s="55" t="s">
        <v>500</v>
      </c>
      <c r="E77" s="55"/>
      <c r="F77" s="55"/>
      <c r="G77" s="46" t="n">
        <v>113</v>
      </c>
      <c r="H77" s="47" t="s">
        <v>431</v>
      </c>
      <c r="I77" s="47" t="s">
        <v>429</v>
      </c>
      <c r="J77" s="48" t="n">
        <v>113</v>
      </c>
      <c r="K77" s="46"/>
      <c r="L77" s="47" t="s">
        <v>470</v>
      </c>
      <c r="M77" s="46" t="n">
        <v>113</v>
      </c>
      <c r="N77" s="49" t="s">
        <v>501</v>
      </c>
      <c r="O77" s="49" t="n">
        <v>2215520</v>
      </c>
      <c r="P77" s="50"/>
      <c r="Q77" s="50"/>
      <c r="R77" s="51"/>
      <c r="S77" s="51"/>
      <c r="T77" s="51"/>
      <c r="U77" s="51"/>
      <c r="V77" s="52" t="n">
        <v>3487.8</v>
      </c>
      <c r="W77" s="53"/>
      <c r="X77" s="53"/>
      <c r="Y77" s="52" t="n">
        <v>1156.7</v>
      </c>
      <c r="Z77" s="51" t="n">
        <v>2331.1</v>
      </c>
      <c r="AA77" s="54" t="n">
        <v>33.1641722575836</v>
      </c>
      <c r="AB77" s="33"/>
    </row>
    <row r="78" customFormat="false" ht="22.5" hidden="false" customHeight="true" outlineLevel="0" collapsed="false">
      <c r="A78" s="33"/>
      <c r="B78" s="44"/>
      <c r="C78" s="45"/>
      <c r="D78" s="55"/>
      <c r="E78" s="56" t="s">
        <v>437</v>
      </c>
      <c r="F78" s="56"/>
      <c r="G78" s="46" t="n">
        <v>113</v>
      </c>
      <c r="H78" s="47" t="s">
        <v>431</v>
      </c>
      <c r="I78" s="47" t="s">
        <v>429</v>
      </c>
      <c r="J78" s="48" t="n">
        <v>113</v>
      </c>
      <c r="K78" s="46"/>
      <c r="L78" s="47" t="s">
        <v>470</v>
      </c>
      <c r="M78" s="46" t="n">
        <v>113</v>
      </c>
      <c r="N78" s="49" t="s">
        <v>501</v>
      </c>
      <c r="O78" s="49" t="n">
        <v>2215520</v>
      </c>
      <c r="P78" s="50" t="s">
        <v>438</v>
      </c>
      <c r="Q78" s="50" t="n">
        <v>121</v>
      </c>
      <c r="R78" s="51"/>
      <c r="S78" s="51"/>
      <c r="T78" s="51"/>
      <c r="U78" s="51"/>
      <c r="V78" s="52" t="n">
        <v>2913.3</v>
      </c>
      <c r="W78" s="53"/>
      <c r="X78" s="53"/>
      <c r="Y78" s="52" t="n">
        <v>1133.7</v>
      </c>
      <c r="Z78" s="51" t="n">
        <v>1779.6</v>
      </c>
      <c r="AA78" s="54" t="n">
        <v>38.9146328905365</v>
      </c>
      <c r="AB78" s="33"/>
    </row>
    <row r="79" customFormat="false" ht="22.5" hidden="false" customHeight="true" outlineLevel="0" collapsed="false">
      <c r="A79" s="33"/>
      <c r="B79" s="44"/>
      <c r="C79" s="45"/>
      <c r="D79" s="55"/>
      <c r="E79" s="56" t="s">
        <v>443</v>
      </c>
      <c r="F79" s="56"/>
      <c r="G79" s="46" t="n">
        <v>113</v>
      </c>
      <c r="H79" s="47" t="s">
        <v>431</v>
      </c>
      <c r="I79" s="47" t="s">
        <v>429</v>
      </c>
      <c r="J79" s="48" t="n">
        <v>113</v>
      </c>
      <c r="K79" s="46"/>
      <c r="L79" s="47" t="s">
        <v>470</v>
      </c>
      <c r="M79" s="46" t="n">
        <v>113</v>
      </c>
      <c r="N79" s="49" t="s">
        <v>501</v>
      </c>
      <c r="O79" s="49" t="n">
        <v>2215520</v>
      </c>
      <c r="P79" s="50" t="s">
        <v>444</v>
      </c>
      <c r="Q79" s="50" t="n">
        <v>122</v>
      </c>
      <c r="R79" s="51"/>
      <c r="S79" s="51"/>
      <c r="T79" s="51"/>
      <c r="U79" s="51"/>
      <c r="V79" s="52" t="n">
        <v>142.8</v>
      </c>
      <c r="W79" s="53"/>
      <c r="X79" s="53"/>
      <c r="Y79" s="52" t="n">
        <v>0</v>
      </c>
      <c r="Z79" s="51" t="n">
        <v>142.8</v>
      </c>
      <c r="AA79" s="54" t="n">
        <v>0</v>
      </c>
      <c r="AB79" s="33"/>
    </row>
    <row r="80" customFormat="false" ht="12.75" hidden="false" customHeight="true" outlineLevel="0" collapsed="false">
      <c r="A80" s="33"/>
      <c r="B80" s="44"/>
      <c r="C80" s="45"/>
      <c r="D80" s="55"/>
      <c r="E80" s="56" t="s">
        <v>498</v>
      </c>
      <c r="F80" s="56"/>
      <c r="G80" s="46" t="n">
        <v>113</v>
      </c>
      <c r="H80" s="47" t="s">
        <v>431</v>
      </c>
      <c r="I80" s="47" t="s">
        <v>429</v>
      </c>
      <c r="J80" s="48" t="n">
        <v>113</v>
      </c>
      <c r="K80" s="46"/>
      <c r="L80" s="47" t="s">
        <v>470</v>
      </c>
      <c r="M80" s="46" t="n">
        <v>113</v>
      </c>
      <c r="N80" s="49" t="s">
        <v>501</v>
      </c>
      <c r="O80" s="49" t="n">
        <v>2215520</v>
      </c>
      <c r="P80" s="50" t="s">
        <v>499</v>
      </c>
      <c r="Q80" s="50" t="n">
        <v>242</v>
      </c>
      <c r="R80" s="51"/>
      <c r="S80" s="51"/>
      <c r="T80" s="51"/>
      <c r="U80" s="51"/>
      <c r="V80" s="52" t="n">
        <v>167.1</v>
      </c>
      <c r="W80" s="53"/>
      <c r="X80" s="53"/>
      <c r="Y80" s="52" t="n">
        <v>21</v>
      </c>
      <c r="Z80" s="51" t="n">
        <v>146.1</v>
      </c>
      <c r="AA80" s="54" t="n">
        <v>12.5673249551167</v>
      </c>
      <c r="AB80" s="33"/>
    </row>
    <row r="81" customFormat="false" ht="22.5" hidden="false" customHeight="true" outlineLevel="0" collapsed="false">
      <c r="A81" s="33"/>
      <c r="B81" s="44"/>
      <c r="C81" s="45"/>
      <c r="D81" s="55"/>
      <c r="E81" s="56" t="s">
        <v>455</v>
      </c>
      <c r="F81" s="56"/>
      <c r="G81" s="46" t="n">
        <v>113</v>
      </c>
      <c r="H81" s="47" t="s">
        <v>431</v>
      </c>
      <c r="I81" s="47" t="s">
        <v>429</v>
      </c>
      <c r="J81" s="48" t="n">
        <v>113</v>
      </c>
      <c r="K81" s="46"/>
      <c r="L81" s="47" t="s">
        <v>470</v>
      </c>
      <c r="M81" s="46" t="n">
        <v>113</v>
      </c>
      <c r="N81" s="49" t="s">
        <v>501</v>
      </c>
      <c r="O81" s="49" t="n">
        <v>2215520</v>
      </c>
      <c r="P81" s="50" t="s">
        <v>456</v>
      </c>
      <c r="Q81" s="50" t="n">
        <v>244</v>
      </c>
      <c r="R81" s="51"/>
      <c r="S81" s="51"/>
      <c r="T81" s="51"/>
      <c r="U81" s="51"/>
      <c r="V81" s="52" t="n">
        <v>264.6</v>
      </c>
      <c r="W81" s="53"/>
      <c r="X81" s="53"/>
      <c r="Y81" s="52" t="n">
        <v>2</v>
      </c>
      <c r="Z81" s="51" t="n">
        <v>262.6</v>
      </c>
      <c r="AA81" s="54" t="n">
        <v>0.755857898715042</v>
      </c>
      <c r="AB81" s="33"/>
    </row>
    <row r="82" customFormat="false" ht="56.25" hidden="false" customHeight="true" outlineLevel="0" collapsed="false">
      <c r="A82" s="33"/>
      <c r="B82" s="44"/>
      <c r="C82" s="45"/>
      <c r="D82" s="55" t="s">
        <v>502</v>
      </c>
      <c r="E82" s="55"/>
      <c r="F82" s="55"/>
      <c r="G82" s="46" t="n">
        <v>113</v>
      </c>
      <c r="H82" s="47" t="s">
        <v>431</v>
      </c>
      <c r="I82" s="47" t="s">
        <v>429</v>
      </c>
      <c r="J82" s="48" t="n">
        <v>113</v>
      </c>
      <c r="K82" s="46"/>
      <c r="L82" s="47" t="s">
        <v>470</v>
      </c>
      <c r="M82" s="46" t="n">
        <v>113</v>
      </c>
      <c r="N82" s="49" t="s">
        <v>503</v>
      </c>
      <c r="O82" s="49" t="n">
        <v>2215589</v>
      </c>
      <c r="P82" s="50"/>
      <c r="Q82" s="50"/>
      <c r="R82" s="51"/>
      <c r="S82" s="51"/>
      <c r="T82" s="51"/>
      <c r="U82" s="51"/>
      <c r="V82" s="52" t="n">
        <v>7855.5</v>
      </c>
      <c r="W82" s="53"/>
      <c r="X82" s="53"/>
      <c r="Y82" s="52" t="n">
        <v>1808.3</v>
      </c>
      <c r="Z82" s="51" t="n">
        <v>6047.2</v>
      </c>
      <c r="AA82" s="54" t="n">
        <v>23.0195404493667</v>
      </c>
      <c r="AB82" s="33"/>
    </row>
    <row r="83" customFormat="false" ht="22.5" hidden="false" customHeight="true" outlineLevel="0" collapsed="false">
      <c r="A83" s="33"/>
      <c r="B83" s="44"/>
      <c r="C83" s="45"/>
      <c r="D83" s="55"/>
      <c r="E83" s="56" t="s">
        <v>437</v>
      </c>
      <c r="F83" s="56"/>
      <c r="G83" s="46" t="n">
        <v>113</v>
      </c>
      <c r="H83" s="47" t="s">
        <v>431</v>
      </c>
      <c r="I83" s="47" t="s">
        <v>429</v>
      </c>
      <c r="J83" s="48" t="n">
        <v>113</v>
      </c>
      <c r="K83" s="46"/>
      <c r="L83" s="47" t="s">
        <v>470</v>
      </c>
      <c r="M83" s="46" t="n">
        <v>113</v>
      </c>
      <c r="N83" s="49" t="s">
        <v>503</v>
      </c>
      <c r="O83" s="49" t="n">
        <v>2215589</v>
      </c>
      <c r="P83" s="50" t="s">
        <v>438</v>
      </c>
      <c r="Q83" s="50" t="n">
        <v>121</v>
      </c>
      <c r="R83" s="51"/>
      <c r="S83" s="51"/>
      <c r="T83" s="51"/>
      <c r="U83" s="51"/>
      <c r="V83" s="52" t="n">
        <v>5561.8</v>
      </c>
      <c r="W83" s="53"/>
      <c r="X83" s="53"/>
      <c r="Y83" s="52" t="n">
        <v>1376.7</v>
      </c>
      <c r="Z83" s="51" t="n">
        <v>4185.1</v>
      </c>
      <c r="AA83" s="54" t="n">
        <v>24.7527778776655</v>
      </c>
      <c r="AB83" s="33"/>
    </row>
    <row r="84" customFormat="false" ht="22.5" hidden="false" customHeight="true" outlineLevel="0" collapsed="false">
      <c r="A84" s="33"/>
      <c r="B84" s="44"/>
      <c r="C84" s="45"/>
      <c r="D84" s="55"/>
      <c r="E84" s="56" t="s">
        <v>443</v>
      </c>
      <c r="F84" s="56"/>
      <c r="G84" s="46" t="n">
        <v>113</v>
      </c>
      <c r="H84" s="47" t="s">
        <v>431</v>
      </c>
      <c r="I84" s="47" t="s">
        <v>429</v>
      </c>
      <c r="J84" s="48" t="n">
        <v>113</v>
      </c>
      <c r="K84" s="46"/>
      <c r="L84" s="47" t="s">
        <v>470</v>
      </c>
      <c r="M84" s="46" t="n">
        <v>113</v>
      </c>
      <c r="N84" s="49" t="s">
        <v>503</v>
      </c>
      <c r="O84" s="49" t="n">
        <v>2215589</v>
      </c>
      <c r="P84" s="50" t="s">
        <v>444</v>
      </c>
      <c r="Q84" s="50" t="n">
        <v>122</v>
      </c>
      <c r="R84" s="51"/>
      <c r="S84" s="51"/>
      <c r="T84" s="51"/>
      <c r="U84" s="51"/>
      <c r="V84" s="52" t="n">
        <v>389.4</v>
      </c>
      <c r="W84" s="53"/>
      <c r="X84" s="53"/>
      <c r="Y84" s="52" t="n">
        <v>54.5</v>
      </c>
      <c r="Z84" s="51" t="n">
        <v>334.9</v>
      </c>
      <c r="AA84" s="54" t="n">
        <v>13.9958911145352</v>
      </c>
      <c r="AB84" s="33"/>
    </row>
    <row r="85" customFormat="false" ht="12.75" hidden="false" customHeight="true" outlineLevel="0" collapsed="false">
      <c r="A85" s="33"/>
      <c r="B85" s="44"/>
      <c r="C85" s="45"/>
      <c r="D85" s="55"/>
      <c r="E85" s="56" t="s">
        <v>498</v>
      </c>
      <c r="F85" s="56"/>
      <c r="G85" s="46" t="n">
        <v>113</v>
      </c>
      <c r="H85" s="47" t="s">
        <v>431</v>
      </c>
      <c r="I85" s="47" t="s">
        <v>429</v>
      </c>
      <c r="J85" s="48" t="n">
        <v>113</v>
      </c>
      <c r="K85" s="46"/>
      <c r="L85" s="47" t="s">
        <v>470</v>
      </c>
      <c r="M85" s="46" t="n">
        <v>113</v>
      </c>
      <c r="N85" s="49" t="s">
        <v>503</v>
      </c>
      <c r="O85" s="49" t="n">
        <v>2215589</v>
      </c>
      <c r="P85" s="50" t="s">
        <v>499</v>
      </c>
      <c r="Q85" s="50" t="n">
        <v>242</v>
      </c>
      <c r="R85" s="51"/>
      <c r="S85" s="51"/>
      <c r="T85" s="51"/>
      <c r="U85" s="51"/>
      <c r="V85" s="52" t="n">
        <v>317.7</v>
      </c>
      <c r="W85" s="53"/>
      <c r="X85" s="53"/>
      <c r="Y85" s="52" t="n">
        <v>22.6</v>
      </c>
      <c r="Z85" s="51" t="n">
        <v>295.1</v>
      </c>
      <c r="AA85" s="54" t="n">
        <v>7.11362920994649</v>
      </c>
      <c r="AB85" s="33"/>
    </row>
    <row r="86" customFormat="false" ht="22.5" hidden="false" customHeight="true" outlineLevel="0" collapsed="false">
      <c r="A86" s="33"/>
      <c r="B86" s="44"/>
      <c r="C86" s="45"/>
      <c r="D86" s="55"/>
      <c r="E86" s="56" t="s">
        <v>455</v>
      </c>
      <c r="F86" s="56"/>
      <c r="G86" s="46" t="n">
        <v>113</v>
      </c>
      <c r="H86" s="47" t="s">
        <v>431</v>
      </c>
      <c r="I86" s="47" t="s">
        <v>429</v>
      </c>
      <c r="J86" s="48" t="n">
        <v>113</v>
      </c>
      <c r="K86" s="46"/>
      <c r="L86" s="47" t="s">
        <v>470</v>
      </c>
      <c r="M86" s="46" t="n">
        <v>113</v>
      </c>
      <c r="N86" s="49" t="s">
        <v>503</v>
      </c>
      <c r="O86" s="49" t="n">
        <v>2215589</v>
      </c>
      <c r="P86" s="50" t="s">
        <v>456</v>
      </c>
      <c r="Q86" s="50" t="n">
        <v>244</v>
      </c>
      <c r="R86" s="51"/>
      <c r="S86" s="51"/>
      <c r="T86" s="51"/>
      <c r="U86" s="51"/>
      <c r="V86" s="52" t="n">
        <v>1586.6</v>
      </c>
      <c r="W86" s="53"/>
      <c r="X86" s="53"/>
      <c r="Y86" s="52" t="n">
        <v>354.5</v>
      </c>
      <c r="Z86" s="51" t="n">
        <v>1232.1</v>
      </c>
      <c r="AA86" s="54" t="n">
        <v>22.3433757720913</v>
      </c>
      <c r="AB86" s="33"/>
    </row>
    <row r="87" customFormat="false" ht="33.75" hidden="false" customHeight="true" outlineLevel="0" collapsed="false">
      <c r="A87" s="33"/>
      <c r="B87" s="44"/>
      <c r="C87" s="45"/>
      <c r="D87" s="55" t="s">
        <v>504</v>
      </c>
      <c r="E87" s="55"/>
      <c r="F87" s="55"/>
      <c r="G87" s="46" t="n">
        <v>113</v>
      </c>
      <c r="H87" s="47" t="s">
        <v>431</v>
      </c>
      <c r="I87" s="47" t="s">
        <v>429</v>
      </c>
      <c r="J87" s="48" t="n">
        <v>113</v>
      </c>
      <c r="K87" s="46"/>
      <c r="L87" s="47" t="s">
        <v>470</v>
      </c>
      <c r="M87" s="46" t="n">
        <v>113</v>
      </c>
      <c r="N87" s="49" t="s">
        <v>505</v>
      </c>
      <c r="O87" s="49" t="n">
        <v>2230059</v>
      </c>
      <c r="P87" s="50"/>
      <c r="Q87" s="50"/>
      <c r="R87" s="51"/>
      <c r="S87" s="51"/>
      <c r="T87" s="51"/>
      <c r="U87" s="51"/>
      <c r="V87" s="52" t="n">
        <v>78496.9</v>
      </c>
      <c r="W87" s="53"/>
      <c r="X87" s="53"/>
      <c r="Y87" s="52" t="n">
        <v>14960.7</v>
      </c>
      <c r="Z87" s="51" t="n">
        <v>63536.2</v>
      </c>
      <c r="AA87" s="54" t="n">
        <v>19.0589692077012</v>
      </c>
      <c r="AB87" s="33"/>
    </row>
    <row r="88" customFormat="false" ht="22.5" hidden="false" customHeight="true" outlineLevel="0" collapsed="false">
      <c r="A88" s="33"/>
      <c r="B88" s="44"/>
      <c r="C88" s="45"/>
      <c r="D88" s="55"/>
      <c r="E88" s="56" t="s">
        <v>506</v>
      </c>
      <c r="F88" s="56"/>
      <c r="G88" s="46" t="n">
        <v>113</v>
      </c>
      <c r="H88" s="47" t="s">
        <v>431</v>
      </c>
      <c r="I88" s="47" t="s">
        <v>429</v>
      </c>
      <c r="J88" s="48" t="n">
        <v>113</v>
      </c>
      <c r="K88" s="46"/>
      <c r="L88" s="47" t="s">
        <v>470</v>
      </c>
      <c r="M88" s="46" t="n">
        <v>113</v>
      </c>
      <c r="N88" s="49" t="s">
        <v>505</v>
      </c>
      <c r="O88" s="49" t="n">
        <v>2230059</v>
      </c>
      <c r="P88" s="50" t="s">
        <v>507</v>
      </c>
      <c r="Q88" s="50" t="n">
        <v>111</v>
      </c>
      <c r="R88" s="51"/>
      <c r="S88" s="51"/>
      <c r="T88" s="51"/>
      <c r="U88" s="51"/>
      <c r="V88" s="52" t="n">
        <v>35946.5</v>
      </c>
      <c r="W88" s="53"/>
      <c r="X88" s="53"/>
      <c r="Y88" s="52" t="n">
        <v>9123</v>
      </c>
      <c r="Z88" s="51" t="n">
        <v>26823.5</v>
      </c>
      <c r="AA88" s="54" t="n">
        <v>25.3793832501078</v>
      </c>
      <c r="AB88" s="33"/>
    </row>
    <row r="89" customFormat="false" ht="12.75" hidden="false" customHeight="true" outlineLevel="0" collapsed="false">
      <c r="A89" s="33"/>
      <c r="B89" s="44"/>
      <c r="C89" s="45"/>
      <c r="D89" s="55"/>
      <c r="E89" s="56" t="s">
        <v>508</v>
      </c>
      <c r="F89" s="56"/>
      <c r="G89" s="46" t="n">
        <v>113</v>
      </c>
      <c r="H89" s="47" t="s">
        <v>431</v>
      </c>
      <c r="I89" s="47" t="s">
        <v>429</v>
      </c>
      <c r="J89" s="48" t="n">
        <v>113</v>
      </c>
      <c r="K89" s="46"/>
      <c r="L89" s="47" t="s">
        <v>470</v>
      </c>
      <c r="M89" s="46" t="n">
        <v>113</v>
      </c>
      <c r="N89" s="49" t="s">
        <v>505</v>
      </c>
      <c r="O89" s="49" t="n">
        <v>2230059</v>
      </c>
      <c r="P89" s="50" t="s">
        <v>509</v>
      </c>
      <c r="Q89" s="50" t="n">
        <v>112</v>
      </c>
      <c r="R89" s="51"/>
      <c r="S89" s="51"/>
      <c r="T89" s="51"/>
      <c r="U89" s="51"/>
      <c r="V89" s="52" t="n">
        <v>992</v>
      </c>
      <c r="W89" s="53"/>
      <c r="X89" s="53"/>
      <c r="Y89" s="52" t="n">
        <v>92.6</v>
      </c>
      <c r="Z89" s="51" t="n">
        <v>899.4</v>
      </c>
      <c r="AA89" s="54" t="n">
        <v>9.33467741935484</v>
      </c>
      <c r="AB89" s="33"/>
    </row>
    <row r="90" customFormat="false" ht="12.75" hidden="false" customHeight="true" outlineLevel="0" collapsed="false">
      <c r="A90" s="33"/>
      <c r="B90" s="44"/>
      <c r="C90" s="45"/>
      <c r="D90" s="55"/>
      <c r="E90" s="56" t="s">
        <v>498</v>
      </c>
      <c r="F90" s="56"/>
      <c r="G90" s="46" t="n">
        <v>113</v>
      </c>
      <c r="H90" s="47" t="s">
        <v>431</v>
      </c>
      <c r="I90" s="47" t="s">
        <v>429</v>
      </c>
      <c r="J90" s="48" t="n">
        <v>113</v>
      </c>
      <c r="K90" s="46"/>
      <c r="L90" s="47" t="s">
        <v>470</v>
      </c>
      <c r="M90" s="46" t="n">
        <v>113</v>
      </c>
      <c r="N90" s="49" t="s">
        <v>505</v>
      </c>
      <c r="O90" s="49" t="n">
        <v>2230059</v>
      </c>
      <c r="P90" s="50" t="s">
        <v>499</v>
      </c>
      <c r="Q90" s="50" t="n">
        <v>242</v>
      </c>
      <c r="R90" s="51"/>
      <c r="S90" s="51"/>
      <c r="T90" s="51"/>
      <c r="U90" s="51"/>
      <c r="V90" s="52" t="n">
        <v>3510.1</v>
      </c>
      <c r="W90" s="53"/>
      <c r="X90" s="53"/>
      <c r="Y90" s="52" t="n">
        <v>407.9</v>
      </c>
      <c r="Z90" s="51" t="n">
        <v>3102.2</v>
      </c>
      <c r="AA90" s="54" t="n">
        <v>11.62075154554</v>
      </c>
      <c r="AB90" s="33"/>
    </row>
    <row r="91" customFormat="false" ht="22.5" hidden="false" customHeight="true" outlineLevel="0" collapsed="false">
      <c r="A91" s="33"/>
      <c r="B91" s="44"/>
      <c r="C91" s="45"/>
      <c r="D91" s="55"/>
      <c r="E91" s="56" t="s">
        <v>455</v>
      </c>
      <c r="F91" s="56"/>
      <c r="G91" s="46" t="n">
        <v>113</v>
      </c>
      <c r="H91" s="47" t="s">
        <v>431</v>
      </c>
      <c r="I91" s="47" t="s">
        <v>429</v>
      </c>
      <c r="J91" s="48" t="n">
        <v>113</v>
      </c>
      <c r="K91" s="46"/>
      <c r="L91" s="47" t="s">
        <v>470</v>
      </c>
      <c r="M91" s="46" t="n">
        <v>113</v>
      </c>
      <c r="N91" s="49" t="s">
        <v>505</v>
      </c>
      <c r="O91" s="49" t="n">
        <v>2230059</v>
      </c>
      <c r="P91" s="50" t="s">
        <v>456</v>
      </c>
      <c r="Q91" s="50" t="n">
        <v>244</v>
      </c>
      <c r="R91" s="51"/>
      <c r="S91" s="51"/>
      <c r="T91" s="51"/>
      <c r="U91" s="51"/>
      <c r="V91" s="52" t="n">
        <v>38019.3</v>
      </c>
      <c r="W91" s="53"/>
      <c r="X91" s="53"/>
      <c r="Y91" s="52" t="n">
        <v>5318.5</v>
      </c>
      <c r="Z91" s="51" t="n">
        <v>32700.8</v>
      </c>
      <c r="AA91" s="54" t="n">
        <v>13.9889477186587</v>
      </c>
      <c r="AB91" s="33"/>
    </row>
    <row r="92" customFormat="false" ht="12.75" hidden="false" customHeight="true" outlineLevel="0" collapsed="false">
      <c r="A92" s="33"/>
      <c r="B92" s="44"/>
      <c r="C92" s="45"/>
      <c r="D92" s="55"/>
      <c r="E92" s="56" t="s">
        <v>463</v>
      </c>
      <c r="F92" s="56"/>
      <c r="G92" s="46" t="n">
        <v>113</v>
      </c>
      <c r="H92" s="47" t="s">
        <v>431</v>
      </c>
      <c r="I92" s="47" t="s">
        <v>429</v>
      </c>
      <c r="J92" s="48" t="n">
        <v>113</v>
      </c>
      <c r="K92" s="46"/>
      <c r="L92" s="47" t="s">
        <v>470</v>
      </c>
      <c r="M92" s="46" t="n">
        <v>113</v>
      </c>
      <c r="N92" s="49" t="s">
        <v>505</v>
      </c>
      <c r="O92" s="49" t="n">
        <v>2230059</v>
      </c>
      <c r="P92" s="50" t="s">
        <v>464</v>
      </c>
      <c r="Q92" s="50" t="n">
        <v>852</v>
      </c>
      <c r="R92" s="51"/>
      <c r="S92" s="51"/>
      <c r="T92" s="51"/>
      <c r="U92" s="51"/>
      <c r="V92" s="52" t="n">
        <v>29</v>
      </c>
      <c r="W92" s="53"/>
      <c r="X92" s="53"/>
      <c r="Y92" s="52" t="n">
        <v>18.7</v>
      </c>
      <c r="Z92" s="51" t="n">
        <v>10.3</v>
      </c>
      <c r="AA92" s="54" t="n">
        <v>64.4827586206897</v>
      </c>
      <c r="AB92" s="33"/>
    </row>
    <row r="93" customFormat="false" ht="12.75" hidden="false" customHeight="true" outlineLevel="0" collapsed="false">
      <c r="A93" s="33"/>
      <c r="B93" s="44"/>
      <c r="C93" s="45"/>
      <c r="D93" s="55" t="s">
        <v>510</v>
      </c>
      <c r="E93" s="55"/>
      <c r="F93" s="55"/>
      <c r="G93" s="46" t="n">
        <v>113</v>
      </c>
      <c r="H93" s="47" t="s">
        <v>431</v>
      </c>
      <c r="I93" s="47" t="s">
        <v>429</v>
      </c>
      <c r="J93" s="48" t="n">
        <v>113</v>
      </c>
      <c r="K93" s="46"/>
      <c r="L93" s="47" t="s">
        <v>470</v>
      </c>
      <c r="M93" s="46" t="n">
        <v>113</v>
      </c>
      <c r="N93" s="49" t="s">
        <v>511</v>
      </c>
      <c r="O93" s="49" t="n">
        <v>4010059</v>
      </c>
      <c r="P93" s="50"/>
      <c r="Q93" s="50"/>
      <c r="R93" s="51"/>
      <c r="S93" s="51"/>
      <c r="T93" s="51"/>
      <c r="U93" s="51"/>
      <c r="V93" s="52" t="n">
        <v>1953.1</v>
      </c>
      <c r="W93" s="53"/>
      <c r="X93" s="53"/>
      <c r="Y93" s="52" t="n">
        <v>4.3</v>
      </c>
      <c r="Z93" s="51" t="n">
        <v>1948.8</v>
      </c>
      <c r="AA93" s="54" t="n">
        <v>0.220162818084072</v>
      </c>
      <c r="AB93" s="33"/>
    </row>
    <row r="94" customFormat="false" ht="22.5" hidden="false" customHeight="true" outlineLevel="0" collapsed="false">
      <c r="A94" s="33"/>
      <c r="B94" s="44"/>
      <c r="C94" s="45"/>
      <c r="D94" s="55"/>
      <c r="E94" s="56" t="s">
        <v>455</v>
      </c>
      <c r="F94" s="56"/>
      <c r="G94" s="46" t="n">
        <v>113</v>
      </c>
      <c r="H94" s="47" t="s">
        <v>431</v>
      </c>
      <c r="I94" s="47" t="s">
        <v>429</v>
      </c>
      <c r="J94" s="48" t="n">
        <v>113</v>
      </c>
      <c r="K94" s="46"/>
      <c r="L94" s="47" t="s">
        <v>470</v>
      </c>
      <c r="M94" s="46" t="n">
        <v>113</v>
      </c>
      <c r="N94" s="49" t="s">
        <v>511</v>
      </c>
      <c r="O94" s="49" t="n">
        <v>4010059</v>
      </c>
      <c r="P94" s="50" t="s">
        <v>456</v>
      </c>
      <c r="Q94" s="50" t="n">
        <v>244</v>
      </c>
      <c r="R94" s="51"/>
      <c r="S94" s="51"/>
      <c r="T94" s="51"/>
      <c r="U94" s="51"/>
      <c r="V94" s="52" t="n">
        <v>1953.1</v>
      </c>
      <c r="W94" s="53"/>
      <c r="X94" s="53"/>
      <c r="Y94" s="52" t="n">
        <v>4.3</v>
      </c>
      <c r="Z94" s="51" t="n">
        <v>1948.8</v>
      </c>
      <c r="AA94" s="54" t="n">
        <v>0.220162818084072</v>
      </c>
      <c r="AB94" s="33"/>
    </row>
    <row r="95" customFormat="false" ht="12.75" hidden="false" customHeight="true" outlineLevel="0" collapsed="false">
      <c r="A95" s="33"/>
      <c r="B95" s="44"/>
      <c r="C95" s="45"/>
      <c r="D95" s="55" t="s">
        <v>512</v>
      </c>
      <c r="E95" s="55"/>
      <c r="F95" s="55"/>
      <c r="G95" s="46" t="n">
        <v>113</v>
      </c>
      <c r="H95" s="47" t="s">
        <v>431</v>
      </c>
      <c r="I95" s="47" t="s">
        <v>429</v>
      </c>
      <c r="J95" s="48" t="n">
        <v>113</v>
      </c>
      <c r="K95" s="46"/>
      <c r="L95" s="47" t="s">
        <v>470</v>
      </c>
      <c r="M95" s="46" t="n">
        <v>113</v>
      </c>
      <c r="N95" s="49" t="s">
        <v>513</v>
      </c>
      <c r="O95" s="49" t="n">
        <v>4010240</v>
      </c>
      <c r="P95" s="50"/>
      <c r="Q95" s="50"/>
      <c r="R95" s="51"/>
      <c r="S95" s="51"/>
      <c r="T95" s="51"/>
      <c r="U95" s="51"/>
      <c r="V95" s="52" t="n">
        <v>489.3</v>
      </c>
      <c r="W95" s="53"/>
      <c r="X95" s="53"/>
      <c r="Y95" s="52" t="n">
        <v>0</v>
      </c>
      <c r="Z95" s="51" t="n">
        <v>489.3</v>
      </c>
      <c r="AA95" s="54" t="n">
        <v>0</v>
      </c>
      <c r="AB95" s="33"/>
    </row>
    <row r="96" customFormat="false" ht="22.5" hidden="false" customHeight="true" outlineLevel="0" collapsed="false">
      <c r="A96" s="33"/>
      <c r="B96" s="44"/>
      <c r="C96" s="45"/>
      <c r="D96" s="55"/>
      <c r="E96" s="56" t="s">
        <v>443</v>
      </c>
      <c r="F96" s="56"/>
      <c r="G96" s="46" t="n">
        <v>113</v>
      </c>
      <c r="H96" s="47" t="s">
        <v>431</v>
      </c>
      <c r="I96" s="47" t="s">
        <v>429</v>
      </c>
      <c r="J96" s="48" t="n">
        <v>113</v>
      </c>
      <c r="K96" s="46"/>
      <c r="L96" s="47" t="s">
        <v>470</v>
      </c>
      <c r="M96" s="46" t="n">
        <v>113</v>
      </c>
      <c r="N96" s="49" t="s">
        <v>513</v>
      </c>
      <c r="O96" s="49" t="n">
        <v>4010240</v>
      </c>
      <c r="P96" s="50" t="s">
        <v>444</v>
      </c>
      <c r="Q96" s="50" t="n">
        <v>122</v>
      </c>
      <c r="R96" s="51"/>
      <c r="S96" s="51"/>
      <c r="T96" s="51"/>
      <c r="U96" s="51"/>
      <c r="V96" s="52" t="n">
        <v>240.7</v>
      </c>
      <c r="W96" s="53"/>
      <c r="X96" s="53"/>
      <c r="Y96" s="52" t="n">
        <v>0</v>
      </c>
      <c r="Z96" s="51" t="n">
        <v>240.7</v>
      </c>
      <c r="AA96" s="54" t="n">
        <v>0</v>
      </c>
      <c r="AB96" s="33"/>
    </row>
    <row r="97" customFormat="false" ht="22.5" hidden="false" customHeight="true" outlineLevel="0" collapsed="false">
      <c r="A97" s="33"/>
      <c r="B97" s="44"/>
      <c r="C97" s="45"/>
      <c r="D97" s="55"/>
      <c r="E97" s="56" t="s">
        <v>455</v>
      </c>
      <c r="F97" s="56"/>
      <c r="G97" s="46" t="n">
        <v>113</v>
      </c>
      <c r="H97" s="47" t="s">
        <v>431</v>
      </c>
      <c r="I97" s="47" t="s">
        <v>429</v>
      </c>
      <c r="J97" s="48" t="n">
        <v>113</v>
      </c>
      <c r="K97" s="46"/>
      <c r="L97" s="47" t="s">
        <v>470</v>
      </c>
      <c r="M97" s="46" t="n">
        <v>113</v>
      </c>
      <c r="N97" s="49" t="s">
        <v>513</v>
      </c>
      <c r="O97" s="49" t="n">
        <v>4010240</v>
      </c>
      <c r="P97" s="50" t="s">
        <v>456</v>
      </c>
      <c r="Q97" s="50" t="n">
        <v>244</v>
      </c>
      <c r="R97" s="51"/>
      <c r="S97" s="51"/>
      <c r="T97" s="51"/>
      <c r="U97" s="51"/>
      <c r="V97" s="52" t="n">
        <v>248.6</v>
      </c>
      <c r="W97" s="53"/>
      <c r="X97" s="53"/>
      <c r="Y97" s="52" t="n">
        <v>0</v>
      </c>
      <c r="Z97" s="51" t="n">
        <v>248.6</v>
      </c>
      <c r="AA97" s="54" t="n">
        <v>0</v>
      </c>
      <c r="AB97" s="33"/>
    </row>
    <row r="98" customFormat="false" ht="12.75" hidden="false" customHeight="true" outlineLevel="0" collapsed="false">
      <c r="A98" s="33"/>
      <c r="B98" s="44"/>
      <c r="C98" s="45"/>
      <c r="D98" s="55" t="s">
        <v>514</v>
      </c>
      <c r="E98" s="55"/>
      <c r="F98" s="55"/>
      <c r="G98" s="46" t="n">
        <v>113</v>
      </c>
      <c r="H98" s="47" t="s">
        <v>431</v>
      </c>
      <c r="I98" s="47" t="s">
        <v>429</v>
      </c>
      <c r="J98" s="48" t="n">
        <v>113</v>
      </c>
      <c r="K98" s="46"/>
      <c r="L98" s="47" t="s">
        <v>470</v>
      </c>
      <c r="M98" s="46" t="n">
        <v>113</v>
      </c>
      <c r="N98" s="49" t="s">
        <v>515</v>
      </c>
      <c r="O98" s="49" t="n">
        <v>4012501</v>
      </c>
      <c r="P98" s="50"/>
      <c r="Q98" s="50"/>
      <c r="R98" s="51"/>
      <c r="S98" s="51"/>
      <c r="T98" s="51"/>
      <c r="U98" s="51"/>
      <c r="V98" s="52" t="n">
        <v>4864.4</v>
      </c>
      <c r="W98" s="53"/>
      <c r="X98" s="53"/>
      <c r="Y98" s="52" t="n">
        <v>466.3</v>
      </c>
      <c r="Z98" s="51" t="n">
        <v>4398.1</v>
      </c>
      <c r="AA98" s="54" t="n">
        <v>9.5859715483924</v>
      </c>
      <c r="AB98" s="33"/>
    </row>
    <row r="99" customFormat="false" ht="22.5" hidden="false" customHeight="true" outlineLevel="0" collapsed="false">
      <c r="A99" s="33"/>
      <c r="B99" s="44"/>
      <c r="C99" s="45"/>
      <c r="D99" s="55"/>
      <c r="E99" s="56" t="s">
        <v>455</v>
      </c>
      <c r="F99" s="56"/>
      <c r="G99" s="46" t="n">
        <v>113</v>
      </c>
      <c r="H99" s="47" t="s">
        <v>431</v>
      </c>
      <c r="I99" s="47" t="s">
        <v>429</v>
      </c>
      <c r="J99" s="48" t="n">
        <v>113</v>
      </c>
      <c r="K99" s="46"/>
      <c r="L99" s="47" t="s">
        <v>470</v>
      </c>
      <c r="M99" s="46" t="n">
        <v>113</v>
      </c>
      <c r="N99" s="49" t="s">
        <v>515</v>
      </c>
      <c r="O99" s="49" t="n">
        <v>4012501</v>
      </c>
      <c r="P99" s="50" t="s">
        <v>456</v>
      </c>
      <c r="Q99" s="50" t="n">
        <v>244</v>
      </c>
      <c r="R99" s="51"/>
      <c r="S99" s="51"/>
      <c r="T99" s="51"/>
      <c r="U99" s="51"/>
      <c r="V99" s="52" t="n">
        <v>864.4</v>
      </c>
      <c r="W99" s="53"/>
      <c r="X99" s="53"/>
      <c r="Y99" s="52" t="n">
        <v>1.4</v>
      </c>
      <c r="Z99" s="51" t="n">
        <v>863</v>
      </c>
      <c r="AA99" s="54" t="n">
        <v>0.16196205460435</v>
      </c>
      <c r="AB99" s="33"/>
    </row>
    <row r="100" customFormat="false" ht="45" hidden="false" customHeight="true" outlineLevel="0" collapsed="false">
      <c r="A100" s="33"/>
      <c r="B100" s="44"/>
      <c r="C100" s="45"/>
      <c r="D100" s="55"/>
      <c r="E100" s="56" t="s">
        <v>516</v>
      </c>
      <c r="F100" s="56"/>
      <c r="G100" s="46" t="n">
        <v>113</v>
      </c>
      <c r="H100" s="47" t="s">
        <v>431</v>
      </c>
      <c r="I100" s="47" t="s">
        <v>429</v>
      </c>
      <c r="J100" s="48" t="n">
        <v>113</v>
      </c>
      <c r="K100" s="46"/>
      <c r="L100" s="47" t="s">
        <v>470</v>
      </c>
      <c r="M100" s="46" t="n">
        <v>113</v>
      </c>
      <c r="N100" s="49" t="s">
        <v>515</v>
      </c>
      <c r="O100" s="49" t="n">
        <v>4012501</v>
      </c>
      <c r="P100" s="50" t="s">
        <v>517</v>
      </c>
      <c r="Q100" s="50" t="n">
        <v>831</v>
      </c>
      <c r="R100" s="51"/>
      <c r="S100" s="51"/>
      <c r="T100" s="51"/>
      <c r="U100" s="51"/>
      <c r="V100" s="52" t="n">
        <v>4000</v>
      </c>
      <c r="W100" s="53"/>
      <c r="X100" s="53"/>
      <c r="Y100" s="52" t="n">
        <v>464.9</v>
      </c>
      <c r="Z100" s="51" t="n">
        <v>3535.1</v>
      </c>
      <c r="AA100" s="54" t="n">
        <v>11.6225</v>
      </c>
      <c r="AB100" s="33"/>
    </row>
    <row r="101" customFormat="false" ht="12.75" hidden="false" customHeight="true" outlineLevel="0" collapsed="false">
      <c r="A101" s="33"/>
      <c r="B101" s="44"/>
      <c r="C101" s="45"/>
      <c r="D101" s="55" t="s">
        <v>518</v>
      </c>
      <c r="E101" s="55"/>
      <c r="F101" s="55"/>
      <c r="G101" s="46" t="n">
        <v>113</v>
      </c>
      <c r="H101" s="47" t="s">
        <v>431</v>
      </c>
      <c r="I101" s="47" t="s">
        <v>429</v>
      </c>
      <c r="J101" s="48" t="n">
        <v>113</v>
      </c>
      <c r="K101" s="46"/>
      <c r="L101" s="47" t="s">
        <v>470</v>
      </c>
      <c r="M101" s="46" t="n">
        <v>113</v>
      </c>
      <c r="N101" s="49" t="s">
        <v>519</v>
      </c>
      <c r="O101" s="49" t="n">
        <v>4012702</v>
      </c>
      <c r="P101" s="50"/>
      <c r="Q101" s="50"/>
      <c r="R101" s="51"/>
      <c r="S101" s="51"/>
      <c r="T101" s="51"/>
      <c r="U101" s="51"/>
      <c r="V101" s="52" t="n">
        <v>303</v>
      </c>
      <c r="W101" s="53"/>
      <c r="X101" s="53"/>
      <c r="Y101" s="52" t="n">
        <v>3</v>
      </c>
      <c r="Z101" s="51" t="n">
        <v>300</v>
      </c>
      <c r="AA101" s="54" t="n">
        <v>0.99009900990099</v>
      </c>
      <c r="AB101" s="33"/>
    </row>
    <row r="102" customFormat="false" ht="12.75" hidden="false" customHeight="true" outlineLevel="0" collapsed="false">
      <c r="A102" s="33"/>
      <c r="B102" s="44"/>
      <c r="C102" s="45"/>
      <c r="D102" s="55"/>
      <c r="E102" s="56" t="s">
        <v>520</v>
      </c>
      <c r="F102" s="56"/>
      <c r="G102" s="46" t="n">
        <v>113</v>
      </c>
      <c r="H102" s="47" t="s">
        <v>431</v>
      </c>
      <c r="I102" s="47" t="s">
        <v>429</v>
      </c>
      <c r="J102" s="48" t="n">
        <v>113</v>
      </c>
      <c r="K102" s="46"/>
      <c r="L102" s="47" t="s">
        <v>470</v>
      </c>
      <c r="M102" s="46" t="n">
        <v>113</v>
      </c>
      <c r="N102" s="49" t="s">
        <v>519</v>
      </c>
      <c r="O102" s="49" t="n">
        <v>4012702</v>
      </c>
      <c r="P102" s="50" t="s">
        <v>521</v>
      </c>
      <c r="Q102" s="50" t="n">
        <v>853</v>
      </c>
      <c r="R102" s="51"/>
      <c r="S102" s="51"/>
      <c r="T102" s="51"/>
      <c r="U102" s="51"/>
      <c r="V102" s="52" t="n">
        <v>303</v>
      </c>
      <c r="W102" s="53"/>
      <c r="X102" s="53"/>
      <c r="Y102" s="52" t="n">
        <v>3</v>
      </c>
      <c r="Z102" s="51" t="n">
        <v>300</v>
      </c>
      <c r="AA102" s="54" t="n">
        <v>0.99009900990099</v>
      </c>
      <c r="AB102" s="33"/>
    </row>
    <row r="103" customFormat="false" ht="12.75" hidden="false" customHeight="true" outlineLevel="0" collapsed="false">
      <c r="A103" s="33"/>
      <c r="B103" s="44"/>
      <c r="C103" s="45"/>
      <c r="D103" s="55" t="s">
        <v>522</v>
      </c>
      <c r="E103" s="55"/>
      <c r="F103" s="55"/>
      <c r="G103" s="46" t="n">
        <v>113</v>
      </c>
      <c r="H103" s="47" t="s">
        <v>431</v>
      </c>
      <c r="I103" s="47" t="s">
        <v>429</v>
      </c>
      <c r="J103" s="48" t="n">
        <v>113</v>
      </c>
      <c r="K103" s="46"/>
      <c r="L103" s="47" t="s">
        <v>470</v>
      </c>
      <c r="M103" s="46" t="n">
        <v>113</v>
      </c>
      <c r="N103" s="49" t="s">
        <v>523</v>
      </c>
      <c r="O103" s="49" t="n">
        <v>4012901</v>
      </c>
      <c r="P103" s="50"/>
      <c r="Q103" s="50"/>
      <c r="R103" s="51"/>
      <c r="S103" s="51"/>
      <c r="T103" s="51"/>
      <c r="U103" s="51"/>
      <c r="V103" s="52" t="n">
        <v>1698.4</v>
      </c>
      <c r="W103" s="53"/>
      <c r="X103" s="53"/>
      <c r="Y103" s="52" t="n">
        <v>103.5</v>
      </c>
      <c r="Z103" s="51" t="n">
        <v>1594.9</v>
      </c>
      <c r="AA103" s="54" t="n">
        <v>6.09397079604334</v>
      </c>
      <c r="AB103" s="33"/>
    </row>
    <row r="104" customFormat="false" ht="22.5" hidden="false" customHeight="true" outlineLevel="0" collapsed="false">
      <c r="A104" s="33"/>
      <c r="B104" s="44"/>
      <c r="C104" s="45"/>
      <c r="D104" s="55"/>
      <c r="E104" s="56" t="s">
        <v>455</v>
      </c>
      <c r="F104" s="56"/>
      <c r="G104" s="46" t="n">
        <v>113</v>
      </c>
      <c r="H104" s="47" t="s">
        <v>431</v>
      </c>
      <c r="I104" s="47" t="s">
        <v>429</v>
      </c>
      <c r="J104" s="48" t="n">
        <v>113</v>
      </c>
      <c r="K104" s="46"/>
      <c r="L104" s="47" t="s">
        <v>470</v>
      </c>
      <c r="M104" s="46" t="n">
        <v>113</v>
      </c>
      <c r="N104" s="49" t="s">
        <v>523</v>
      </c>
      <c r="O104" s="49" t="n">
        <v>4012901</v>
      </c>
      <c r="P104" s="50" t="s">
        <v>456</v>
      </c>
      <c r="Q104" s="50" t="n">
        <v>244</v>
      </c>
      <c r="R104" s="51"/>
      <c r="S104" s="51"/>
      <c r="T104" s="51"/>
      <c r="U104" s="51"/>
      <c r="V104" s="52" t="n">
        <v>1698.4</v>
      </c>
      <c r="W104" s="53"/>
      <c r="X104" s="53"/>
      <c r="Y104" s="52" t="n">
        <v>103.5</v>
      </c>
      <c r="Z104" s="51" t="n">
        <v>1594.9</v>
      </c>
      <c r="AA104" s="54" t="n">
        <v>6.09397079604334</v>
      </c>
      <c r="AB104" s="33"/>
    </row>
    <row r="105" customFormat="false" ht="12.75" hidden="false" customHeight="true" outlineLevel="0" collapsed="false">
      <c r="A105" s="33"/>
      <c r="B105" s="44"/>
      <c r="C105" s="45"/>
      <c r="D105" s="55" t="s">
        <v>524</v>
      </c>
      <c r="E105" s="55"/>
      <c r="F105" s="55"/>
      <c r="G105" s="46" t="n">
        <v>113</v>
      </c>
      <c r="H105" s="47" t="s">
        <v>431</v>
      </c>
      <c r="I105" s="47" t="s">
        <v>429</v>
      </c>
      <c r="J105" s="48" t="n">
        <v>113</v>
      </c>
      <c r="K105" s="46"/>
      <c r="L105" s="47" t="s">
        <v>470</v>
      </c>
      <c r="M105" s="46" t="n">
        <v>113</v>
      </c>
      <c r="N105" s="49" t="s">
        <v>525</v>
      </c>
      <c r="O105" s="49" t="n">
        <v>4090999</v>
      </c>
      <c r="P105" s="50"/>
      <c r="Q105" s="50"/>
      <c r="R105" s="51"/>
      <c r="S105" s="51"/>
      <c r="T105" s="51"/>
      <c r="U105" s="51"/>
      <c r="V105" s="52" t="n">
        <v>0</v>
      </c>
      <c r="W105" s="53"/>
      <c r="X105" s="53"/>
      <c r="Y105" s="52" t="n">
        <v>0</v>
      </c>
      <c r="Z105" s="51" t="n">
        <v>0</v>
      </c>
      <c r="AA105" s="54"/>
      <c r="AB105" s="33"/>
    </row>
    <row r="106" customFormat="false" ht="12.75" hidden="false" customHeight="true" outlineLevel="0" collapsed="false">
      <c r="A106" s="33"/>
      <c r="B106" s="44"/>
      <c r="C106" s="45"/>
      <c r="D106" s="55"/>
      <c r="E106" s="56" t="s">
        <v>473</v>
      </c>
      <c r="F106" s="56"/>
      <c r="G106" s="46" t="n">
        <v>113</v>
      </c>
      <c r="H106" s="47" t="s">
        <v>431</v>
      </c>
      <c r="I106" s="47" t="s">
        <v>429</v>
      </c>
      <c r="J106" s="48" t="n">
        <v>113</v>
      </c>
      <c r="K106" s="46"/>
      <c r="L106" s="47" t="s">
        <v>470</v>
      </c>
      <c r="M106" s="46" t="n">
        <v>113</v>
      </c>
      <c r="N106" s="49" t="s">
        <v>525</v>
      </c>
      <c r="O106" s="49" t="n">
        <v>4090999</v>
      </c>
      <c r="P106" s="50" t="s">
        <v>474</v>
      </c>
      <c r="Q106" s="50" t="n">
        <v>870</v>
      </c>
      <c r="R106" s="51"/>
      <c r="S106" s="51"/>
      <c r="T106" s="51"/>
      <c r="U106" s="51"/>
      <c r="V106" s="52" t="n">
        <v>0</v>
      </c>
      <c r="W106" s="53"/>
      <c r="X106" s="53"/>
      <c r="Y106" s="52" t="n">
        <v>0</v>
      </c>
      <c r="Z106" s="51" t="n">
        <v>0</v>
      </c>
      <c r="AA106" s="54"/>
      <c r="AB106" s="33"/>
    </row>
    <row r="107" customFormat="false" ht="12.75" hidden="false" customHeight="true" outlineLevel="0" collapsed="false">
      <c r="A107" s="33"/>
      <c r="B107" s="44" t="s">
        <v>526</v>
      </c>
      <c r="C107" s="44"/>
      <c r="D107" s="44"/>
      <c r="E107" s="44"/>
      <c r="F107" s="44"/>
      <c r="G107" s="46"/>
      <c r="H107" s="47" t="s">
        <v>440</v>
      </c>
      <c r="I107" s="46"/>
      <c r="J107" s="48" t="n">
        <v>314</v>
      </c>
      <c r="K107" s="46"/>
      <c r="L107" s="47"/>
      <c r="M107" s="46"/>
      <c r="N107" s="49"/>
      <c r="O107" s="49"/>
      <c r="P107" s="50"/>
      <c r="Q107" s="50"/>
      <c r="R107" s="51"/>
      <c r="S107" s="51"/>
      <c r="T107" s="51"/>
      <c r="U107" s="51"/>
      <c r="V107" s="52" t="n">
        <v>35382</v>
      </c>
      <c r="W107" s="53"/>
      <c r="X107" s="53"/>
      <c r="Y107" s="52" t="n">
        <v>5852.9</v>
      </c>
      <c r="Z107" s="51" t="n">
        <v>29529.1</v>
      </c>
      <c r="AA107" s="54" t="n">
        <v>16.5420270193884</v>
      </c>
      <c r="AB107" s="33"/>
    </row>
    <row r="108" customFormat="false" ht="12.75" hidden="false" customHeight="true" outlineLevel="0" collapsed="false">
      <c r="A108" s="33"/>
      <c r="B108" s="44"/>
      <c r="C108" s="45" t="s">
        <v>527</v>
      </c>
      <c r="D108" s="45"/>
      <c r="E108" s="45"/>
      <c r="F108" s="45"/>
      <c r="G108" s="46" t="n">
        <v>304</v>
      </c>
      <c r="H108" s="47" t="s">
        <v>440</v>
      </c>
      <c r="I108" s="47" t="s">
        <v>447</v>
      </c>
      <c r="J108" s="48" t="n">
        <v>304</v>
      </c>
      <c r="K108" s="46"/>
      <c r="L108" s="47" t="s">
        <v>528</v>
      </c>
      <c r="M108" s="46" t="n">
        <v>304</v>
      </c>
      <c r="N108" s="49"/>
      <c r="O108" s="49"/>
      <c r="P108" s="50"/>
      <c r="Q108" s="50"/>
      <c r="R108" s="51"/>
      <c r="S108" s="51"/>
      <c r="T108" s="51"/>
      <c r="U108" s="51"/>
      <c r="V108" s="52" t="n">
        <v>8091.4</v>
      </c>
      <c r="W108" s="53"/>
      <c r="X108" s="53"/>
      <c r="Y108" s="52" t="n">
        <v>1156.4</v>
      </c>
      <c r="Z108" s="51" t="n">
        <v>6935</v>
      </c>
      <c r="AA108" s="54" t="n">
        <v>14.2917171317695</v>
      </c>
      <c r="AB108" s="33"/>
    </row>
    <row r="109" customFormat="false" ht="56.25" hidden="false" customHeight="true" outlineLevel="0" collapsed="false">
      <c r="A109" s="33"/>
      <c r="B109" s="44"/>
      <c r="C109" s="45"/>
      <c r="D109" s="55" t="s">
        <v>529</v>
      </c>
      <c r="E109" s="55"/>
      <c r="F109" s="55"/>
      <c r="G109" s="46" t="n">
        <v>304</v>
      </c>
      <c r="H109" s="47" t="s">
        <v>440</v>
      </c>
      <c r="I109" s="47" t="s">
        <v>447</v>
      </c>
      <c r="J109" s="48" t="n">
        <v>304</v>
      </c>
      <c r="K109" s="46"/>
      <c r="L109" s="47" t="s">
        <v>528</v>
      </c>
      <c r="M109" s="46" t="n">
        <v>304</v>
      </c>
      <c r="N109" s="49" t="s">
        <v>530</v>
      </c>
      <c r="O109" s="49" t="n">
        <v>2215930</v>
      </c>
      <c r="P109" s="50"/>
      <c r="Q109" s="50"/>
      <c r="R109" s="51"/>
      <c r="S109" s="51"/>
      <c r="T109" s="51"/>
      <c r="U109" s="51"/>
      <c r="V109" s="52" t="n">
        <v>5589.6</v>
      </c>
      <c r="W109" s="53"/>
      <c r="X109" s="53"/>
      <c r="Y109" s="52" t="n">
        <v>944.5</v>
      </c>
      <c r="Z109" s="51" t="n">
        <v>4645.1</v>
      </c>
      <c r="AA109" s="54" t="n">
        <v>16.8974524116216</v>
      </c>
      <c r="AB109" s="33"/>
    </row>
    <row r="110" customFormat="false" ht="22.5" hidden="false" customHeight="true" outlineLevel="0" collapsed="false">
      <c r="A110" s="33"/>
      <c r="B110" s="44"/>
      <c r="C110" s="45"/>
      <c r="D110" s="55"/>
      <c r="E110" s="56" t="s">
        <v>437</v>
      </c>
      <c r="F110" s="56"/>
      <c r="G110" s="46" t="n">
        <v>304</v>
      </c>
      <c r="H110" s="47" t="s">
        <v>440</v>
      </c>
      <c r="I110" s="47" t="s">
        <v>447</v>
      </c>
      <c r="J110" s="48" t="n">
        <v>304</v>
      </c>
      <c r="K110" s="46"/>
      <c r="L110" s="47" t="s">
        <v>528</v>
      </c>
      <c r="M110" s="46" t="n">
        <v>304</v>
      </c>
      <c r="N110" s="49" t="s">
        <v>530</v>
      </c>
      <c r="O110" s="49" t="n">
        <v>2215930</v>
      </c>
      <c r="P110" s="50" t="s">
        <v>438</v>
      </c>
      <c r="Q110" s="50" t="n">
        <v>121</v>
      </c>
      <c r="R110" s="51"/>
      <c r="S110" s="51"/>
      <c r="T110" s="51"/>
      <c r="U110" s="51"/>
      <c r="V110" s="52" t="n">
        <v>5589.6</v>
      </c>
      <c r="W110" s="53"/>
      <c r="X110" s="53"/>
      <c r="Y110" s="52" t="n">
        <v>944.5</v>
      </c>
      <c r="Z110" s="51" t="n">
        <v>4645.1</v>
      </c>
      <c r="AA110" s="54" t="n">
        <v>16.8974524116216</v>
      </c>
      <c r="AB110" s="33"/>
    </row>
    <row r="111" customFormat="false" ht="56.25" hidden="false" customHeight="true" outlineLevel="0" collapsed="false">
      <c r="A111" s="33"/>
      <c r="B111" s="44"/>
      <c r="C111" s="45"/>
      <c r="D111" s="55" t="s">
        <v>531</v>
      </c>
      <c r="E111" s="55"/>
      <c r="F111" s="55"/>
      <c r="G111" s="46" t="n">
        <v>304</v>
      </c>
      <c r="H111" s="47" t="s">
        <v>440</v>
      </c>
      <c r="I111" s="47" t="s">
        <v>447</v>
      </c>
      <c r="J111" s="48" t="n">
        <v>304</v>
      </c>
      <c r="K111" s="46"/>
      <c r="L111" s="47" t="s">
        <v>528</v>
      </c>
      <c r="M111" s="46" t="n">
        <v>304</v>
      </c>
      <c r="N111" s="49" t="s">
        <v>532</v>
      </c>
      <c r="O111" s="49" t="n">
        <v>2215931</v>
      </c>
      <c r="P111" s="50"/>
      <c r="Q111" s="50"/>
      <c r="R111" s="51"/>
      <c r="S111" s="51"/>
      <c r="T111" s="51"/>
      <c r="U111" s="51"/>
      <c r="V111" s="52" t="n">
        <v>2501.8</v>
      </c>
      <c r="W111" s="53"/>
      <c r="X111" s="53"/>
      <c r="Y111" s="52" t="n">
        <v>211.9</v>
      </c>
      <c r="Z111" s="51" t="n">
        <v>2289.9</v>
      </c>
      <c r="AA111" s="54" t="n">
        <v>8.46990167079703</v>
      </c>
      <c r="AB111" s="33"/>
    </row>
    <row r="112" customFormat="false" ht="22.5" hidden="false" customHeight="true" outlineLevel="0" collapsed="false">
      <c r="A112" s="33"/>
      <c r="B112" s="44"/>
      <c r="C112" s="45"/>
      <c r="D112" s="55"/>
      <c r="E112" s="56" t="s">
        <v>437</v>
      </c>
      <c r="F112" s="56"/>
      <c r="G112" s="46" t="n">
        <v>304</v>
      </c>
      <c r="H112" s="47" t="s">
        <v>440</v>
      </c>
      <c r="I112" s="47" t="s">
        <v>447</v>
      </c>
      <c r="J112" s="48" t="n">
        <v>304</v>
      </c>
      <c r="K112" s="46"/>
      <c r="L112" s="47" t="s">
        <v>528</v>
      </c>
      <c r="M112" s="46" t="n">
        <v>304</v>
      </c>
      <c r="N112" s="49" t="s">
        <v>532</v>
      </c>
      <c r="O112" s="49" t="n">
        <v>2215931</v>
      </c>
      <c r="P112" s="50" t="s">
        <v>438</v>
      </c>
      <c r="Q112" s="50" t="n">
        <v>121</v>
      </c>
      <c r="R112" s="51"/>
      <c r="S112" s="51"/>
      <c r="T112" s="51"/>
      <c r="U112" s="51"/>
      <c r="V112" s="52" t="n">
        <v>1414.8</v>
      </c>
      <c r="W112" s="53"/>
      <c r="X112" s="53"/>
      <c r="Y112" s="52" t="n">
        <v>189</v>
      </c>
      <c r="Z112" s="51" t="n">
        <v>1225.8</v>
      </c>
      <c r="AA112" s="54" t="n">
        <v>13.3587786259542</v>
      </c>
      <c r="AB112" s="33"/>
    </row>
    <row r="113" customFormat="false" ht="22.5" hidden="false" customHeight="true" outlineLevel="0" collapsed="false">
      <c r="A113" s="33"/>
      <c r="B113" s="44"/>
      <c r="C113" s="45"/>
      <c r="D113" s="55"/>
      <c r="E113" s="56" t="s">
        <v>443</v>
      </c>
      <c r="F113" s="56"/>
      <c r="G113" s="46" t="n">
        <v>304</v>
      </c>
      <c r="H113" s="47" t="s">
        <v>440</v>
      </c>
      <c r="I113" s="47" t="s">
        <v>447</v>
      </c>
      <c r="J113" s="48" t="n">
        <v>304</v>
      </c>
      <c r="K113" s="46"/>
      <c r="L113" s="47" t="s">
        <v>528</v>
      </c>
      <c r="M113" s="46" t="n">
        <v>304</v>
      </c>
      <c r="N113" s="49" t="s">
        <v>532</v>
      </c>
      <c r="O113" s="49" t="n">
        <v>2215931</v>
      </c>
      <c r="P113" s="50" t="s">
        <v>444</v>
      </c>
      <c r="Q113" s="50" t="n">
        <v>122</v>
      </c>
      <c r="R113" s="51"/>
      <c r="S113" s="51"/>
      <c r="T113" s="51"/>
      <c r="U113" s="51"/>
      <c r="V113" s="52" t="n">
        <v>288</v>
      </c>
      <c r="W113" s="53"/>
      <c r="X113" s="53"/>
      <c r="Y113" s="52" t="n">
        <v>0.2</v>
      </c>
      <c r="Z113" s="51" t="n">
        <v>287.8</v>
      </c>
      <c r="AA113" s="54" t="n">
        <v>0.0694444444444445</v>
      </c>
      <c r="AB113" s="33"/>
    </row>
    <row r="114" customFormat="false" ht="12.75" hidden="false" customHeight="true" outlineLevel="0" collapsed="false">
      <c r="A114" s="33"/>
      <c r="B114" s="44"/>
      <c r="C114" s="45"/>
      <c r="D114" s="55"/>
      <c r="E114" s="56" t="s">
        <v>498</v>
      </c>
      <c r="F114" s="56"/>
      <c r="G114" s="46" t="n">
        <v>304</v>
      </c>
      <c r="H114" s="47" t="s">
        <v>440</v>
      </c>
      <c r="I114" s="47" t="s">
        <v>447</v>
      </c>
      <c r="J114" s="48" t="n">
        <v>304</v>
      </c>
      <c r="K114" s="46"/>
      <c r="L114" s="47" t="s">
        <v>528</v>
      </c>
      <c r="M114" s="46" t="n">
        <v>304</v>
      </c>
      <c r="N114" s="49" t="s">
        <v>532</v>
      </c>
      <c r="O114" s="49" t="n">
        <v>2215931</v>
      </c>
      <c r="P114" s="50" t="s">
        <v>499</v>
      </c>
      <c r="Q114" s="50" t="n">
        <v>242</v>
      </c>
      <c r="R114" s="51"/>
      <c r="S114" s="51"/>
      <c r="T114" s="51"/>
      <c r="U114" s="51"/>
      <c r="V114" s="52" t="n">
        <v>289.2</v>
      </c>
      <c r="W114" s="53"/>
      <c r="X114" s="53"/>
      <c r="Y114" s="52" t="n">
        <v>22.7</v>
      </c>
      <c r="Z114" s="51" t="n">
        <v>266.5</v>
      </c>
      <c r="AA114" s="54" t="n">
        <v>7.84923928077455</v>
      </c>
      <c r="AB114" s="33"/>
    </row>
    <row r="115" customFormat="false" ht="22.5" hidden="false" customHeight="true" outlineLevel="0" collapsed="false">
      <c r="A115" s="33"/>
      <c r="B115" s="44"/>
      <c r="C115" s="45"/>
      <c r="D115" s="55"/>
      <c r="E115" s="56" t="s">
        <v>455</v>
      </c>
      <c r="F115" s="56"/>
      <c r="G115" s="46" t="n">
        <v>304</v>
      </c>
      <c r="H115" s="47" t="s">
        <v>440</v>
      </c>
      <c r="I115" s="47" t="s">
        <v>447</v>
      </c>
      <c r="J115" s="48" t="n">
        <v>304</v>
      </c>
      <c r="K115" s="46"/>
      <c r="L115" s="47" t="s">
        <v>528</v>
      </c>
      <c r="M115" s="46" t="n">
        <v>304</v>
      </c>
      <c r="N115" s="49" t="s">
        <v>532</v>
      </c>
      <c r="O115" s="49" t="n">
        <v>2215931</v>
      </c>
      <c r="P115" s="50" t="s">
        <v>456</v>
      </c>
      <c r="Q115" s="50" t="n">
        <v>244</v>
      </c>
      <c r="R115" s="51"/>
      <c r="S115" s="51"/>
      <c r="T115" s="51"/>
      <c r="U115" s="51"/>
      <c r="V115" s="52" t="n">
        <v>509.8</v>
      </c>
      <c r="W115" s="53"/>
      <c r="X115" s="53"/>
      <c r="Y115" s="52" t="n">
        <v>0</v>
      </c>
      <c r="Z115" s="51" t="n">
        <v>509.8</v>
      </c>
      <c r="AA115" s="54" t="n">
        <v>0</v>
      </c>
      <c r="AB115" s="33"/>
    </row>
    <row r="116" customFormat="false" ht="22.5" hidden="false" customHeight="true" outlineLevel="0" collapsed="false">
      <c r="A116" s="33"/>
      <c r="B116" s="44"/>
      <c r="C116" s="45" t="s">
        <v>533</v>
      </c>
      <c r="D116" s="45"/>
      <c r="E116" s="45"/>
      <c r="F116" s="45"/>
      <c r="G116" s="46" t="n">
        <v>309</v>
      </c>
      <c r="H116" s="47" t="s">
        <v>440</v>
      </c>
      <c r="I116" s="47" t="s">
        <v>534</v>
      </c>
      <c r="J116" s="48" t="n">
        <v>309</v>
      </c>
      <c r="K116" s="46"/>
      <c r="L116" s="47" t="s">
        <v>528</v>
      </c>
      <c r="M116" s="46" t="n">
        <v>309</v>
      </c>
      <c r="N116" s="49"/>
      <c r="O116" s="49"/>
      <c r="P116" s="50"/>
      <c r="Q116" s="50"/>
      <c r="R116" s="51"/>
      <c r="S116" s="51"/>
      <c r="T116" s="51"/>
      <c r="U116" s="51"/>
      <c r="V116" s="52" t="n">
        <v>27168.7</v>
      </c>
      <c r="W116" s="53"/>
      <c r="X116" s="53"/>
      <c r="Y116" s="52" t="n">
        <v>4696.5</v>
      </c>
      <c r="Z116" s="51" t="n">
        <v>22472.2</v>
      </c>
      <c r="AA116" s="54" t="n">
        <v>17.2864362299264</v>
      </c>
      <c r="AB116" s="33"/>
    </row>
    <row r="117" customFormat="false" ht="33.75" hidden="false" customHeight="true" outlineLevel="0" collapsed="false">
      <c r="A117" s="33"/>
      <c r="B117" s="44"/>
      <c r="C117" s="45"/>
      <c r="D117" s="55" t="s">
        <v>535</v>
      </c>
      <c r="E117" s="55"/>
      <c r="F117" s="55"/>
      <c r="G117" s="46" t="n">
        <v>309</v>
      </c>
      <c r="H117" s="47" t="s">
        <v>440</v>
      </c>
      <c r="I117" s="47" t="s">
        <v>534</v>
      </c>
      <c r="J117" s="48" t="n">
        <v>309</v>
      </c>
      <c r="K117" s="46"/>
      <c r="L117" s="47" t="s">
        <v>528</v>
      </c>
      <c r="M117" s="46" t="n">
        <v>309</v>
      </c>
      <c r="N117" s="49" t="s">
        <v>536</v>
      </c>
      <c r="O117" s="49" t="n">
        <v>112501</v>
      </c>
      <c r="P117" s="50"/>
      <c r="Q117" s="50"/>
      <c r="R117" s="51"/>
      <c r="S117" s="51"/>
      <c r="T117" s="51"/>
      <c r="U117" s="51"/>
      <c r="V117" s="52" t="n">
        <v>1500</v>
      </c>
      <c r="W117" s="53"/>
      <c r="X117" s="53"/>
      <c r="Y117" s="52" t="n">
        <v>209.4</v>
      </c>
      <c r="Z117" s="51" t="n">
        <v>1290.6</v>
      </c>
      <c r="AA117" s="54" t="n">
        <v>13.96</v>
      </c>
      <c r="AB117" s="33"/>
    </row>
    <row r="118" customFormat="false" ht="12.75" hidden="false" customHeight="true" outlineLevel="0" collapsed="false">
      <c r="A118" s="33"/>
      <c r="B118" s="44"/>
      <c r="C118" s="45"/>
      <c r="D118" s="55"/>
      <c r="E118" s="56" t="s">
        <v>498</v>
      </c>
      <c r="F118" s="56"/>
      <c r="G118" s="46" t="n">
        <v>309</v>
      </c>
      <c r="H118" s="47" t="s">
        <v>440</v>
      </c>
      <c r="I118" s="47" t="s">
        <v>534</v>
      </c>
      <c r="J118" s="48" t="n">
        <v>309</v>
      </c>
      <c r="K118" s="46"/>
      <c r="L118" s="47" t="s">
        <v>528</v>
      </c>
      <c r="M118" s="46" t="n">
        <v>309</v>
      </c>
      <c r="N118" s="49" t="s">
        <v>536</v>
      </c>
      <c r="O118" s="49" t="n">
        <v>112501</v>
      </c>
      <c r="P118" s="50" t="s">
        <v>499</v>
      </c>
      <c r="Q118" s="50" t="n">
        <v>242</v>
      </c>
      <c r="R118" s="51"/>
      <c r="S118" s="51"/>
      <c r="T118" s="51"/>
      <c r="U118" s="51"/>
      <c r="V118" s="52" t="n">
        <v>1500</v>
      </c>
      <c r="W118" s="53"/>
      <c r="X118" s="53"/>
      <c r="Y118" s="52" t="n">
        <v>209.4</v>
      </c>
      <c r="Z118" s="51" t="n">
        <v>1290.6</v>
      </c>
      <c r="AA118" s="54" t="n">
        <v>13.96</v>
      </c>
      <c r="AB118" s="33"/>
    </row>
    <row r="119" customFormat="false" ht="45" hidden="false" customHeight="true" outlineLevel="0" collapsed="false">
      <c r="A119" s="33"/>
      <c r="B119" s="44"/>
      <c r="C119" s="45"/>
      <c r="D119" s="55" t="s">
        <v>537</v>
      </c>
      <c r="E119" s="55"/>
      <c r="F119" s="55"/>
      <c r="G119" s="46" t="n">
        <v>309</v>
      </c>
      <c r="H119" s="47" t="s">
        <v>440</v>
      </c>
      <c r="I119" s="47" t="s">
        <v>534</v>
      </c>
      <c r="J119" s="48" t="n">
        <v>309</v>
      </c>
      <c r="K119" s="46"/>
      <c r="L119" s="47" t="s">
        <v>528</v>
      </c>
      <c r="M119" s="46" t="n">
        <v>309</v>
      </c>
      <c r="N119" s="49" t="s">
        <v>538</v>
      </c>
      <c r="O119" s="49" t="n">
        <v>122501</v>
      </c>
      <c r="P119" s="50"/>
      <c r="Q119" s="50"/>
      <c r="R119" s="51"/>
      <c r="S119" s="51"/>
      <c r="T119" s="51"/>
      <c r="U119" s="51"/>
      <c r="V119" s="52" t="n">
        <v>500</v>
      </c>
      <c r="W119" s="53"/>
      <c r="X119" s="53"/>
      <c r="Y119" s="52" t="n">
        <v>0</v>
      </c>
      <c r="Z119" s="51" t="n">
        <v>500</v>
      </c>
      <c r="AA119" s="54" t="n">
        <v>0</v>
      </c>
      <c r="AB119" s="33"/>
    </row>
    <row r="120" customFormat="false" ht="12.75" hidden="false" customHeight="true" outlineLevel="0" collapsed="false">
      <c r="A120" s="33"/>
      <c r="B120" s="44"/>
      <c r="C120" s="45"/>
      <c r="D120" s="55"/>
      <c r="E120" s="56" t="s">
        <v>498</v>
      </c>
      <c r="F120" s="56"/>
      <c r="G120" s="46" t="n">
        <v>309</v>
      </c>
      <c r="H120" s="47" t="s">
        <v>440</v>
      </c>
      <c r="I120" s="47" t="s">
        <v>534</v>
      </c>
      <c r="J120" s="48" t="n">
        <v>309</v>
      </c>
      <c r="K120" s="46"/>
      <c r="L120" s="47" t="s">
        <v>528</v>
      </c>
      <c r="M120" s="46" t="n">
        <v>309</v>
      </c>
      <c r="N120" s="49" t="s">
        <v>538</v>
      </c>
      <c r="O120" s="49" t="n">
        <v>122501</v>
      </c>
      <c r="P120" s="50" t="s">
        <v>499</v>
      </c>
      <c r="Q120" s="50" t="n">
        <v>242</v>
      </c>
      <c r="R120" s="51"/>
      <c r="S120" s="51"/>
      <c r="T120" s="51"/>
      <c r="U120" s="51"/>
      <c r="V120" s="52" t="n">
        <v>500</v>
      </c>
      <c r="W120" s="53"/>
      <c r="X120" s="53"/>
      <c r="Y120" s="52" t="n">
        <v>0</v>
      </c>
      <c r="Z120" s="51" t="n">
        <v>500</v>
      </c>
      <c r="AA120" s="54" t="n">
        <v>0</v>
      </c>
      <c r="AB120" s="33"/>
    </row>
    <row r="121" customFormat="false" ht="33.75" hidden="false" customHeight="true" outlineLevel="0" collapsed="false">
      <c r="A121" s="33"/>
      <c r="B121" s="44"/>
      <c r="C121" s="45"/>
      <c r="D121" s="55" t="s">
        <v>539</v>
      </c>
      <c r="E121" s="55"/>
      <c r="F121" s="55"/>
      <c r="G121" s="46" t="n">
        <v>309</v>
      </c>
      <c r="H121" s="47" t="s">
        <v>440</v>
      </c>
      <c r="I121" s="47" t="s">
        <v>534</v>
      </c>
      <c r="J121" s="48" t="n">
        <v>309</v>
      </c>
      <c r="K121" s="46"/>
      <c r="L121" s="47" t="s">
        <v>528</v>
      </c>
      <c r="M121" s="46" t="n">
        <v>309</v>
      </c>
      <c r="N121" s="49" t="s">
        <v>540</v>
      </c>
      <c r="O121" s="49" t="n">
        <v>140059</v>
      </c>
      <c r="P121" s="50"/>
      <c r="Q121" s="50"/>
      <c r="R121" s="51"/>
      <c r="S121" s="51"/>
      <c r="T121" s="51"/>
      <c r="U121" s="51"/>
      <c r="V121" s="52" t="n">
        <v>24368.7</v>
      </c>
      <c r="W121" s="53"/>
      <c r="X121" s="53"/>
      <c r="Y121" s="52" t="n">
        <v>4487.1</v>
      </c>
      <c r="Z121" s="51" t="n">
        <v>19881.6</v>
      </c>
      <c r="AA121" s="54" t="n">
        <v>18.4133745337256</v>
      </c>
      <c r="AB121" s="33"/>
    </row>
    <row r="122" customFormat="false" ht="22.5" hidden="false" customHeight="true" outlineLevel="0" collapsed="false">
      <c r="A122" s="33"/>
      <c r="B122" s="44"/>
      <c r="C122" s="45"/>
      <c r="D122" s="55"/>
      <c r="E122" s="56" t="s">
        <v>506</v>
      </c>
      <c r="F122" s="56"/>
      <c r="G122" s="46" t="n">
        <v>309</v>
      </c>
      <c r="H122" s="47" t="s">
        <v>440</v>
      </c>
      <c r="I122" s="47" t="s">
        <v>534</v>
      </c>
      <c r="J122" s="48" t="n">
        <v>309</v>
      </c>
      <c r="K122" s="46"/>
      <c r="L122" s="47" t="s">
        <v>528</v>
      </c>
      <c r="M122" s="46" t="n">
        <v>309</v>
      </c>
      <c r="N122" s="49" t="s">
        <v>540</v>
      </c>
      <c r="O122" s="49" t="n">
        <v>140059</v>
      </c>
      <c r="P122" s="50" t="s">
        <v>507</v>
      </c>
      <c r="Q122" s="50" t="n">
        <v>111</v>
      </c>
      <c r="R122" s="51"/>
      <c r="S122" s="51"/>
      <c r="T122" s="51"/>
      <c r="U122" s="51"/>
      <c r="V122" s="52" t="n">
        <v>18478.4</v>
      </c>
      <c r="W122" s="53"/>
      <c r="X122" s="53"/>
      <c r="Y122" s="52" t="n">
        <v>3649.9</v>
      </c>
      <c r="Z122" s="51" t="n">
        <v>14828.5</v>
      </c>
      <c r="AA122" s="54" t="n">
        <v>19.7522512771669</v>
      </c>
      <c r="AB122" s="33"/>
    </row>
    <row r="123" customFormat="false" ht="12.75" hidden="false" customHeight="true" outlineLevel="0" collapsed="false">
      <c r="A123" s="33"/>
      <c r="B123" s="44"/>
      <c r="C123" s="45"/>
      <c r="D123" s="55"/>
      <c r="E123" s="56" t="s">
        <v>508</v>
      </c>
      <c r="F123" s="56"/>
      <c r="G123" s="46" t="n">
        <v>309</v>
      </c>
      <c r="H123" s="47" t="s">
        <v>440</v>
      </c>
      <c r="I123" s="47" t="s">
        <v>534</v>
      </c>
      <c r="J123" s="48" t="n">
        <v>309</v>
      </c>
      <c r="K123" s="46"/>
      <c r="L123" s="47" t="s">
        <v>528</v>
      </c>
      <c r="M123" s="46" t="n">
        <v>309</v>
      </c>
      <c r="N123" s="49" t="s">
        <v>540</v>
      </c>
      <c r="O123" s="49" t="n">
        <v>140059</v>
      </c>
      <c r="P123" s="50" t="s">
        <v>509</v>
      </c>
      <c r="Q123" s="50" t="n">
        <v>112</v>
      </c>
      <c r="R123" s="51"/>
      <c r="S123" s="51"/>
      <c r="T123" s="51"/>
      <c r="U123" s="51"/>
      <c r="V123" s="52" t="n">
        <v>816.3</v>
      </c>
      <c r="W123" s="53"/>
      <c r="X123" s="53"/>
      <c r="Y123" s="52" t="n">
        <v>94.3</v>
      </c>
      <c r="Z123" s="51" t="n">
        <v>722</v>
      </c>
      <c r="AA123" s="54" t="n">
        <v>11.5521254440769</v>
      </c>
      <c r="AB123" s="33"/>
    </row>
    <row r="124" customFormat="false" ht="12.75" hidden="false" customHeight="true" outlineLevel="0" collapsed="false">
      <c r="A124" s="33"/>
      <c r="B124" s="44"/>
      <c r="C124" s="45"/>
      <c r="D124" s="55"/>
      <c r="E124" s="56" t="s">
        <v>498</v>
      </c>
      <c r="F124" s="56"/>
      <c r="G124" s="46" t="n">
        <v>309</v>
      </c>
      <c r="H124" s="47" t="s">
        <v>440</v>
      </c>
      <c r="I124" s="47" t="s">
        <v>534</v>
      </c>
      <c r="J124" s="48" t="n">
        <v>309</v>
      </c>
      <c r="K124" s="46"/>
      <c r="L124" s="47" t="s">
        <v>528</v>
      </c>
      <c r="M124" s="46" t="n">
        <v>309</v>
      </c>
      <c r="N124" s="49" t="s">
        <v>540</v>
      </c>
      <c r="O124" s="49" t="n">
        <v>140059</v>
      </c>
      <c r="P124" s="50" t="s">
        <v>499</v>
      </c>
      <c r="Q124" s="50" t="n">
        <v>242</v>
      </c>
      <c r="R124" s="51"/>
      <c r="S124" s="51"/>
      <c r="T124" s="51"/>
      <c r="U124" s="51"/>
      <c r="V124" s="52" t="n">
        <v>464.4</v>
      </c>
      <c r="W124" s="53"/>
      <c r="X124" s="53"/>
      <c r="Y124" s="52" t="n">
        <v>27.9</v>
      </c>
      <c r="Z124" s="51" t="n">
        <v>436.5</v>
      </c>
      <c r="AA124" s="54" t="n">
        <v>6.0077519379845</v>
      </c>
      <c r="AB124" s="33"/>
    </row>
    <row r="125" customFormat="false" ht="22.5" hidden="false" customHeight="true" outlineLevel="0" collapsed="false">
      <c r="A125" s="33"/>
      <c r="B125" s="44"/>
      <c r="C125" s="45"/>
      <c r="D125" s="55"/>
      <c r="E125" s="56" t="s">
        <v>455</v>
      </c>
      <c r="F125" s="56"/>
      <c r="G125" s="46" t="n">
        <v>309</v>
      </c>
      <c r="H125" s="47" t="s">
        <v>440</v>
      </c>
      <c r="I125" s="47" t="s">
        <v>534</v>
      </c>
      <c r="J125" s="48" t="n">
        <v>309</v>
      </c>
      <c r="K125" s="46"/>
      <c r="L125" s="47" t="s">
        <v>528</v>
      </c>
      <c r="M125" s="46" t="n">
        <v>309</v>
      </c>
      <c r="N125" s="49" t="s">
        <v>540</v>
      </c>
      <c r="O125" s="49" t="n">
        <v>140059</v>
      </c>
      <c r="P125" s="50" t="s">
        <v>456</v>
      </c>
      <c r="Q125" s="50" t="n">
        <v>244</v>
      </c>
      <c r="R125" s="51"/>
      <c r="S125" s="51"/>
      <c r="T125" s="51"/>
      <c r="U125" s="51"/>
      <c r="V125" s="52" t="n">
        <v>4576.7</v>
      </c>
      <c r="W125" s="53"/>
      <c r="X125" s="53"/>
      <c r="Y125" s="52" t="n">
        <v>713.5</v>
      </c>
      <c r="Z125" s="51" t="n">
        <v>3863.2</v>
      </c>
      <c r="AA125" s="54" t="n">
        <v>15.5898354709725</v>
      </c>
      <c r="AB125" s="33"/>
    </row>
    <row r="126" customFormat="false" ht="12.75" hidden="false" customHeight="true" outlineLevel="0" collapsed="false">
      <c r="A126" s="33"/>
      <c r="B126" s="44"/>
      <c r="C126" s="45"/>
      <c r="D126" s="55"/>
      <c r="E126" s="56" t="s">
        <v>463</v>
      </c>
      <c r="F126" s="56"/>
      <c r="G126" s="46" t="n">
        <v>309</v>
      </c>
      <c r="H126" s="47" t="s">
        <v>440</v>
      </c>
      <c r="I126" s="47" t="s">
        <v>534</v>
      </c>
      <c r="J126" s="48" t="n">
        <v>309</v>
      </c>
      <c r="K126" s="46"/>
      <c r="L126" s="47" t="s">
        <v>528</v>
      </c>
      <c r="M126" s="46" t="n">
        <v>309</v>
      </c>
      <c r="N126" s="49" t="s">
        <v>540</v>
      </c>
      <c r="O126" s="49" t="n">
        <v>140059</v>
      </c>
      <c r="P126" s="50" t="s">
        <v>464</v>
      </c>
      <c r="Q126" s="50" t="n">
        <v>852</v>
      </c>
      <c r="R126" s="51"/>
      <c r="S126" s="51"/>
      <c r="T126" s="51"/>
      <c r="U126" s="51"/>
      <c r="V126" s="52" t="n">
        <v>32.9</v>
      </c>
      <c r="W126" s="53"/>
      <c r="X126" s="53"/>
      <c r="Y126" s="52" t="n">
        <v>1.5</v>
      </c>
      <c r="Z126" s="51" t="n">
        <v>31.4</v>
      </c>
      <c r="AA126" s="54" t="n">
        <v>4.55927051671733</v>
      </c>
      <c r="AB126" s="33"/>
    </row>
    <row r="127" customFormat="false" ht="33.75" hidden="false" customHeight="true" outlineLevel="0" collapsed="false">
      <c r="A127" s="33"/>
      <c r="B127" s="44"/>
      <c r="C127" s="45"/>
      <c r="D127" s="55" t="s">
        <v>541</v>
      </c>
      <c r="E127" s="55"/>
      <c r="F127" s="55"/>
      <c r="G127" s="46" t="n">
        <v>309</v>
      </c>
      <c r="H127" s="47" t="s">
        <v>440</v>
      </c>
      <c r="I127" s="47" t="s">
        <v>534</v>
      </c>
      <c r="J127" s="48" t="n">
        <v>309</v>
      </c>
      <c r="K127" s="46"/>
      <c r="L127" s="47" t="s">
        <v>528</v>
      </c>
      <c r="M127" s="46" t="n">
        <v>309</v>
      </c>
      <c r="N127" s="49" t="s">
        <v>542</v>
      </c>
      <c r="O127" s="49" t="n">
        <v>142501</v>
      </c>
      <c r="P127" s="50"/>
      <c r="Q127" s="50"/>
      <c r="R127" s="51"/>
      <c r="S127" s="51"/>
      <c r="T127" s="51"/>
      <c r="U127" s="51"/>
      <c r="V127" s="52" t="n">
        <v>800</v>
      </c>
      <c r="W127" s="53"/>
      <c r="X127" s="53"/>
      <c r="Y127" s="52" t="n">
        <v>0</v>
      </c>
      <c r="Z127" s="51" t="n">
        <v>800</v>
      </c>
      <c r="AA127" s="54" t="n">
        <v>0</v>
      </c>
      <c r="AB127" s="33"/>
    </row>
    <row r="128" customFormat="false" ht="22.5" hidden="false" customHeight="true" outlineLevel="0" collapsed="false">
      <c r="A128" s="33"/>
      <c r="B128" s="44"/>
      <c r="C128" s="45"/>
      <c r="D128" s="55"/>
      <c r="E128" s="56" t="s">
        <v>455</v>
      </c>
      <c r="F128" s="56"/>
      <c r="G128" s="46" t="n">
        <v>309</v>
      </c>
      <c r="H128" s="47" t="s">
        <v>440</v>
      </c>
      <c r="I128" s="47" t="s">
        <v>534</v>
      </c>
      <c r="J128" s="48" t="n">
        <v>309</v>
      </c>
      <c r="K128" s="46"/>
      <c r="L128" s="47" t="s">
        <v>528</v>
      </c>
      <c r="M128" s="46" t="n">
        <v>309</v>
      </c>
      <c r="N128" s="49" t="s">
        <v>542</v>
      </c>
      <c r="O128" s="49" t="n">
        <v>142501</v>
      </c>
      <c r="P128" s="50" t="s">
        <v>456</v>
      </c>
      <c r="Q128" s="50" t="n">
        <v>244</v>
      </c>
      <c r="R128" s="51"/>
      <c r="S128" s="51"/>
      <c r="T128" s="51"/>
      <c r="U128" s="51"/>
      <c r="V128" s="52" t="n">
        <v>800</v>
      </c>
      <c r="W128" s="53"/>
      <c r="X128" s="53"/>
      <c r="Y128" s="52" t="n">
        <v>0</v>
      </c>
      <c r="Z128" s="51" t="n">
        <v>800</v>
      </c>
      <c r="AA128" s="54" t="n">
        <v>0</v>
      </c>
      <c r="AB128" s="33"/>
    </row>
    <row r="129" customFormat="false" ht="33.75" hidden="false" customHeight="true" outlineLevel="0" collapsed="false">
      <c r="A129" s="33"/>
      <c r="B129" s="44"/>
      <c r="C129" s="45"/>
      <c r="D129" s="55" t="s">
        <v>486</v>
      </c>
      <c r="E129" s="55"/>
      <c r="F129" s="55"/>
      <c r="G129" s="46" t="n">
        <v>309</v>
      </c>
      <c r="H129" s="47" t="s">
        <v>440</v>
      </c>
      <c r="I129" s="47" t="s">
        <v>534</v>
      </c>
      <c r="J129" s="48" t="n">
        <v>309</v>
      </c>
      <c r="K129" s="46"/>
      <c r="L129" s="47" t="s">
        <v>528</v>
      </c>
      <c r="M129" s="46" t="n">
        <v>309</v>
      </c>
      <c r="N129" s="49" t="s">
        <v>487</v>
      </c>
      <c r="O129" s="49" t="n">
        <v>1002601</v>
      </c>
      <c r="P129" s="50"/>
      <c r="Q129" s="50"/>
      <c r="R129" s="51"/>
      <c r="S129" s="51"/>
      <c r="T129" s="51"/>
      <c r="U129" s="51"/>
      <c r="V129" s="52" t="n">
        <v>0</v>
      </c>
      <c r="W129" s="53"/>
      <c r="X129" s="53"/>
      <c r="Y129" s="52" t="n">
        <v>0</v>
      </c>
      <c r="Z129" s="51" t="n">
        <v>0</v>
      </c>
      <c r="AA129" s="54"/>
      <c r="AB129" s="33"/>
    </row>
    <row r="130" customFormat="false" ht="22.5" hidden="false" customHeight="true" outlineLevel="0" collapsed="false">
      <c r="A130" s="33"/>
      <c r="B130" s="44"/>
      <c r="C130" s="45"/>
      <c r="D130" s="55"/>
      <c r="E130" s="56" t="s">
        <v>455</v>
      </c>
      <c r="F130" s="56"/>
      <c r="G130" s="46" t="n">
        <v>309</v>
      </c>
      <c r="H130" s="47" t="s">
        <v>440</v>
      </c>
      <c r="I130" s="47" t="s">
        <v>534</v>
      </c>
      <c r="J130" s="48" t="n">
        <v>309</v>
      </c>
      <c r="K130" s="46"/>
      <c r="L130" s="47" t="s">
        <v>528</v>
      </c>
      <c r="M130" s="46" t="n">
        <v>309</v>
      </c>
      <c r="N130" s="49" t="s">
        <v>487</v>
      </c>
      <c r="O130" s="49" t="n">
        <v>1002601</v>
      </c>
      <c r="P130" s="50" t="s">
        <v>456</v>
      </c>
      <c r="Q130" s="50" t="n">
        <v>244</v>
      </c>
      <c r="R130" s="51"/>
      <c r="S130" s="51"/>
      <c r="T130" s="51"/>
      <c r="U130" s="51"/>
      <c r="V130" s="52" t="n">
        <v>0</v>
      </c>
      <c r="W130" s="53"/>
      <c r="X130" s="53"/>
      <c r="Y130" s="52" t="n">
        <v>0</v>
      </c>
      <c r="Z130" s="51" t="n">
        <v>0</v>
      </c>
      <c r="AA130" s="54"/>
      <c r="AB130" s="33"/>
    </row>
    <row r="131" customFormat="false" ht="33.75" hidden="false" customHeight="true" outlineLevel="0" collapsed="false">
      <c r="A131" s="33"/>
      <c r="B131" s="44"/>
      <c r="C131" s="45"/>
      <c r="D131" s="55" t="s">
        <v>488</v>
      </c>
      <c r="E131" s="55"/>
      <c r="F131" s="55"/>
      <c r="G131" s="46" t="n">
        <v>309</v>
      </c>
      <c r="H131" s="47" t="s">
        <v>440</v>
      </c>
      <c r="I131" s="47" t="s">
        <v>534</v>
      </c>
      <c r="J131" s="48" t="n">
        <v>309</v>
      </c>
      <c r="K131" s="46"/>
      <c r="L131" s="47" t="s">
        <v>528</v>
      </c>
      <c r="M131" s="46" t="n">
        <v>309</v>
      </c>
      <c r="N131" s="49" t="s">
        <v>489</v>
      </c>
      <c r="O131" s="49" t="n">
        <v>1005431</v>
      </c>
      <c r="P131" s="50"/>
      <c r="Q131" s="50"/>
      <c r="R131" s="51"/>
      <c r="S131" s="51"/>
      <c r="T131" s="51"/>
      <c r="U131" s="51"/>
      <c r="V131" s="52" t="n">
        <v>0</v>
      </c>
      <c r="W131" s="53"/>
      <c r="X131" s="53"/>
      <c r="Y131" s="52" t="n">
        <v>0</v>
      </c>
      <c r="Z131" s="51" t="n">
        <v>0</v>
      </c>
      <c r="AA131" s="54"/>
      <c r="AB131" s="33"/>
    </row>
    <row r="132" customFormat="false" ht="22.5" hidden="false" customHeight="true" outlineLevel="0" collapsed="false">
      <c r="A132" s="33"/>
      <c r="B132" s="44"/>
      <c r="C132" s="45"/>
      <c r="D132" s="55"/>
      <c r="E132" s="56" t="s">
        <v>455</v>
      </c>
      <c r="F132" s="56"/>
      <c r="G132" s="46" t="n">
        <v>309</v>
      </c>
      <c r="H132" s="47" t="s">
        <v>440</v>
      </c>
      <c r="I132" s="47" t="s">
        <v>534</v>
      </c>
      <c r="J132" s="48" t="n">
        <v>309</v>
      </c>
      <c r="K132" s="46"/>
      <c r="L132" s="47" t="s">
        <v>528</v>
      </c>
      <c r="M132" s="46" t="n">
        <v>309</v>
      </c>
      <c r="N132" s="49" t="s">
        <v>489</v>
      </c>
      <c r="O132" s="49" t="n">
        <v>1005431</v>
      </c>
      <c r="P132" s="50" t="s">
        <v>456</v>
      </c>
      <c r="Q132" s="50" t="n">
        <v>244</v>
      </c>
      <c r="R132" s="51"/>
      <c r="S132" s="51"/>
      <c r="T132" s="51"/>
      <c r="U132" s="51"/>
      <c r="V132" s="52" t="n">
        <v>0</v>
      </c>
      <c r="W132" s="53"/>
      <c r="X132" s="53"/>
      <c r="Y132" s="52" t="n">
        <v>0</v>
      </c>
      <c r="Z132" s="51" t="n">
        <v>0</v>
      </c>
      <c r="AA132" s="54"/>
      <c r="AB132" s="33"/>
    </row>
    <row r="133" customFormat="false" ht="12.75" hidden="false" customHeight="true" outlineLevel="0" collapsed="false">
      <c r="A133" s="33"/>
      <c r="B133" s="44"/>
      <c r="C133" s="45"/>
      <c r="D133" s="55" t="s">
        <v>510</v>
      </c>
      <c r="E133" s="55"/>
      <c r="F133" s="55"/>
      <c r="G133" s="46" t="n">
        <v>309</v>
      </c>
      <c r="H133" s="47" t="s">
        <v>440</v>
      </c>
      <c r="I133" s="47" t="s">
        <v>534</v>
      </c>
      <c r="J133" s="48" t="n">
        <v>309</v>
      </c>
      <c r="K133" s="46"/>
      <c r="L133" s="47" t="s">
        <v>528</v>
      </c>
      <c r="M133" s="46" t="n">
        <v>309</v>
      </c>
      <c r="N133" s="49" t="s">
        <v>511</v>
      </c>
      <c r="O133" s="49" t="n">
        <v>4010059</v>
      </c>
      <c r="P133" s="50"/>
      <c r="Q133" s="50"/>
      <c r="R133" s="51"/>
      <c r="S133" s="51"/>
      <c r="T133" s="51"/>
      <c r="U133" s="51"/>
      <c r="V133" s="52" t="n">
        <v>0</v>
      </c>
      <c r="W133" s="53"/>
      <c r="X133" s="53"/>
      <c r="Y133" s="52" t="n">
        <v>0</v>
      </c>
      <c r="Z133" s="51" t="n">
        <v>0</v>
      </c>
      <c r="AA133" s="54"/>
      <c r="AB133" s="33"/>
    </row>
    <row r="134" customFormat="false" ht="22.5" hidden="false" customHeight="true" outlineLevel="0" collapsed="false">
      <c r="A134" s="33"/>
      <c r="B134" s="44"/>
      <c r="C134" s="45"/>
      <c r="D134" s="55"/>
      <c r="E134" s="56" t="s">
        <v>506</v>
      </c>
      <c r="F134" s="56"/>
      <c r="G134" s="46" t="n">
        <v>309</v>
      </c>
      <c r="H134" s="47" t="s">
        <v>440</v>
      </c>
      <c r="I134" s="47" t="s">
        <v>534</v>
      </c>
      <c r="J134" s="48" t="n">
        <v>309</v>
      </c>
      <c r="K134" s="46"/>
      <c r="L134" s="47" t="s">
        <v>528</v>
      </c>
      <c r="M134" s="46" t="n">
        <v>309</v>
      </c>
      <c r="N134" s="49" t="s">
        <v>511</v>
      </c>
      <c r="O134" s="49" t="n">
        <v>4010059</v>
      </c>
      <c r="P134" s="50" t="s">
        <v>507</v>
      </c>
      <c r="Q134" s="50" t="n">
        <v>111</v>
      </c>
      <c r="R134" s="51"/>
      <c r="S134" s="51"/>
      <c r="T134" s="51"/>
      <c r="U134" s="51"/>
      <c r="V134" s="52" t="n">
        <v>0</v>
      </c>
      <c r="W134" s="53"/>
      <c r="X134" s="53"/>
      <c r="Y134" s="52" t="n">
        <v>0</v>
      </c>
      <c r="Z134" s="51" t="n">
        <v>0</v>
      </c>
      <c r="AA134" s="54"/>
      <c r="AB134" s="33"/>
    </row>
    <row r="135" customFormat="false" ht="12.75" hidden="false" customHeight="true" outlineLevel="0" collapsed="false">
      <c r="A135" s="33"/>
      <c r="B135" s="44"/>
      <c r="C135" s="45"/>
      <c r="D135" s="55"/>
      <c r="E135" s="56" t="s">
        <v>508</v>
      </c>
      <c r="F135" s="56"/>
      <c r="G135" s="46" t="n">
        <v>309</v>
      </c>
      <c r="H135" s="47" t="s">
        <v>440</v>
      </c>
      <c r="I135" s="47" t="s">
        <v>534</v>
      </c>
      <c r="J135" s="48" t="n">
        <v>309</v>
      </c>
      <c r="K135" s="46"/>
      <c r="L135" s="47" t="s">
        <v>528</v>
      </c>
      <c r="M135" s="46" t="n">
        <v>309</v>
      </c>
      <c r="N135" s="49" t="s">
        <v>511</v>
      </c>
      <c r="O135" s="49" t="n">
        <v>4010059</v>
      </c>
      <c r="P135" s="50" t="s">
        <v>509</v>
      </c>
      <c r="Q135" s="50" t="n">
        <v>112</v>
      </c>
      <c r="R135" s="51"/>
      <c r="S135" s="51"/>
      <c r="T135" s="51"/>
      <c r="U135" s="51"/>
      <c r="V135" s="52" t="n">
        <v>0</v>
      </c>
      <c r="W135" s="53"/>
      <c r="X135" s="53"/>
      <c r="Y135" s="52" t="n">
        <v>0</v>
      </c>
      <c r="Z135" s="51" t="n">
        <v>0</v>
      </c>
      <c r="AA135" s="54"/>
      <c r="AB135" s="33"/>
    </row>
    <row r="136" customFormat="false" ht="12.75" hidden="false" customHeight="true" outlineLevel="0" collapsed="false">
      <c r="A136" s="33"/>
      <c r="B136" s="44"/>
      <c r="C136" s="45"/>
      <c r="D136" s="55"/>
      <c r="E136" s="56" t="s">
        <v>498</v>
      </c>
      <c r="F136" s="56"/>
      <c r="G136" s="46" t="n">
        <v>309</v>
      </c>
      <c r="H136" s="47" t="s">
        <v>440</v>
      </c>
      <c r="I136" s="47" t="s">
        <v>534</v>
      </c>
      <c r="J136" s="48" t="n">
        <v>309</v>
      </c>
      <c r="K136" s="46"/>
      <c r="L136" s="47" t="s">
        <v>528</v>
      </c>
      <c r="M136" s="46" t="n">
        <v>309</v>
      </c>
      <c r="N136" s="49" t="s">
        <v>511</v>
      </c>
      <c r="O136" s="49" t="n">
        <v>4010059</v>
      </c>
      <c r="P136" s="50" t="s">
        <v>499</v>
      </c>
      <c r="Q136" s="50" t="n">
        <v>242</v>
      </c>
      <c r="R136" s="51"/>
      <c r="S136" s="51"/>
      <c r="T136" s="51"/>
      <c r="U136" s="51"/>
      <c r="V136" s="52" t="n">
        <v>0</v>
      </c>
      <c r="W136" s="53"/>
      <c r="X136" s="53"/>
      <c r="Y136" s="52" t="n">
        <v>0</v>
      </c>
      <c r="Z136" s="51" t="n">
        <v>0</v>
      </c>
      <c r="AA136" s="54"/>
      <c r="AB136" s="33"/>
    </row>
    <row r="137" customFormat="false" ht="22.5" hidden="false" customHeight="true" outlineLevel="0" collapsed="false">
      <c r="A137" s="33"/>
      <c r="B137" s="44"/>
      <c r="C137" s="45"/>
      <c r="D137" s="55"/>
      <c r="E137" s="56" t="s">
        <v>455</v>
      </c>
      <c r="F137" s="56"/>
      <c r="G137" s="46" t="n">
        <v>309</v>
      </c>
      <c r="H137" s="47" t="s">
        <v>440</v>
      </c>
      <c r="I137" s="47" t="s">
        <v>534</v>
      </c>
      <c r="J137" s="48" t="n">
        <v>309</v>
      </c>
      <c r="K137" s="46"/>
      <c r="L137" s="47" t="s">
        <v>528</v>
      </c>
      <c r="M137" s="46" t="n">
        <v>309</v>
      </c>
      <c r="N137" s="49" t="s">
        <v>511</v>
      </c>
      <c r="O137" s="49" t="n">
        <v>4010059</v>
      </c>
      <c r="P137" s="50" t="s">
        <v>456</v>
      </c>
      <c r="Q137" s="50" t="n">
        <v>244</v>
      </c>
      <c r="R137" s="51"/>
      <c r="S137" s="51"/>
      <c r="T137" s="51"/>
      <c r="U137" s="51"/>
      <c r="V137" s="52" t="n">
        <v>0</v>
      </c>
      <c r="W137" s="53"/>
      <c r="X137" s="53"/>
      <c r="Y137" s="52" t="n">
        <v>0</v>
      </c>
      <c r="Z137" s="51" t="n">
        <v>0</v>
      </c>
      <c r="AA137" s="54"/>
      <c r="AB137" s="33"/>
    </row>
    <row r="138" customFormat="false" ht="12.75" hidden="false" customHeight="true" outlineLevel="0" collapsed="false">
      <c r="A138" s="33"/>
      <c r="B138" s="44"/>
      <c r="C138" s="45"/>
      <c r="D138" s="55"/>
      <c r="E138" s="56" t="s">
        <v>463</v>
      </c>
      <c r="F138" s="56"/>
      <c r="G138" s="46" t="n">
        <v>309</v>
      </c>
      <c r="H138" s="47" t="s">
        <v>440</v>
      </c>
      <c r="I138" s="47" t="s">
        <v>534</v>
      </c>
      <c r="J138" s="48" t="n">
        <v>309</v>
      </c>
      <c r="K138" s="46"/>
      <c r="L138" s="47" t="s">
        <v>528</v>
      </c>
      <c r="M138" s="46" t="n">
        <v>309</v>
      </c>
      <c r="N138" s="49" t="s">
        <v>511</v>
      </c>
      <c r="O138" s="49" t="n">
        <v>4010059</v>
      </c>
      <c r="P138" s="50" t="s">
        <v>464</v>
      </c>
      <c r="Q138" s="50" t="n">
        <v>852</v>
      </c>
      <c r="R138" s="51"/>
      <c r="S138" s="51"/>
      <c r="T138" s="51"/>
      <c r="U138" s="51"/>
      <c r="V138" s="52" t="n">
        <v>0</v>
      </c>
      <c r="W138" s="53"/>
      <c r="X138" s="53"/>
      <c r="Y138" s="52" t="n">
        <v>0</v>
      </c>
      <c r="Z138" s="51" t="n">
        <v>0</v>
      </c>
      <c r="AA138" s="54"/>
      <c r="AB138" s="33"/>
    </row>
    <row r="139" customFormat="false" ht="23.25" hidden="false" customHeight="true" outlineLevel="0" collapsed="false">
      <c r="A139" s="33"/>
      <c r="B139" s="44"/>
      <c r="C139" s="45" t="s">
        <v>543</v>
      </c>
      <c r="D139" s="45"/>
      <c r="E139" s="45"/>
      <c r="F139" s="45"/>
      <c r="G139" s="46" t="n">
        <v>314</v>
      </c>
      <c r="H139" s="47" t="s">
        <v>440</v>
      </c>
      <c r="I139" s="47" t="s">
        <v>544</v>
      </c>
      <c r="J139" s="48" t="n">
        <v>314</v>
      </c>
      <c r="K139" s="46"/>
      <c r="L139" s="47" t="s">
        <v>545</v>
      </c>
      <c r="M139" s="46" t="n">
        <v>314</v>
      </c>
      <c r="N139" s="49"/>
      <c r="O139" s="49"/>
      <c r="P139" s="50"/>
      <c r="Q139" s="50"/>
      <c r="R139" s="51"/>
      <c r="S139" s="51"/>
      <c r="T139" s="51"/>
      <c r="U139" s="51"/>
      <c r="V139" s="52" t="n">
        <v>121.9</v>
      </c>
      <c r="W139" s="53"/>
      <c r="X139" s="53"/>
      <c r="Y139" s="52" t="n">
        <v>0</v>
      </c>
      <c r="Z139" s="51" t="n">
        <v>121.9</v>
      </c>
      <c r="AA139" s="54" t="n">
        <v>0</v>
      </c>
      <c r="AB139" s="33"/>
    </row>
    <row r="140" customFormat="false" ht="33.75" hidden="false" customHeight="true" outlineLevel="0" collapsed="false">
      <c r="A140" s="33"/>
      <c r="B140" s="44"/>
      <c r="C140" s="45"/>
      <c r="D140" s="55" t="s">
        <v>546</v>
      </c>
      <c r="E140" s="55"/>
      <c r="F140" s="55"/>
      <c r="G140" s="46" t="n">
        <v>314</v>
      </c>
      <c r="H140" s="47" t="s">
        <v>440</v>
      </c>
      <c r="I140" s="47" t="s">
        <v>544</v>
      </c>
      <c r="J140" s="48" t="n">
        <v>314</v>
      </c>
      <c r="K140" s="46"/>
      <c r="L140" s="47" t="s">
        <v>545</v>
      </c>
      <c r="M140" s="46" t="n">
        <v>314</v>
      </c>
      <c r="N140" s="49" t="s">
        <v>547</v>
      </c>
      <c r="O140" s="49" t="n">
        <v>152601</v>
      </c>
      <c r="P140" s="50"/>
      <c r="Q140" s="50"/>
      <c r="R140" s="51"/>
      <c r="S140" s="51"/>
      <c r="T140" s="51"/>
      <c r="U140" s="51"/>
      <c r="V140" s="52" t="n">
        <v>1.2</v>
      </c>
      <c r="W140" s="53"/>
      <c r="X140" s="53"/>
      <c r="Y140" s="52" t="n">
        <v>0</v>
      </c>
      <c r="Z140" s="51" t="n">
        <v>1.2</v>
      </c>
      <c r="AA140" s="54" t="n">
        <v>0</v>
      </c>
      <c r="AB140" s="33"/>
    </row>
    <row r="141" customFormat="false" ht="22.5" hidden="false" customHeight="true" outlineLevel="0" collapsed="false">
      <c r="A141" s="33"/>
      <c r="B141" s="44"/>
      <c r="C141" s="45"/>
      <c r="D141" s="55"/>
      <c r="E141" s="56" t="s">
        <v>455</v>
      </c>
      <c r="F141" s="56"/>
      <c r="G141" s="46" t="n">
        <v>314</v>
      </c>
      <c r="H141" s="47" t="s">
        <v>440</v>
      </c>
      <c r="I141" s="47" t="s">
        <v>544</v>
      </c>
      <c r="J141" s="48" t="n">
        <v>314</v>
      </c>
      <c r="K141" s="46"/>
      <c r="L141" s="47" t="s">
        <v>545</v>
      </c>
      <c r="M141" s="46" t="n">
        <v>314</v>
      </c>
      <c r="N141" s="49" t="s">
        <v>547</v>
      </c>
      <c r="O141" s="49" t="n">
        <v>152601</v>
      </c>
      <c r="P141" s="50" t="s">
        <v>456</v>
      </c>
      <c r="Q141" s="50" t="n">
        <v>244</v>
      </c>
      <c r="R141" s="51"/>
      <c r="S141" s="51"/>
      <c r="T141" s="51"/>
      <c r="U141" s="51"/>
      <c r="V141" s="52" t="n">
        <v>1.2</v>
      </c>
      <c r="W141" s="53"/>
      <c r="X141" s="53"/>
      <c r="Y141" s="52" t="n">
        <v>0</v>
      </c>
      <c r="Z141" s="51" t="n">
        <v>1.2</v>
      </c>
      <c r="AA141" s="54" t="n">
        <v>0</v>
      </c>
      <c r="AB141" s="33"/>
    </row>
    <row r="142" customFormat="false" ht="45" hidden="false" customHeight="true" outlineLevel="0" collapsed="false">
      <c r="A142" s="33"/>
      <c r="B142" s="44"/>
      <c r="C142" s="45"/>
      <c r="D142" s="55" t="s">
        <v>548</v>
      </c>
      <c r="E142" s="55"/>
      <c r="F142" s="55"/>
      <c r="G142" s="46" t="n">
        <v>314</v>
      </c>
      <c r="H142" s="47" t="s">
        <v>440</v>
      </c>
      <c r="I142" s="47" t="s">
        <v>544</v>
      </c>
      <c r="J142" s="48" t="n">
        <v>314</v>
      </c>
      <c r="K142" s="46"/>
      <c r="L142" s="47" t="s">
        <v>545</v>
      </c>
      <c r="M142" s="46" t="n">
        <v>314</v>
      </c>
      <c r="N142" s="49" t="s">
        <v>549</v>
      </c>
      <c r="O142" s="49" t="n">
        <v>155414</v>
      </c>
      <c r="P142" s="50"/>
      <c r="Q142" s="50"/>
      <c r="R142" s="51"/>
      <c r="S142" s="51"/>
      <c r="T142" s="51"/>
      <c r="U142" s="51"/>
      <c r="V142" s="52" t="n">
        <v>11</v>
      </c>
      <c r="W142" s="53"/>
      <c r="X142" s="53"/>
      <c r="Y142" s="52" t="n">
        <v>0</v>
      </c>
      <c r="Z142" s="51" t="n">
        <v>11</v>
      </c>
      <c r="AA142" s="54" t="n">
        <v>0</v>
      </c>
      <c r="AB142" s="33"/>
    </row>
    <row r="143" customFormat="false" ht="22.5" hidden="false" customHeight="true" outlineLevel="0" collapsed="false">
      <c r="A143" s="33"/>
      <c r="B143" s="44"/>
      <c r="C143" s="45"/>
      <c r="D143" s="55"/>
      <c r="E143" s="56" t="s">
        <v>455</v>
      </c>
      <c r="F143" s="56"/>
      <c r="G143" s="46" t="n">
        <v>314</v>
      </c>
      <c r="H143" s="47" t="s">
        <v>440</v>
      </c>
      <c r="I143" s="47" t="s">
        <v>544</v>
      </c>
      <c r="J143" s="48" t="n">
        <v>314</v>
      </c>
      <c r="K143" s="46"/>
      <c r="L143" s="47" t="s">
        <v>545</v>
      </c>
      <c r="M143" s="46" t="n">
        <v>314</v>
      </c>
      <c r="N143" s="49" t="s">
        <v>549</v>
      </c>
      <c r="O143" s="49" t="n">
        <v>155414</v>
      </c>
      <c r="P143" s="50" t="s">
        <v>456</v>
      </c>
      <c r="Q143" s="50" t="n">
        <v>244</v>
      </c>
      <c r="R143" s="51"/>
      <c r="S143" s="51"/>
      <c r="T143" s="51"/>
      <c r="U143" s="51"/>
      <c r="V143" s="52" t="n">
        <v>11</v>
      </c>
      <c r="W143" s="53"/>
      <c r="X143" s="53"/>
      <c r="Y143" s="52" t="n">
        <v>0</v>
      </c>
      <c r="Z143" s="51" t="n">
        <v>11</v>
      </c>
      <c r="AA143" s="54" t="n">
        <v>0</v>
      </c>
      <c r="AB143" s="33"/>
    </row>
    <row r="144" customFormat="false" ht="45" hidden="false" customHeight="true" outlineLevel="0" collapsed="false">
      <c r="A144" s="33"/>
      <c r="B144" s="44"/>
      <c r="C144" s="45"/>
      <c r="D144" s="55" t="s">
        <v>550</v>
      </c>
      <c r="E144" s="55"/>
      <c r="F144" s="55"/>
      <c r="G144" s="46" t="n">
        <v>314</v>
      </c>
      <c r="H144" s="47" t="s">
        <v>440</v>
      </c>
      <c r="I144" s="47" t="s">
        <v>544</v>
      </c>
      <c r="J144" s="48" t="n">
        <v>314</v>
      </c>
      <c r="K144" s="46"/>
      <c r="L144" s="47" t="s">
        <v>545</v>
      </c>
      <c r="M144" s="46" t="n">
        <v>314</v>
      </c>
      <c r="N144" s="49" t="s">
        <v>551</v>
      </c>
      <c r="O144" s="49" t="n">
        <v>1712501</v>
      </c>
      <c r="P144" s="50"/>
      <c r="Q144" s="50"/>
      <c r="R144" s="51"/>
      <c r="S144" s="51"/>
      <c r="T144" s="51"/>
      <c r="U144" s="51"/>
      <c r="V144" s="52" t="n">
        <v>14.8</v>
      </c>
      <c r="W144" s="53"/>
      <c r="X144" s="53"/>
      <c r="Y144" s="52" t="n">
        <v>0</v>
      </c>
      <c r="Z144" s="51" t="n">
        <v>14.8</v>
      </c>
      <c r="AA144" s="54" t="n">
        <v>0</v>
      </c>
      <c r="AB144" s="33"/>
    </row>
    <row r="145" customFormat="false" ht="12.75" hidden="false" customHeight="true" outlineLevel="0" collapsed="false">
      <c r="A145" s="33"/>
      <c r="B145" s="44"/>
      <c r="C145" s="45"/>
      <c r="D145" s="55"/>
      <c r="E145" s="56" t="s">
        <v>552</v>
      </c>
      <c r="F145" s="56"/>
      <c r="G145" s="46" t="n">
        <v>314</v>
      </c>
      <c r="H145" s="47" t="s">
        <v>440</v>
      </c>
      <c r="I145" s="47" t="s">
        <v>544</v>
      </c>
      <c r="J145" s="48" t="n">
        <v>314</v>
      </c>
      <c r="K145" s="46"/>
      <c r="L145" s="47" t="s">
        <v>545</v>
      </c>
      <c r="M145" s="46" t="n">
        <v>314</v>
      </c>
      <c r="N145" s="49" t="s">
        <v>551</v>
      </c>
      <c r="O145" s="49" t="n">
        <v>1712501</v>
      </c>
      <c r="P145" s="50" t="s">
        <v>553</v>
      </c>
      <c r="Q145" s="50" t="n">
        <v>612</v>
      </c>
      <c r="R145" s="51"/>
      <c r="S145" s="51"/>
      <c r="T145" s="51"/>
      <c r="U145" s="51"/>
      <c r="V145" s="52" t="n">
        <v>14.8</v>
      </c>
      <c r="W145" s="53"/>
      <c r="X145" s="53"/>
      <c r="Y145" s="52" t="n">
        <v>0</v>
      </c>
      <c r="Z145" s="51" t="n">
        <v>14.8</v>
      </c>
      <c r="AA145" s="54" t="n">
        <v>0</v>
      </c>
      <c r="AB145" s="33"/>
    </row>
    <row r="146" customFormat="false" ht="45" hidden="false" customHeight="true" outlineLevel="0" collapsed="false">
      <c r="A146" s="33"/>
      <c r="B146" s="44"/>
      <c r="C146" s="45"/>
      <c r="D146" s="55" t="s">
        <v>554</v>
      </c>
      <c r="E146" s="55"/>
      <c r="F146" s="55"/>
      <c r="G146" s="46" t="n">
        <v>314</v>
      </c>
      <c r="H146" s="47" t="s">
        <v>440</v>
      </c>
      <c r="I146" s="47" t="s">
        <v>544</v>
      </c>
      <c r="J146" s="48" t="n">
        <v>314</v>
      </c>
      <c r="K146" s="46"/>
      <c r="L146" s="47" t="s">
        <v>545</v>
      </c>
      <c r="M146" s="46" t="n">
        <v>314</v>
      </c>
      <c r="N146" s="49" t="s">
        <v>555</v>
      </c>
      <c r="O146" s="49" t="n">
        <v>1712601</v>
      </c>
      <c r="P146" s="50"/>
      <c r="Q146" s="50"/>
      <c r="R146" s="51"/>
      <c r="S146" s="51"/>
      <c r="T146" s="51"/>
      <c r="U146" s="51"/>
      <c r="V146" s="52" t="n">
        <v>13.5</v>
      </c>
      <c r="W146" s="53"/>
      <c r="X146" s="53"/>
      <c r="Y146" s="52" t="n">
        <v>0</v>
      </c>
      <c r="Z146" s="51" t="n">
        <v>13.5</v>
      </c>
      <c r="AA146" s="54" t="n">
        <v>0</v>
      </c>
      <c r="AB146" s="33"/>
    </row>
    <row r="147" customFormat="false" ht="22.5" hidden="false" customHeight="true" outlineLevel="0" collapsed="false">
      <c r="A147" s="33"/>
      <c r="B147" s="44"/>
      <c r="C147" s="45"/>
      <c r="D147" s="55"/>
      <c r="E147" s="56" t="s">
        <v>455</v>
      </c>
      <c r="F147" s="56"/>
      <c r="G147" s="46" t="n">
        <v>314</v>
      </c>
      <c r="H147" s="47" t="s">
        <v>440</v>
      </c>
      <c r="I147" s="47" t="s">
        <v>544</v>
      </c>
      <c r="J147" s="48" t="n">
        <v>314</v>
      </c>
      <c r="K147" s="46"/>
      <c r="L147" s="47" t="s">
        <v>545</v>
      </c>
      <c r="M147" s="46" t="n">
        <v>314</v>
      </c>
      <c r="N147" s="49" t="s">
        <v>555</v>
      </c>
      <c r="O147" s="49" t="n">
        <v>1712601</v>
      </c>
      <c r="P147" s="50" t="s">
        <v>456</v>
      </c>
      <c r="Q147" s="50" t="n">
        <v>244</v>
      </c>
      <c r="R147" s="51"/>
      <c r="S147" s="51"/>
      <c r="T147" s="51"/>
      <c r="U147" s="51"/>
      <c r="V147" s="52" t="n">
        <v>13.5</v>
      </c>
      <c r="W147" s="53"/>
      <c r="X147" s="53"/>
      <c r="Y147" s="52" t="n">
        <v>0</v>
      </c>
      <c r="Z147" s="51" t="n">
        <v>13.5</v>
      </c>
      <c r="AA147" s="54" t="n">
        <v>0</v>
      </c>
      <c r="AB147" s="33"/>
    </row>
    <row r="148" customFormat="false" ht="56.25" hidden="false" customHeight="true" outlineLevel="0" collapsed="false">
      <c r="A148" s="33"/>
      <c r="B148" s="44"/>
      <c r="C148" s="45"/>
      <c r="D148" s="55" t="s">
        <v>556</v>
      </c>
      <c r="E148" s="55"/>
      <c r="F148" s="55"/>
      <c r="G148" s="46" t="n">
        <v>314</v>
      </c>
      <c r="H148" s="47" t="s">
        <v>440</v>
      </c>
      <c r="I148" s="47" t="s">
        <v>544</v>
      </c>
      <c r="J148" s="48" t="n">
        <v>314</v>
      </c>
      <c r="K148" s="46"/>
      <c r="L148" s="47" t="s">
        <v>545</v>
      </c>
      <c r="M148" s="46" t="n">
        <v>314</v>
      </c>
      <c r="N148" s="49" t="s">
        <v>557</v>
      </c>
      <c r="O148" s="49" t="n">
        <v>1715443</v>
      </c>
      <c r="P148" s="50"/>
      <c r="Q148" s="50"/>
      <c r="R148" s="51"/>
      <c r="S148" s="51"/>
      <c r="T148" s="51"/>
      <c r="U148" s="51"/>
      <c r="V148" s="52" t="n">
        <v>31.4</v>
      </c>
      <c r="W148" s="53"/>
      <c r="X148" s="53"/>
      <c r="Y148" s="52" t="n">
        <v>0</v>
      </c>
      <c r="Z148" s="51" t="n">
        <v>31.4</v>
      </c>
      <c r="AA148" s="54" t="n">
        <v>0</v>
      </c>
      <c r="AB148" s="33"/>
    </row>
    <row r="149" customFormat="false" ht="22.5" hidden="false" customHeight="true" outlineLevel="0" collapsed="false">
      <c r="A149" s="33"/>
      <c r="B149" s="44"/>
      <c r="C149" s="45"/>
      <c r="D149" s="55"/>
      <c r="E149" s="56" t="s">
        <v>455</v>
      </c>
      <c r="F149" s="56"/>
      <c r="G149" s="46" t="n">
        <v>314</v>
      </c>
      <c r="H149" s="47" t="s">
        <v>440</v>
      </c>
      <c r="I149" s="47" t="s">
        <v>544</v>
      </c>
      <c r="J149" s="48" t="n">
        <v>314</v>
      </c>
      <c r="K149" s="46"/>
      <c r="L149" s="47" t="s">
        <v>545</v>
      </c>
      <c r="M149" s="46" t="n">
        <v>314</v>
      </c>
      <c r="N149" s="49" t="s">
        <v>557</v>
      </c>
      <c r="O149" s="49" t="n">
        <v>1715443</v>
      </c>
      <c r="P149" s="50" t="s">
        <v>456</v>
      </c>
      <c r="Q149" s="50" t="n">
        <v>244</v>
      </c>
      <c r="R149" s="51"/>
      <c r="S149" s="51"/>
      <c r="T149" s="51"/>
      <c r="U149" s="51"/>
      <c r="V149" s="52" t="n">
        <v>31.4</v>
      </c>
      <c r="W149" s="53"/>
      <c r="X149" s="53"/>
      <c r="Y149" s="52" t="n">
        <v>0</v>
      </c>
      <c r="Z149" s="51" t="n">
        <v>31.4</v>
      </c>
      <c r="AA149" s="54" t="n">
        <v>0</v>
      </c>
      <c r="AB149" s="33"/>
    </row>
    <row r="150" customFormat="false" ht="45" hidden="false" customHeight="true" outlineLevel="0" collapsed="false">
      <c r="A150" s="33"/>
      <c r="B150" s="44"/>
      <c r="C150" s="45"/>
      <c r="D150" s="55" t="s">
        <v>558</v>
      </c>
      <c r="E150" s="55"/>
      <c r="F150" s="55"/>
      <c r="G150" s="46" t="n">
        <v>314</v>
      </c>
      <c r="H150" s="47" t="s">
        <v>440</v>
      </c>
      <c r="I150" s="47" t="s">
        <v>544</v>
      </c>
      <c r="J150" s="48" t="n">
        <v>314</v>
      </c>
      <c r="K150" s="46"/>
      <c r="L150" s="47" t="s">
        <v>545</v>
      </c>
      <c r="M150" s="46" t="n">
        <v>314</v>
      </c>
      <c r="N150" s="49" t="s">
        <v>559</v>
      </c>
      <c r="O150" s="49" t="n">
        <v>1722501</v>
      </c>
      <c r="P150" s="50"/>
      <c r="Q150" s="50"/>
      <c r="R150" s="51"/>
      <c r="S150" s="51"/>
      <c r="T150" s="51"/>
      <c r="U150" s="51"/>
      <c r="V150" s="52" t="n">
        <v>0</v>
      </c>
      <c r="W150" s="53"/>
      <c r="X150" s="53"/>
      <c r="Y150" s="52" t="n">
        <v>0</v>
      </c>
      <c r="Z150" s="51" t="n">
        <v>0</v>
      </c>
      <c r="AA150" s="54"/>
      <c r="AB150" s="33"/>
    </row>
    <row r="151" customFormat="false" ht="22.5" hidden="false" customHeight="true" outlineLevel="0" collapsed="false">
      <c r="A151" s="33"/>
      <c r="B151" s="44"/>
      <c r="C151" s="45"/>
      <c r="D151" s="55"/>
      <c r="E151" s="56" t="s">
        <v>455</v>
      </c>
      <c r="F151" s="56"/>
      <c r="G151" s="46" t="n">
        <v>314</v>
      </c>
      <c r="H151" s="47" t="s">
        <v>440</v>
      </c>
      <c r="I151" s="47" t="s">
        <v>544</v>
      </c>
      <c r="J151" s="48" t="n">
        <v>314</v>
      </c>
      <c r="K151" s="46"/>
      <c r="L151" s="47" t="s">
        <v>545</v>
      </c>
      <c r="M151" s="46" t="n">
        <v>314</v>
      </c>
      <c r="N151" s="49" t="s">
        <v>559</v>
      </c>
      <c r="O151" s="49" t="n">
        <v>1722501</v>
      </c>
      <c r="P151" s="50" t="s">
        <v>456</v>
      </c>
      <c r="Q151" s="50" t="n">
        <v>244</v>
      </c>
      <c r="R151" s="51"/>
      <c r="S151" s="51"/>
      <c r="T151" s="51"/>
      <c r="U151" s="51"/>
      <c r="V151" s="52" t="n">
        <v>0</v>
      </c>
      <c r="W151" s="53"/>
      <c r="X151" s="53"/>
      <c r="Y151" s="52" t="n">
        <v>0</v>
      </c>
      <c r="Z151" s="51" t="n">
        <v>0</v>
      </c>
      <c r="AA151" s="54"/>
      <c r="AB151" s="33"/>
    </row>
    <row r="152" customFormat="false" ht="33.75" hidden="false" customHeight="true" outlineLevel="0" collapsed="false">
      <c r="A152" s="33"/>
      <c r="B152" s="44"/>
      <c r="C152" s="45"/>
      <c r="D152" s="55" t="s">
        <v>560</v>
      </c>
      <c r="E152" s="55"/>
      <c r="F152" s="55"/>
      <c r="G152" s="46" t="n">
        <v>314</v>
      </c>
      <c r="H152" s="47" t="s">
        <v>440</v>
      </c>
      <c r="I152" s="47" t="s">
        <v>544</v>
      </c>
      <c r="J152" s="48" t="n">
        <v>314</v>
      </c>
      <c r="K152" s="46"/>
      <c r="L152" s="47" t="s">
        <v>545</v>
      </c>
      <c r="M152" s="46" t="n">
        <v>314</v>
      </c>
      <c r="N152" s="49" t="s">
        <v>561</v>
      </c>
      <c r="O152" s="49" t="n">
        <v>1802501</v>
      </c>
      <c r="P152" s="50"/>
      <c r="Q152" s="50"/>
      <c r="R152" s="51"/>
      <c r="S152" s="51"/>
      <c r="T152" s="51"/>
      <c r="U152" s="51"/>
      <c r="V152" s="52" t="n">
        <v>50</v>
      </c>
      <c r="W152" s="53"/>
      <c r="X152" s="53"/>
      <c r="Y152" s="52" t="n">
        <v>0</v>
      </c>
      <c r="Z152" s="51" t="n">
        <v>50</v>
      </c>
      <c r="AA152" s="54" t="n">
        <v>0</v>
      </c>
      <c r="AB152" s="33"/>
    </row>
    <row r="153" customFormat="false" ht="22.5" hidden="false" customHeight="true" outlineLevel="0" collapsed="false">
      <c r="A153" s="33"/>
      <c r="B153" s="44"/>
      <c r="C153" s="45"/>
      <c r="D153" s="55"/>
      <c r="E153" s="56" t="s">
        <v>455</v>
      </c>
      <c r="F153" s="56"/>
      <c r="G153" s="46" t="n">
        <v>314</v>
      </c>
      <c r="H153" s="47" t="s">
        <v>440</v>
      </c>
      <c r="I153" s="47" t="s">
        <v>544</v>
      </c>
      <c r="J153" s="48" t="n">
        <v>314</v>
      </c>
      <c r="K153" s="46"/>
      <c r="L153" s="47" t="s">
        <v>545</v>
      </c>
      <c r="M153" s="46" t="n">
        <v>314</v>
      </c>
      <c r="N153" s="49" t="s">
        <v>561</v>
      </c>
      <c r="O153" s="49" t="n">
        <v>1802501</v>
      </c>
      <c r="P153" s="50" t="s">
        <v>456</v>
      </c>
      <c r="Q153" s="50" t="n">
        <v>244</v>
      </c>
      <c r="R153" s="51"/>
      <c r="S153" s="51"/>
      <c r="T153" s="51"/>
      <c r="U153" s="51"/>
      <c r="V153" s="52" t="n">
        <v>50</v>
      </c>
      <c r="W153" s="53"/>
      <c r="X153" s="53"/>
      <c r="Y153" s="52" t="n">
        <v>0</v>
      </c>
      <c r="Z153" s="51" t="n">
        <v>50</v>
      </c>
      <c r="AA153" s="54" t="n">
        <v>0</v>
      </c>
      <c r="AB153" s="33"/>
    </row>
    <row r="154" customFormat="false" ht="12.75" hidden="false" customHeight="true" outlineLevel="0" collapsed="false">
      <c r="A154" s="33"/>
      <c r="B154" s="44" t="s">
        <v>562</v>
      </c>
      <c r="C154" s="44"/>
      <c r="D154" s="44"/>
      <c r="E154" s="44"/>
      <c r="F154" s="44"/>
      <c r="G154" s="46"/>
      <c r="H154" s="47" t="s">
        <v>447</v>
      </c>
      <c r="I154" s="46"/>
      <c r="J154" s="48" t="n">
        <v>412</v>
      </c>
      <c r="K154" s="46"/>
      <c r="L154" s="47"/>
      <c r="M154" s="46"/>
      <c r="N154" s="49"/>
      <c r="O154" s="49"/>
      <c r="P154" s="50"/>
      <c r="Q154" s="50"/>
      <c r="R154" s="51"/>
      <c r="S154" s="51"/>
      <c r="T154" s="51"/>
      <c r="U154" s="51"/>
      <c r="V154" s="52" t="n">
        <v>366484.2</v>
      </c>
      <c r="W154" s="53"/>
      <c r="X154" s="53"/>
      <c r="Y154" s="52" t="n">
        <v>55205.1</v>
      </c>
      <c r="Z154" s="51" t="n">
        <v>311279.1</v>
      </c>
      <c r="AA154" s="54" t="n">
        <v>15.0634324753973</v>
      </c>
      <c r="AB154" s="33"/>
    </row>
    <row r="155" customFormat="false" ht="12.75" hidden="false" customHeight="true" outlineLevel="0" collapsed="false">
      <c r="A155" s="33"/>
      <c r="B155" s="44"/>
      <c r="C155" s="45" t="s">
        <v>563</v>
      </c>
      <c r="D155" s="45"/>
      <c r="E155" s="45"/>
      <c r="F155" s="45"/>
      <c r="G155" s="46" t="n">
        <v>401</v>
      </c>
      <c r="H155" s="47" t="s">
        <v>447</v>
      </c>
      <c r="I155" s="47" t="s">
        <v>431</v>
      </c>
      <c r="J155" s="48" t="n">
        <v>401</v>
      </c>
      <c r="K155" s="46"/>
      <c r="L155" s="47" t="s">
        <v>564</v>
      </c>
      <c r="M155" s="46" t="n">
        <v>401</v>
      </c>
      <c r="N155" s="49"/>
      <c r="O155" s="49"/>
      <c r="P155" s="50"/>
      <c r="Q155" s="50"/>
      <c r="R155" s="51"/>
      <c r="S155" s="51"/>
      <c r="T155" s="51"/>
      <c r="U155" s="51"/>
      <c r="V155" s="52" t="n">
        <v>2555.4</v>
      </c>
      <c r="W155" s="53"/>
      <c r="X155" s="53"/>
      <c r="Y155" s="52" t="n">
        <v>118.9</v>
      </c>
      <c r="Z155" s="51" t="n">
        <v>2436.5</v>
      </c>
      <c r="AA155" s="54" t="n">
        <v>4.65289191516005</v>
      </c>
      <c r="AB155" s="33"/>
    </row>
    <row r="156" customFormat="false" ht="22.5" hidden="false" customHeight="true" outlineLevel="0" collapsed="false">
      <c r="A156" s="33"/>
      <c r="B156" s="44"/>
      <c r="C156" s="45"/>
      <c r="D156" s="55" t="s">
        <v>565</v>
      </c>
      <c r="E156" s="55"/>
      <c r="F156" s="55"/>
      <c r="G156" s="46" t="n">
        <v>401</v>
      </c>
      <c r="H156" s="47" t="s">
        <v>447</v>
      </c>
      <c r="I156" s="47" t="s">
        <v>431</v>
      </c>
      <c r="J156" s="48" t="n">
        <v>401</v>
      </c>
      <c r="K156" s="46"/>
      <c r="L156" s="47" t="s">
        <v>564</v>
      </c>
      <c r="M156" s="46" t="n">
        <v>401</v>
      </c>
      <c r="N156" s="49" t="s">
        <v>566</v>
      </c>
      <c r="O156" s="49" t="n">
        <v>4035604</v>
      </c>
      <c r="P156" s="50"/>
      <c r="Q156" s="50"/>
      <c r="R156" s="51"/>
      <c r="S156" s="51"/>
      <c r="T156" s="51"/>
      <c r="U156" s="51"/>
      <c r="V156" s="52" t="n">
        <v>2505.4</v>
      </c>
      <c r="W156" s="53"/>
      <c r="X156" s="53"/>
      <c r="Y156" s="52" t="n">
        <v>118.9</v>
      </c>
      <c r="Z156" s="51" t="n">
        <v>2386.5</v>
      </c>
      <c r="AA156" s="54" t="n">
        <v>4.74574918176738</v>
      </c>
      <c r="AB156" s="33"/>
    </row>
    <row r="157" customFormat="false" ht="22.5" hidden="false" customHeight="true" outlineLevel="0" collapsed="false">
      <c r="A157" s="33"/>
      <c r="B157" s="44"/>
      <c r="C157" s="45"/>
      <c r="D157" s="55"/>
      <c r="E157" s="56" t="s">
        <v>506</v>
      </c>
      <c r="F157" s="56"/>
      <c r="G157" s="46" t="n">
        <v>401</v>
      </c>
      <c r="H157" s="47" t="s">
        <v>447</v>
      </c>
      <c r="I157" s="47" t="s">
        <v>431</v>
      </c>
      <c r="J157" s="48" t="n">
        <v>401</v>
      </c>
      <c r="K157" s="46"/>
      <c r="L157" s="47" t="s">
        <v>564</v>
      </c>
      <c r="M157" s="46" t="n">
        <v>401</v>
      </c>
      <c r="N157" s="49" t="s">
        <v>566</v>
      </c>
      <c r="O157" s="49" t="n">
        <v>4035604</v>
      </c>
      <c r="P157" s="50" t="s">
        <v>507</v>
      </c>
      <c r="Q157" s="50" t="n">
        <v>111</v>
      </c>
      <c r="R157" s="51"/>
      <c r="S157" s="51"/>
      <c r="T157" s="51"/>
      <c r="U157" s="51"/>
      <c r="V157" s="52" t="n">
        <v>343.6</v>
      </c>
      <c r="W157" s="53"/>
      <c r="X157" s="53"/>
      <c r="Y157" s="52" t="n">
        <v>46.6</v>
      </c>
      <c r="Z157" s="51" t="n">
        <v>297</v>
      </c>
      <c r="AA157" s="54" t="n">
        <v>13.5622817229336</v>
      </c>
      <c r="AB157" s="33"/>
    </row>
    <row r="158" customFormat="false" ht="22.5" hidden="false" customHeight="true" outlineLevel="0" collapsed="false">
      <c r="A158" s="33"/>
      <c r="B158" s="44"/>
      <c r="C158" s="45"/>
      <c r="D158" s="55"/>
      <c r="E158" s="56" t="s">
        <v>455</v>
      </c>
      <c r="F158" s="56"/>
      <c r="G158" s="46" t="n">
        <v>401</v>
      </c>
      <c r="H158" s="47" t="s">
        <v>447</v>
      </c>
      <c r="I158" s="47" t="s">
        <v>431</v>
      </c>
      <c r="J158" s="48" t="n">
        <v>401</v>
      </c>
      <c r="K158" s="46"/>
      <c r="L158" s="47" t="s">
        <v>564</v>
      </c>
      <c r="M158" s="46" t="n">
        <v>401</v>
      </c>
      <c r="N158" s="49" t="s">
        <v>566</v>
      </c>
      <c r="O158" s="49" t="n">
        <v>4035604</v>
      </c>
      <c r="P158" s="50" t="s">
        <v>456</v>
      </c>
      <c r="Q158" s="50" t="n">
        <v>244</v>
      </c>
      <c r="R158" s="51"/>
      <c r="S158" s="51"/>
      <c r="T158" s="51"/>
      <c r="U158" s="51"/>
      <c r="V158" s="52" t="n">
        <v>0</v>
      </c>
      <c r="W158" s="53"/>
      <c r="X158" s="53"/>
      <c r="Y158" s="52" t="n">
        <v>0</v>
      </c>
      <c r="Z158" s="51" t="n">
        <v>0</v>
      </c>
      <c r="AA158" s="54"/>
      <c r="AB158" s="33"/>
    </row>
    <row r="159" customFormat="false" ht="12.75" hidden="false" customHeight="true" outlineLevel="0" collapsed="false">
      <c r="A159" s="33"/>
      <c r="B159" s="44"/>
      <c r="C159" s="45"/>
      <c r="D159" s="55"/>
      <c r="E159" s="56" t="s">
        <v>552</v>
      </c>
      <c r="F159" s="56"/>
      <c r="G159" s="46" t="n">
        <v>401</v>
      </c>
      <c r="H159" s="47" t="s">
        <v>447</v>
      </c>
      <c r="I159" s="47" t="s">
        <v>431</v>
      </c>
      <c r="J159" s="48" t="n">
        <v>401</v>
      </c>
      <c r="K159" s="46"/>
      <c r="L159" s="47" t="s">
        <v>564</v>
      </c>
      <c r="M159" s="46" t="n">
        <v>401</v>
      </c>
      <c r="N159" s="49" t="s">
        <v>566</v>
      </c>
      <c r="O159" s="49" t="n">
        <v>4035604</v>
      </c>
      <c r="P159" s="50" t="s">
        <v>553</v>
      </c>
      <c r="Q159" s="50" t="n">
        <v>612</v>
      </c>
      <c r="R159" s="51"/>
      <c r="S159" s="51"/>
      <c r="T159" s="51"/>
      <c r="U159" s="51"/>
      <c r="V159" s="52" t="n">
        <v>453.4</v>
      </c>
      <c r="W159" s="53"/>
      <c r="X159" s="53"/>
      <c r="Y159" s="52" t="n">
        <v>43.6</v>
      </c>
      <c r="Z159" s="51" t="n">
        <v>409.8</v>
      </c>
      <c r="AA159" s="54" t="n">
        <v>9.61623290692545</v>
      </c>
      <c r="AB159" s="33"/>
    </row>
    <row r="160" customFormat="false" ht="12.75" hidden="false" customHeight="true" outlineLevel="0" collapsed="false">
      <c r="A160" s="33"/>
      <c r="B160" s="44"/>
      <c r="C160" s="45"/>
      <c r="D160" s="55"/>
      <c r="E160" s="56" t="s">
        <v>567</v>
      </c>
      <c r="F160" s="56"/>
      <c r="G160" s="46" t="n">
        <v>401</v>
      </c>
      <c r="H160" s="47" t="s">
        <v>447</v>
      </c>
      <c r="I160" s="47" t="s">
        <v>431</v>
      </c>
      <c r="J160" s="48" t="n">
        <v>401</v>
      </c>
      <c r="K160" s="46"/>
      <c r="L160" s="47" t="s">
        <v>564</v>
      </c>
      <c r="M160" s="46" t="n">
        <v>401</v>
      </c>
      <c r="N160" s="49" t="s">
        <v>566</v>
      </c>
      <c r="O160" s="49" t="n">
        <v>4035604</v>
      </c>
      <c r="P160" s="50" t="s">
        <v>568</v>
      </c>
      <c r="Q160" s="50" t="n">
        <v>622</v>
      </c>
      <c r="R160" s="51"/>
      <c r="S160" s="51"/>
      <c r="T160" s="51"/>
      <c r="U160" s="51"/>
      <c r="V160" s="52" t="n">
        <v>1708.4</v>
      </c>
      <c r="W160" s="53"/>
      <c r="X160" s="53"/>
      <c r="Y160" s="52" t="n">
        <v>28.7</v>
      </c>
      <c r="Z160" s="51" t="n">
        <v>1679.7</v>
      </c>
      <c r="AA160" s="54" t="n">
        <v>1.67993444158277</v>
      </c>
      <c r="AB160" s="33"/>
    </row>
    <row r="161" customFormat="false" ht="33.75" hidden="false" customHeight="true" outlineLevel="0" collapsed="false">
      <c r="A161" s="33"/>
      <c r="B161" s="44"/>
      <c r="C161" s="45"/>
      <c r="D161" s="55" t="s">
        <v>569</v>
      </c>
      <c r="E161" s="55"/>
      <c r="F161" s="55"/>
      <c r="G161" s="46" t="n">
        <v>401</v>
      </c>
      <c r="H161" s="47" t="s">
        <v>447</v>
      </c>
      <c r="I161" s="47" t="s">
        <v>431</v>
      </c>
      <c r="J161" s="48" t="n">
        <v>401</v>
      </c>
      <c r="K161" s="46"/>
      <c r="L161" s="47" t="s">
        <v>564</v>
      </c>
      <c r="M161" s="46" t="n">
        <v>401</v>
      </c>
      <c r="N161" s="49" t="s">
        <v>570</v>
      </c>
      <c r="O161" s="49" t="n">
        <v>4035683</v>
      </c>
      <c r="P161" s="50"/>
      <c r="Q161" s="50"/>
      <c r="R161" s="51"/>
      <c r="S161" s="51"/>
      <c r="T161" s="51"/>
      <c r="U161" s="51"/>
      <c r="V161" s="52" t="n">
        <v>50</v>
      </c>
      <c r="W161" s="53"/>
      <c r="X161" s="53"/>
      <c r="Y161" s="52" t="n">
        <v>0</v>
      </c>
      <c r="Z161" s="51" t="n">
        <v>50</v>
      </c>
      <c r="AA161" s="54" t="n">
        <v>0</v>
      </c>
      <c r="AB161" s="33"/>
    </row>
    <row r="162" customFormat="false" ht="22.5" hidden="false" customHeight="true" outlineLevel="0" collapsed="false">
      <c r="A162" s="33"/>
      <c r="B162" s="44"/>
      <c r="C162" s="45"/>
      <c r="D162" s="55"/>
      <c r="E162" s="56" t="s">
        <v>455</v>
      </c>
      <c r="F162" s="56"/>
      <c r="G162" s="46" t="n">
        <v>401</v>
      </c>
      <c r="H162" s="47" t="s">
        <v>447</v>
      </c>
      <c r="I162" s="47" t="s">
        <v>431</v>
      </c>
      <c r="J162" s="48" t="n">
        <v>401</v>
      </c>
      <c r="K162" s="46"/>
      <c r="L162" s="47" t="s">
        <v>564</v>
      </c>
      <c r="M162" s="46" t="n">
        <v>401</v>
      </c>
      <c r="N162" s="49" t="s">
        <v>570</v>
      </c>
      <c r="O162" s="49" t="n">
        <v>4035683</v>
      </c>
      <c r="P162" s="50" t="s">
        <v>456</v>
      </c>
      <c r="Q162" s="50" t="n">
        <v>244</v>
      </c>
      <c r="R162" s="51"/>
      <c r="S162" s="51"/>
      <c r="T162" s="51"/>
      <c r="U162" s="51"/>
      <c r="V162" s="52" t="n">
        <v>0</v>
      </c>
      <c r="W162" s="53"/>
      <c r="X162" s="53"/>
      <c r="Y162" s="52" t="n">
        <v>0</v>
      </c>
      <c r="Z162" s="51" t="n">
        <v>0</v>
      </c>
      <c r="AA162" s="54"/>
      <c r="AB162" s="33"/>
    </row>
    <row r="163" customFormat="false" ht="12.75" hidden="false" customHeight="true" outlineLevel="0" collapsed="false">
      <c r="A163" s="33"/>
      <c r="B163" s="44"/>
      <c r="C163" s="45"/>
      <c r="D163" s="55"/>
      <c r="E163" s="56" t="s">
        <v>552</v>
      </c>
      <c r="F163" s="56"/>
      <c r="G163" s="46" t="n">
        <v>401</v>
      </c>
      <c r="H163" s="47" t="s">
        <v>447</v>
      </c>
      <c r="I163" s="47" t="s">
        <v>431</v>
      </c>
      <c r="J163" s="48" t="n">
        <v>401</v>
      </c>
      <c r="K163" s="46"/>
      <c r="L163" s="47" t="s">
        <v>564</v>
      </c>
      <c r="M163" s="46" t="n">
        <v>401</v>
      </c>
      <c r="N163" s="49" t="s">
        <v>570</v>
      </c>
      <c r="O163" s="49" t="n">
        <v>4035683</v>
      </c>
      <c r="P163" s="50" t="s">
        <v>553</v>
      </c>
      <c r="Q163" s="50" t="n">
        <v>612</v>
      </c>
      <c r="R163" s="51"/>
      <c r="S163" s="51"/>
      <c r="T163" s="51"/>
      <c r="U163" s="51"/>
      <c r="V163" s="52" t="n">
        <v>50</v>
      </c>
      <c r="W163" s="53"/>
      <c r="X163" s="53"/>
      <c r="Y163" s="52" t="n">
        <v>0</v>
      </c>
      <c r="Z163" s="51" t="n">
        <v>50</v>
      </c>
      <c r="AA163" s="54" t="n">
        <v>0</v>
      </c>
      <c r="AB163" s="33"/>
    </row>
    <row r="164" customFormat="false" ht="12.75" hidden="false" customHeight="true" outlineLevel="0" collapsed="false">
      <c r="A164" s="33"/>
      <c r="B164" s="44"/>
      <c r="C164" s="45" t="s">
        <v>571</v>
      </c>
      <c r="D164" s="45"/>
      <c r="E164" s="45"/>
      <c r="F164" s="45"/>
      <c r="G164" s="46" t="n">
        <v>405</v>
      </c>
      <c r="H164" s="47" t="s">
        <v>447</v>
      </c>
      <c r="I164" s="47" t="s">
        <v>448</v>
      </c>
      <c r="J164" s="48" t="n">
        <v>405</v>
      </c>
      <c r="K164" s="46"/>
      <c r="L164" s="47" t="s">
        <v>564</v>
      </c>
      <c r="M164" s="46" t="n">
        <v>405</v>
      </c>
      <c r="N164" s="49"/>
      <c r="O164" s="49"/>
      <c r="P164" s="50"/>
      <c r="Q164" s="50"/>
      <c r="R164" s="51"/>
      <c r="S164" s="51"/>
      <c r="T164" s="51"/>
      <c r="U164" s="51"/>
      <c r="V164" s="52" t="n">
        <v>4643.1</v>
      </c>
      <c r="W164" s="53"/>
      <c r="X164" s="53"/>
      <c r="Y164" s="52" t="n">
        <v>1087.6</v>
      </c>
      <c r="Z164" s="51" t="n">
        <v>3555.5</v>
      </c>
      <c r="AA164" s="54" t="n">
        <v>23.4240055135578</v>
      </c>
      <c r="AB164" s="33"/>
    </row>
    <row r="165" customFormat="false" ht="22.5" hidden="false" customHeight="true" outlineLevel="0" collapsed="false">
      <c r="A165" s="33"/>
      <c r="B165" s="44"/>
      <c r="C165" s="45"/>
      <c r="D165" s="55" t="s">
        <v>572</v>
      </c>
      <c r="E165" s="55"/>
      <c r="F165" s="55"/>
      <c r="G165" s="46" t="n">
        <v>405</v>
      </c>
      <c r="H165" s="47" t="s">
        <v>447</v>
      </c>
      <c r="I165" s="47" t="s">
        <v>448</v>
      </c>
      <c r="J165" s="48" t="n">
        <v>405</v>
      </c>
      <c r="K165" s="46"/>
      <c r="L165" s="47" t="s">
        <v>564</v>
      </c>
      <c r="M165" s="46" t="n">
        <v>405</v>
      </c>
      <c r="N165" s="49" t="s">
        <v>573</v>
      </c>
      <c r="O165" s="49" t="n">
        <v>4035522</v>
      </c>
      <c r="P165" s="50"/>
      <c r="Q165" s="50"/>
      <c r="R165" s="51"/>
      <c r="S165" s="51"/>
      <c r="T165" s="51"/>
      <c r="U165" s="51"/>
      <c r="V165" s="52" t="n">
        <v>3839</v>
      </c>
      <c r="W165" s="53"/>
      <c r="X165" s="53"/>
      <c r="Y165" s="52" t="n">
        <v>987.6</v>
      </c>
      <c r="Z165" s="51" t="n">
        <v>2851.4</v>
      </c>
      <c r="AA165" s="54" t="n">
        <v>25.7254493357645</v>
      </c>
      <c r="AB165" s="33"/>
    </row>
    <row r="166" customFormat="false" ht="22.5" hidden="false" customHeight="true" outlineLevel="0" collapsed="false">
      <c r="A166" s="33"/>
      <c r="B166" s="44"/>
      <c r="C166" s="45"/>
      <c r="D166" s="55"/>
      <c r="E166" s="56" t="s">
        <v>574</v>
      </c>
      <c r="F166" s="56"/>
      <c r="G166" s="46" t="n">
        <v>405</v>
      </c>
      <c r="H166" s="47" t="s">
        <v>447</v>
      </c>
      <c r="I166" s="47" t="s">
        <v>448</v>
      </c>
      <c r="J166" s="48" t="n">
        <v>405</v>
      </c>
      <c r="K166" s="46"/>
      <c r="L166" s="47" t="s">
        <v>564</v>
      </c>
      <c r="M166" s="46" t="n">
        <v>405</v>
      </c>
      <c r="N166" s="49" t="s">
        <v>573</v>
      </c>
      <c r="O166" s="49" t="n">
        <v>4035522</v>
      </c>
      <c r="P166" s="50" t="s">
        <v>575</v>
      </c>
      <c r="Q166" s="50" t="n">
        <v>810</v>
      </c>
      <c r="R166" s="51"/>
      <c r="S166" s="51"/>
      <c r="T166" s="51"/>
      <c r="U166" s="51"/>
      <c r="V166" s="52" t="n">
        <v>3839</v>
      </c>
      <c r="W166" s="53"/>
      <c r="X166" s="53"/>
      <c r="Y166" s="52" t="n">
        <v>987.6</v>
      </c>
      <c r="Z166" s="51" t="n">
        <v>2851.4</v>
      </c>
      <c r="AA166" s="54" t="n">
        <v>25.7254493357645</v>
      </c>
      <c r="AB166" s="33"/>
    </row>
    <row r="167" customFormat="false" ht="22.5" hidden="false" customHeight="true" outlineLevel="0" collapsed="false">
      <c r="A167" s="33"/>
      <c r="B167" s="44"/>
      <c r="C167" s="45"/>
      <c r="D167" s="55" t="s">
        <v>576</v>
      </c>
      <c r="E167" s="55"/>
      <c r="F167" s="55"/>
      <c r="G167" s="46" t="n">
        <v>405</v>
      </c>
      <c r="H167" s="47" t="s">
        <v>447</v>
      </c>
      <c r="I167" s="47" t="s">
        <v>448</v>
      </c>
      <c r="J167" s="48" t="n">
        <v>405</v>
      </c>
      <c r="K167" s="46"/>
      <c r="L167" s="47" t="s">
        <v>564</v>
      </c>
      <c r="M167" s="46" t="n">
        <v>405</v>
      </c>
      <c r="N167" s="49" t="s">
        <v>577</v>
      </c>
      <c r="O167" s="49" t="n">
        <v>4035525</v>
      </c>
      <c r="P167" s="50"/>
      <c r="Q167" s="50"/>
      <c r="R167" s="51"/>
      <c r="S167" s="51"/>
      <c r="T167" s="51"/>
      <c r="U167" s="51"/>
      <c r="V167" s="52" t="n">
        <v>500</v>
      </c>
      <c r="W167" s="53"/>
      <c r="X167" s="53"/>
      <c r="Y167" s="52" t="n">
        <v>0</v>
      </c>
      <c r="Z167" s="51" t="n">
        <v>500</v>
      </c>
      <c r="AA167" s="54" t="n">
        <v>0</v>
      </c>
      <c r="AB167" s="33"/>
    </row>
    <row r="168" customFormat="false" ht="22.5" hidden="false" customHeight="true" outlineLevel="0" collapsed="false">
      <c r="A168" s="33"/>
      <c r="B168" s="44"/>
      <c r="C168" s="45"/>
      <c r="D168" s="55"/>
      <c r="E168" s="56" t="s">
        <v>574</v>
      </c>
      <c r="F168" s="56"/>
      <c r="G168" s="46" t="n">
        <v>405</v>
      </c>
      <c r="H168" s="47" t="s">
        <v>447</v>
      </c>
      <c r="I168" s="47" t="s">
        <v>448</v>
      </c>
      <c r="J168" s="48" t="n">
        <v>405</v>
      </c>
      <c r="K168" s="46"/>
      <c r="L168" s="47" t="s">
        <v>564</v>
      </c>
      <c r="M168" s="46" t="n">
        <v>405</v>
      </c>
      <c r="N168" s="49" t="s">
        <v>577</v>
      </c>
      <c r="O168" s="49" t="n">
        <v>4035525</v>
      </c>
      <c r="P168" s="50" t="s">
        <v>575</v>
      </c>
      <c r="Q168" s="50" t="n">
        <v>810</v>
      </c>
      <c r="R168" s="51"/>
      <c r="S168" s="51"/>
      <c r="T168" s="51"/>
      <c r="U168" s="51"/>
      <c r="V168" s="52" t="n">
        <v>500</v>
      </c>
      <c r="W168" s="53"/>
      <c r="X168" s="53"/>
      <c r="Y168" s="52" t="n">
        <v>0</v>
      </c>
      <c r="Z168" s="51" t="n">
        <v>500</v>
      </c>
      <c r="AA168" s="54" t="n">
        <v>0</v>
      </c>
      <c r="AB168" s="33"/>
    </row>
    <row r="169" customFormat="false" ht="33.75" hidden="false" customHeight="true" outlineLevel="0" collapsed="false">
      <c r="A169" s="33"/>
      <c r="B169" s="44"/>
      <c r="C169" s="45"/>
      <c r="D169" s="55" t="s">
        <v>578</v>
      </c>
      <c r="E169" s="55"/>
      <c r="F169" s="55"/>
      <c r="G169" s="46" t="n">
        <v>405</v>
      </c>
      <c r="H169" s="47" t="s">
        <v>447</v>
      </c>
      <c r="I169" s="47" t="s">
        <v>448</v>
      </c>
      <c r="J169" s="48" t="n">
        <v>405</v>
      </c>
      <c r="K169" s="46"/>
      <c r="L169" s="47" t="s">
        <v>564</v>
      </c>
      <c r="M169" s="46" t="n">
        <v>405</v>
      </c>
      <c r="N169" s="49" t="s">
        <v>579</v>
      </c>
      <c r="O169" s="49" t="n">
        <v>4035528</v>
      </c>
      <c r="P169" s="50"/>
      <c r="Q169" s="50"/>
      <c r="R169" s="51"/>
      <c r="S169" s="51"/>
      <c r="T169" s="51"/>
      <c r="U169" s="51"/>
      <c r="V169" s="52" t="n">
        <v>304.1</v>
      </c>
      <c r="W169" s="53"/>
      <c r="X169" s="53"/>
      <c r="Y169" s="52" t="n">
        <v>100</v>
      </c>
      <c r="Z169" s="51" t="n">
        <v>204.1</v>
      </c>
      <c r="AA169" s="54" t="n">
        <v>32.8839197632358</v>
      </c>
      <c r="AB169" s="33"/>
    </row>
    <row r="170" customFormat="false" ht="22.5" hidden="false" customHeight="true" outlineLevel="0" collapsed="false">
      <c r="A170" s="33"/>
      <c r="B170" s="44"/>
      <c r="C170" s="45"/>
      <c r="D170" s="55"/>
      <c r="E170" s="56" t="s">
        <v>455</v>
      </c>
      <c r="F170" s="56"/>
      <c r="G170" s="46" t="n">
        <v>405</v>
      </c>
      <c r="H170" s="47" t="s">
        <v>447</v>
      </c>
      <c r="I170" s="47" t="s">
        <v>448</v>
      </c>
      <c r="J170" s="48" t="n">
        <v>405</v>
      </c>
      <c r="K170" s="46"/>
      <c r="L170" s="47" t="s">
        <v>564</v>
      </c>
      <c r="M170" s="46" t="n">
        <v>405</v>
      </c>
      <c r="N170" s="49" t="s">
        <v>579</v>
      </c>
      <c r="O170" s="49" t="n">
        <v>4035528</v>
      </c>
      <c r="P170" s="50" t="s">
        <v>456</v>
      </c>
      <c r="Q170" s="50" t="n">
        <v>244</v>
      </c>
      <c r="R170" s="51"/>
      <c r="S170" s="51"/>
      <c r="T170" s="51"/>
      <c r="U170" s="51"/>
      <c r="V170" s="52" t="n">
        <v>304.1</v>
      </c>
      <c r="W170" s="53"/>
      <c r="X170" s="53"/>
      <c r="Y170" s="52" t="n">
        <v>100</v>
      </c>
      <c r="Z170" s="51" t="n">
        <v>204.1</v>
      </c>
      <c r="AA170" s="54" t="n">
        <v>32.8839197632358</v>
      </c>
      <c r="AB170" s="33"/>
    </row>
    <row r="171" customFormat="false" ht="12.75" hidden="false" customHeight="true" outlineLevel="0" collapsed="false">
      <c r="A171" s="33"/>
      <c r="B171" s="44"/>
      <c r="C171" s="45" t="s">
        <v>580</v>
      </c>
      <c r="D171" s="45"/>
      <c r="E171" s="45"/>
      <c r="F171" s="45"/>
      <c r="G171" s="46" t="n">
        <v>407</v>
      </c>
      <c r="H171" s="47" t="s">
        <v>447</v>
      </c>
      <c r="I171" s="47" t="s">
        <v>450</v>
      </c>
      <c r="J171" s="48" t="n">
        <v>407</v>
      </c>
      <c r="K171" s="46"/>
      <c r="L171" s="47" t="s">
        <v>564</v>
      </c>
      <c r="M171" s="46" t="n">
        <v>407</v>
      </c>
      <c r="N171" s="49"/>
      <c r="O171" s="49"/>
      <c r="P171" s="50"/>
      <c r="Q171" s="50"/>
      <c r="R171" s="51"/>
      <c r="S171" s="51"/>
      <c r="T171" s="51"/>
      <c r="U171" s="51"/>
      <c r="V171" s="52" t="n">
        <v>192.9</v>
      </c>
      <c r="W171" s="53"/>
      <c r="X171" s="53"/>
      <c r="Y171" s="52" t="n">
        <v>0</v>
      </c>
      <c r="Z171" s="51" t="n">
        <v>192.9</v>
      </c>
      <c r="AA171" s="54" t="n">
        <v>0</v>
      </c>
      <c r="AB171" s="33"/>
    </row>
    <row r="172" customFormat="false" ht="22.5" hidden="false" customHeight="true" outlineLevel="0" collapsed="false">
      <c r="A172" s="33"/>
      <c r="B172" s="44"/>
      <c r="C172" s="45"/>
      <c r="D172" s="55" t="s">
        <v>484</v>
      </c>
      <c r="E172" s="55"/>
      <c r="F172" s="55"/>
      <c r="G172" s="46" t="n">
        <v>407</v>
      </c>
      <c r="H172" s="47" t="s">
        <v>447</v>
      </c>
      <c r="I172" s="47" t="s">
        <v>450</v>
      </c>
      <c r="J172" s="48" t="n">
        <v>407</v>
      </c>
      <c r="K172" s="46"/>
      <c r="L172" s="47" t="s">
        <v>564</v>
      </c>
      <c r="M172" s="46" t="n">
        <v>407</v>
      </c>
      <c r="N172" s="49" t="s">
        <v>485</v>
      </c>
      <c r="O172" s="49" t="n">
        <v>1002501</v>
      </c>
      <c r="P172" s="50"/>
      <c r="Q172" s="50"/>
      <c r="R172" s="51"/>
      <c r="S172" s="51"/>
      <c r="T172" s="51"/>
      <c r="U172" s="51"/>
      <c r="V172" s="52" t="n">
        <v>192.9</v>
      </c>
      <c r="W172" s="53"/>
      <c r="X172" s="53"/>
      <c r="Y172" s="52" t="n">
        <v>0</v>
      </c>
      <c r="Z172" s="51" t="n">
        <v>192.9</v>
      </c>
      <c r="AA172" s="54" t="n">
        <v>0</v>
      </c>
      <c r="AB172" s="33"/>
    </row>
    <row r="173" customFormat="false" ht="22.5" hidden="false" customHeight="true" outlineLevel="0" collapsed="false">
      <c r="A173" s="33"/>
      <c r="B173" s="44"/>
      <c r="C173" s="45"/>
      <c r="D173" s="55"/>
      <c r="E173" s="56" t="s">
        <v>455</v>
      </c>
      <c r="F173" s="56"/>
      <c r="G173" s="46" t="n">
        <v>407</v>
      </c>
      <c r="H173" s="47" t="s">
        <v>447</v>
      </c>
      <c r="I173" s="47" t="s">
        <v>450</v>
      </c>
      <c r="J173" s="48" t="n">
        <v>407</v>
      </c>
      <c r="K173" s="46"/>
      <c r="L173" s="47" t="s">
        <v>564</v>
      </c>
      <c r="M173" s="46" t="n">
        <v>407</v>
      </c>
      <c r="N173" s="49" t="s">
        <v>485</v>
      </c>
      <c r="O173" s="49" t="n">
        <v>1002501</v>
      </c>
      <c r="P173" s="50" t="s">
        <v>456</v>
      </c>
      <c r="Q173" s="50" t="n">
        <v>244</v>
      </c>
      <c r="R173" s="51"/>
      <c r="S173" s="51"/>
      <c r="T173" s="51"/>
      <c r="U173" s="51"/>
      <c r="V173" s="52" t="n">
        <v>192.9</v>
      </c>
      <c r="W173" s="53"/>
      <c r="X173" s="53"/>
      <c r="Y173" s="52" t="n">
        <v>0</v>
      </c>
      <c r="Z173" s="51" t="n">
        <v>192.9</v>
      </c>
      <c r="AA173" s="54" t="n">
        <v>0</v>
      </c>
      <c r="AB173" s="33"/>
    </row>
    <row r="174" customFormat="false" ht="12.75" hidden="false" customHeight="true" outlineLevel="0" collapsed="false">
      <c r="A174" s="33"/>
      <c r="B174" s="44"/>
      <c r="C174" s="45" t="s">
        <v>581</v>
      </c>
      <c r="D174" s="45"/>
      <c r="E174" s="45"/>
      <c r="F174" s="45"/>
      <c r="G174" s="46" t="n">
        <v>408</v>
      </c>
      <c r="H174" s="47" t="s">
        <v>447</v>
      </c>
      <c r="I174" s="47" t="s">
        <v>451</v>
      </c>
      <c r="J174" s="48" t="n">
        <v>408</v>
      </c>
      <c r="K174" s="46"/>
      <c r="L174" s="47" t="s">
        <v>564</v>
      </c>
      <c r="M174" s="46" t="n">
        <v>408</v>
      </c>
      <c r="N174" s="49"/>
      <c r="O174" s="49"/>
      <c r="P174" s="50"/>
      <c r="Q174" s="50"/>
      <c r="R174" s="51"/>
      <c r="S174" s="51"/>
      <c r="T174" s="51"/>
      <c r="U174" s="51"/>
      <c r="V174" s="52" t="n">
        <v>6500</v>
      </c>
      <c r="W174" s="53"/>
      <c r="X174" s="53"/>
      <c r="Y174" s="52" t="n">
        <v>0</v>
      </c>
      <c r="Z174" s="51" t="n">
        <v>6500</v>
      </c>
      <c r="AA174" s="54" t="n">
        <v>0</v>
      </c>
      <c r="AB174" s="33"/>
    </row>
    <row r="175" customFormat="false" ht="45" hidden="false" customHeight="true" outlineLevel="0" collapsed="false">
      <c r="A175" s="33"/>
      <c r="B175" s="44"/>
      <c r="C175" s="45"/>
      <c r="D175" s="55" t="s">
        <v>582</v>
      </c>
      <c r="E175" s="55"/>
      <c r="F175" s="55"/>
      <c r="G175" s="46" t="n">
        <v>408</v>
      </c>
      <c r="H175" s="47" t="s">
        <v>447</v>
      </c>
      <c r="I175" s="47" t="s">
        <v>451</v>
      </c>
      <c r="J175" s="48" t="n">
        <v>408</v>
      </c>
      <c r="K175" s="46"/>
      <c r="L175" s="47" t="s">
        <v>564</v>
      </c>
      <c r="M175" s="46" t="n">
        <v>408</v>
      </c>
      <c r="N175" s="49" t="s">
        <v>583</v>
      </c>
      <c r="O175" s="49" t="n">
        <v>1312701</v>
      </c>
      <c r="P175" s="50"/>
      <c r="Q175" s="50"/>
      <c r="R175" s="51"/>
      <c r="S175" s="51"/>
      <c r="T175" s="51"/>
      <c r="U175" s="51"/>
      <c r="V175" s="52" t="n">
        <v>6500</v>
      </c>
      <c r="W175" s="53"/>
      <c r="X175" s="53"/>
      <c r="Y175" s="52" t="n">
        <v>0</v>
      </c>
      <c r="Z175" s="51" t="n">
        <v>6500</v>
      </c>
      <c r="AA175" s="54" t="n">
        <v>0</v>
      </c>
      <c r="AB175" s="33"/>
    </row>
    <row r="176" customFormat="false" ht="22.5" hidden="false" customHeight="true" outlineLevel="0" collapsed="false">
      <c r="A176" s="33"/>
      <c r="B176" s="44"/>
      <c r="C176" s="45"/>
      <c r="D176" s="55"/>
      <c r="E176" s="56" t="s">
        <v>574</v>
      </c>
      <c r="F176" s="56"/>
      <c r="G176" s="46" t="n">
        <v>408</v>
      </c>
      <c r="H176" s="47" t="s">
        <v>447</v>
      </c>
      <c r="I176" s="47" t="s">
        <v>451</v>
      </c>
      <c r="J176" s="48" t="n">
        <v>408</v>
      </c>
      <c r="K176" s="46"/>
      <c r="L176" s="47" t="s">
        <v>564</v>
      </c>
      <c r="M176" s="46" t="n">
        <v>408</v>
      </c>
      <c r="N176" s="49" t="s">
        <v>583</v>
      </c>
      <c r="O176" s="49" t="n">
        <v>1312701</v>
      </c>
      <c r="P176" s="50" t="s">
        <v>575</v>
      </c>
      <c r="Q176" s="50" t="n">
        <v>810</v>
      </c>
      <c r="R176" s="51"/>
      <c r="S176" s="51"/>
      <c r="T176" s="51"/>
      <c r="U176" s="51"/>
      <c r="V176" s="52" t="n">
        <v>6500</v>
      </c>
      <c r="W176" s="53"/>
      <c r="X176" s="53"/>
      <c r="Y176" s="52" t="n">
        <v>0</v>
      </c>
      <c r="Z176" s="51" t="n">
        <v>6500</v>
      </c>
      <c r="AA176" s="54" t="n">
        <v>0</v>
      </c>
      <c r="AB176" s="33"/>
    </row>
    <row r="177" customFormat="false" ht="12.75" hidden="false" customHeight="true" outlineLevel="0" collapsed="false">
      <c r="A177" s="33"/>
      <c r="B177" s="44"/>
      <c r="C177" s="45" t="s">
        <v>584</v>
      </c>
      <c r="D177" s="45"/>
      <c r="E177" s="45"/>
      <c r="F177" s="45"/>
      <c r="G177" s="46" t="n">
        <v>409</v>
      </c>
      <c r="H177" s="47" t="s">
        <v>447</v>
      </c>
      <c r="I177" s="47" t="s">
        <v>534</v>
      </c>
      <c r="J177" s="48" t="n">
        <v>409</v>
      </c>
      <c r="K177" s="46"/>
      <c r="L177" s="47" t="s">
        <v>564</v>
      </c>
      <c r="M177" s="46" t="n">
        <v>409</v>
      </c>
      <c r="N177" s="49"/>
      <c r="O177" s="49"/>
      <c r="P177" s="50"/>
      <c r="Q177" s="50"/>
      <c r="R177" s="51"/>
      <c r="S177" s="51"/>
      <c r="T177" s="51"/>
      <c r="U177" s="51"/>
      <c r="V177" s="52" t="n">
        <v>192605.6</v>
      </c>
      <c r="W177" s="53"/>
      <c r="X177" s="53"/>
      <c r="Y177" s="52" t="n">
        <v>32003.6</v>
      </c>
      <c r="Z177" s="51" t="n">
        <v>160602</v>
      </c>
      <c r="AA177" s="54" t="n">
        <v>16.6161316181876</v>
      </c>
      <c r="AB177" s="33"/>
    </row>
    <row r="178" customFormat="false" ht="45" hidden="false" customHeight="true" outlineLevel="0" collapsed="false">
      <c r="A178" s="33"/>
      <c r="B178" s="44"/>
      <c r="C178" s="45"/>
      <c r="D178" s="55" t="s">
        <v>585</v>
      </c>
      <c r="E178" s="55"/>
      <c r="F178" s="55"/>
      <c r="G178" s="46" t="n">
        <v>409</v>
      </c>
      <c r="H178" s="47" t="s">
        <v>447</v>
      </c>
      <c r="I178" s="47" t="s">
        <v>534</v>
      </c>
      <c r="J178" s="48" t="n">
        <v>409</v>
      </c>
      <c r="K178" s="46"/>
      <c r="L178" s="47" t="s">
        <v>564</v>
      </c>
      <c r="M178" s="46" t="n">
        <v>409</v>
      </c>
      <c r="N178" s="49" t="s">
        <v>586</v>
      </c>
      <c r="O178" s="49" t="n">
        <v>1312501</v>
      </c>
      <c r="P178" s="50"/>
      <c r="Q178" s="50"/>
      <c r="R178" s="51"/>
      <c r="S178" s="51"/>
      <c r="T178" s="51"/>
      <c r="U178" s="51"/>
      <c r="V178" s="52" t="n">
        <v>10000</v>
      </c>
      <c r="W178" s="53"/>
      <c r="X178" s="53"/>
      <c r="Y178" s="52" t="n">
        <v>0</v>
      </c>
      <c r="Z178" s="51" t="n">
        <v>10000</v>
      </c>
      <c r="AA178" s="54" t="n">
        <v>0</v>
      </c>
      <c r="AB178" s="33"/>
    </row>
    <row r="179" customFormat="false" ht="22.5" hidden="false" customHeight="true" outlineLevel="0" collapsed="false">
      <c r="A179" s="33"/>
      <c r="B179" s="44"/>
      <c r="C179" s="45"/>
      <c r="D179" s="55"/>
      <c r="E179" s="56" t="s">
        <v>455</v>
      </c>
      <c r="F179" s="56"/>
      <c r="G179" s="46" t="n">
        <v>409</v>
      </c>
      <c r="H179" s="47" t="s">
        <v>447</v>
      </c>
      <c r="I179" s="47" t="s">
        <v>534</v>
      </c>
      <c r="J179" s="48" t="n">
        <v>409</v>
      </c>
      <c r="K179" s="46"/>
      <c r="L179" s="47" t="s">
        <v>564</v>
      </c>
      <c r="M179" s="46" t="n">
        <v>409</v>
      </c>
      <c r="N179" s="49" t="s">
        <v>586</v>
      </c>
      <c r="O179" s="49" t="n">
        <v>1312501</v>
      </c>
      <c r="P179" s="50" t="s">
        <v>456</v>
      </c>
      <c r="Q179" s="50" t="n">
        <v>244</v>
      </c>
      <c r="R179" s="51"/>
      <c r="S179" s="51"/>
      <c r="T179" s="51"/>
      <c r="U179" s="51"/>
      <c r="V179" s="52" t="n">
        <v>10000</v>
      </c>
      <c r="W179" s="53"/>
      <c r="X179" s="53"/>
      <c r="Y179" s="52" t="n">
        <v>0</v>
      </c>
      <c r="Z179" s="51" t="n">
        <v>10000</v>
      </c>
      <c r="AA179" s="54" t="n">
        <v>0</v>
      </c>
      <c r="AB179" s="33"/>
    </row>
    <row r="180" customFormat="false" ht="22.5" hidden="false" customHeight="true" outlineLevel="0" collapsed="false">
      <c r="A180" s="33"/>
      <c r="B180" s="44"/>
      <c r="C180" s="45"/>
      <c r="D180" s="55"/>
      <c r="E180" s="56" t="s">
        <v>587</v>
      </c>
      <c r="F180" s="56"/>
      <c r="G180" s="46" t="n">
        <v>409</v>
      </c>
      <c r="H180" s="47" t="s">
        <v>447</v>
      </c>
      <c r="I180" s="47" t="s">
        <v>534</v>
      </c>
      <c r="J180" s="48" t="n">
        <v>409</v>
      </c>
      <c r="K180" s="46"/>
      <c r="L180" s="47" t="s">
        <v>564</v>
      </c>
      <c r="M180" s="46" t="n">
        <v>409</v>
      </c>
      <c r="N180" s="49" t="s">
        <v>586</v>
      </c>
      <c r="O180" s="49" t="n">
        <v>1312501</v>
      </c>
      <c r="P180" s="50" t="s">
        <v>588</v>
      </c>
      <c r="Q180" s="50" t="n">
        <v>414</v>
      </c>
      <c r="R180" s="51"/>
      <c r="S180" s="51"/>
      <c r="T180" s="51"/>
      <c r="U180" s="51"/>
      <c r="V180" s="52" t="n">
        <v>0</v>
      </c>
      <c r="W180" s="53"/>
      <c r="X180" s="53"/>
      <c r="Y180" s="52" t="n">
        <v>0</v>
      </c>
      <c r="Z180" s="51" t="n">
        <v>0</v>
      </c>
      <c r="AA180" s="54"/>
      <c r="AB180" s="33"/>
    </row>
    <row r="181" customFormat="false" ht="45" hidden="false" customHeight="true" outlineLevel="0" collapsed="false">
      <c r="A181" s="33"/>
      <c r="B181" s="44"/>
      <c r="C181" s="45"/>
      <c r="D181" s="55" t="s">
        <v>589</v>
      </c>
      <c r="E181" s="55"/>
      <c r="F181" s="55"/>
      <c r="G181" s="46" t="n">
        <v>409</v>
      </c>
      <c r="H181" s="47" t="s">
        <v>447</v>
      </c>
      <c r="I181" s="47" t="s">
        <v>534</v>
      </c>
      <c r="J181" s="48" t="n">
        <v>409</v>
      </c>
      <c r="K181" s="46"/>
      <c r="L181" s="47" t="s">
        <v>564</v>
      </c>
      <c r="M181" s="46" t="n">
        <v>409</v>
      </c>
      <c r="N181" s="49" t="s">
        <v>590</v>
      </c>
      <c r="O181" s="49" t="n">
        <v>1312601</v>
      </c>
      <c r="P181" s="50"/>
      <c r="Q181" s="50"/>
      <c r="R181" s="51"/>
      <c r="S181" s="51"/>
      <c r="T181" s="51"/>
      <c r="U181" s="51"/>
      <c r="V181" s="52" t="n">
        <v>32248</v>
      </c>
      <c r="W181" s="53"/>
      <c r="X181" s="53"/>
      <c r="Y181" s="52" t="n">
        <v>1132.6</v>
      </c>
      <c r="Z181" s="51" t="n">
        <v>31115.4</v>
      </c>
      <c r="AA181" s="54" t="n">
        <v>3.51215579260729</v>
      </c>
      <c r="AB181" s="33"/>
    </row>
    <row r="182" customFormat="false" ht="22.5" hidden="false" customHeight="true" outlineLevel="0" collapsed="false">
      <c r="A182" s="33"/>
      <c r="B182" s="44"/>
      <c r="C182" s="45"/>
      <c r="D182" s="55"/>
      <c r="E182" s="56" t="s">
        <v>455</v>
      </c>
      <c r="F182" s="56"/>
      <c r="G182" s="46" t="n">
        <v>409</v>
      </c>
      <c r="H182" s="47" t="s">
        <v>447</v>
      </c>
      <c r="I182" s="47" t="s">
        <v>534</v>
      </c>
      <c r="J182" s="48" t="n">
        <v>409</v>
      </c>
      <c r="K182" s="46"/>
      <c r="L182" s="47" t="s">
        <v>564</v>
      </c>
      <c r="M182" s="46" t="n">
        <v>409</v>
      </c>
      <c r="N182" s="49" t="s">
        <v>590</v>
      </c>
      <c r="O182" s="49" t="n">
        <v>1312601</v>
      </c>
      <c r="P182" s="50" t="s">
        <v>456</v>
      </c>
      <c r="Q182" s="50" t="n">
        <v>244</v>
      </c>
      <c r="R182" s="51"/>
      <c r="S182" s="51"/>
      <c r="T182" s="51"/>
      <c r="U182" s="51"/>
      <c r="V182" s="52" t="n">
        <v>26000</v>
      </c>
      <c r="W182" s="53"/>
      <c r="X182" s="53"/>
      <c r="Y182" s="52" t="n">
        <v>0</v>
      </c>
      <c r="Z182" s="51" t="n">
        <v>26000</v>
      </c>
      <c r="AA182" s="54" t="n">
        <v>0</v>
      </c>
      <c r="AB182" s="33"/>
    </row>
    <row r="183" customFormat="false" ht="22.5" hidden="false" customHeight="true" outlineLevel="0" collapsed="false">
      <c r="A183" s="33"/>
      <c r="B183" s="44"/>
      <c r="C183" s="45"/>
      <c r="D183" s="55"/>
      <c r="E183" s="56" t="s">
        <v>587</v>
      </c>
      <c r="F183" s="56"/>
      <c r="G183" s="46" t="n">
        <v>409</v>
      </c>
      <c r="H183" s="47" t="s">
        <v>447</v>
      </c>
      <c r="I183" s="47" t="s">
        <v>534</v>
      </c>
      <c r="J183" s="48" t="n">
        <v>409</v>
      </c>
      <c r="K183" s="46"/>
      <c r="L183" s="47" t="s">
        <v>564</v>
      </c>
      <c r="M183" s="46" t="n">
        <v>409</v>
      </c>
      <c r="N183" s="49" t="s">
        <v>590</v>
      </c>
      <c r="O183" s="49" t="n">
        <v>1312601</v>
      </c>
      <c r="P183" s="50" t="s">
        <v>588</v>
      </c>
      <c r="Q183" s="50" t="n">
        <v>414</v>
      </c>
      <c r="R183" s="51"/>
      <c r="S183" s="51"/>
      <c r="T183" s="51"/>
      <c r="U183" s="51"/>
      <c r="V183" s="52" t="n">
        <v>6248</v>
      </c>
      <c r="W183" s="53"/>
      <c r="X183" s="53"/>
      <c r="Y183" s="52" t="n">
        <v>1132.6</v>
      </c>
      <c r="Z183" s="51" t="n">
        <v>5115.4</v>
      </c>
      <c r="AA183" s="54" t="n">
        <v>18.1274007682458</v>
      </c>
      <c r="AB183" s="33"/>
    </row>
    <row r="184" customFormat="false" ht="45" hidden="false" customHeight="true" outlineLevel="0" collapsed="false">
      <c r="A184" s="33"/>
      <c r="B184" s="44"/>
      <c r="C184" s="45"/>
      <c r="D184" s="55" t="s">
        <v>591</v>
      </c>
      <c r="E184" s="55"/>
      <c r="F184" s="55"/>
      <c r="G184" s="46" t="n">
        <v>409</v>
      </c>
      <c r="H184" s="47" t="s">
        <v>447</v>
      </c>
      <c r="I184" s="47" t="s">
        <v>534</v>
      </c>
      <c r="J184" s="48" t="n">
        <v>409</v>
      </c>
      <c r="K184" s="46"/>
      <c r="L184" s="47" t="s">
        <v>564</v>
      </c>
      <c r="M184" s="46" t="n">
        <v>409</v>
      </c>
      <c r="N184" s="49" t="s">
        <v>592</v>
      </c>
      <c r="O184" s="49" t="n">
        <v>1315419</v>
      </c>
      <c r="P184" s="50"/>
      <c r="Q184" s="50"/>
      <c r="R184" s="51"/>
      <c r="S184" s="51"/>
      <c r="T184" s="51"/>
      <c r="U184" s="51"/>
      <c r="V184" s="52" t="n">
        <v>61717.8</v>
      </c>
      <c r="W184" s="53"/>
      <c r="X184" s="53"/>
      <c r="Y184" s="52" t="n">
        <v>21519.2</v>
      </c>
      <c r="Z184" s="51" t="n">
        <v>40198.6</v>
      </c>
      <c r="AA184" s="54" t="n">
        <v>34.8670885870851</v>
      </c>
      <c r="AB184" s="33"/>
    </row>
    <row r="185" customFormat="false" ht="22.5" hidden="false" customHeight="true" outlineLevel="0" collapsed="false">
      <c r="A185" s="33"/>
      <c r="B185" s="44"/>
      <c r="C185" s="45"/>
      <c r="D185" s="55"/>
      <c r="E185" s="56" t="s">
        <v>455</v>
      </c>
      <c r="F185" s="56"/>
      <c r="G185" s="46" t="n">
        <v>409</v>
      </c>
      <c r="H185" s="47" t="s">
        <v>447</v>
      </c>
      <c r="I185" s="47" t="s">
        <v>534</v>
      </c>
      <c r="J185" s="48" t="n">
        <v>409</v>
      </c>
      <c r="K185" s="46"/>
      <c r="L185" s="47" t="s">
        <v>564</v>
      </c>
      <c r="M185" s="46" t="n">
        <v>409</v>
      </c>
      <c r="N185" s="49" t="s">
        <v>592</v>
      </c>
      <c r="O185" s="49" t="n">
        <v>1315419</v>
      </c>
      <c r="P185" s="50" t="s">
        <v>456</v>
      </c>
      <c r="Q185" s="50" t="n">
        <v>244</v>
      </c>
      <c r="R185" s="51"/>
      <c r="S185" s="51"/>
      <c r="T185" s="51"/>
      <c r="U185" s="51"/>
      <c r="V185" s="52" t="n">
        <v>0</v>
      </c>
      <c r="W185" s="53"/>
      <c r="X185" s="53"/>
      <c r="Y185" s="52" t="n">
        <v>0</v>
      </c>
      <c r="Z185" s="51" t="n">
        <v>0</v>
      </c>
      <c r="AA185" s="54"/>
      <c r="AB185" s="33"/>
    </row>
    <row r="186" customFormat="false" ht="22.5" hidden="false" customHeight="true" outlineLevel="0" collapsed="false">
      <c r="A186" s="33"/>
      <c r="B186" s="44"/>
      <c r="C186" s="45"/>
      <c r="D186" s="55"/>
      <c r="E186" s="56" t="s">
        <v>587</v>
      </c>
      <c r="F186" s="56"/>
      <c r="G186" s="46" t="n">
        <v>409</v>
      </c>
      <c r="H186" s="47" t="s">
        <v>447</v>
      </c>
      <c r="I186" s="47" t="s">
        <v>534</v>
      </c>
      <c r="J186" s="48" t="n">
        <v>409</v>
      </c>
      <c r="K186" s="46"/>
      <c r="L186" s="47" t="s">
        <v>564</v>
      </c>
      <c r="M186" s="46" t="n">
        <v>409</v>
      </c>
      <c r="N186" s="49" t="s">
        <v>592</v>
      </c>
      <c r="O186" s="49" t="n">
        <v>1315419</v>
      </c>
      <c r="P186" s="50" t="s">
        <v>588</v>
      </c>
      <c r="Q186" s="50" t="n">
        <v>414</v>
      </c>
      <c r="R186" s="51"/>
      <c r="S186" s="51"/>
      <c r="T186" s="51"/>
      <c r="U186" s="51"/>
      <c r="V186" s="52" t="n">
        <v>61717.8</v>
      </c>
      <c r="W186" s="53"/>
      <c r="X186" s="53"/>
      <c r="Y186" s="52" t="n">
        <v>21519.2</v>
      </c>
      <c r="Z186" s="51" t="n">
        <v>40198.6</v>
      </c>
      <c r="AA186" s="54" t="n">
        <v>34.8670885870851</v>
      </c>
      <c r="AB186" s="33"/>
    </row>
    <row r="187" customFormat="false" ht="45" hidden="false" customHeight="true" outlineLevel="0" collapsed="false">
      <c r="A187" s="33"/>
      <c r="B187" s="44"/>
      <c r="C187" s="45"/>
      <c r="D187" s="55" t="s">
        <v>593</v>
      </c>
      <c r="E187" s="55"/>
      <c r="F187" s="55"/>
      <c r="G187" s="46" t="n">
        <v>409</v>
      </c>
      <c r="H187" s="47" t="s">
        <v>447</v>
      </c>
      <c r="I187" s="47" t="s">
        <v>534</v>
      </c>
      <c r="J187" s="48" t="n">
        <v>409</v>
      </c>
      <c r="K187" s="46"/>
      <c r="L187" s="47" t="s">
        <v>564</v>
      </c>
      <c r="M187" s="46" t="n">
        <v>409</v>
      </c>
      <c r="N187" s="49" t="s">
        <v>594</v>
      </c>
      <c r="O187" s="49" t="n">
        <v>1322501</v>
      </c>
      <c r="P187" s="50"/>
      <c r="Q187" s="50"/>
      <c r="R187" s="51"/>
      <c r="S187" s="51"/>
      <c r="T187" s="51"/>
      <c r="U187" s="51"/>
      <c r="V187" s="52" t="n">
        <v>69102</v>
      </c>
      <c r="W187" s="53"/>
      <c r="X187" s="53"/>
      <c r="Y187" s="52" t="n">
        <v>9351.8</v>
      </c>
      <c r="Z187" s="51" t="n">
        <v>59750.2</v>
      </c>
      <c r="AA187" s="54" t="n">
        <v>13.5333275447889</v>
      </c>
      <c r="AB187" s="33"/>
    </row>
    <row r="188" customFormat="false" ht="22.5" hidden="false" customHeight="true" outlineLevel="0" collapsed="false">
      <c r="A188" s="33"/>
      <c r="B188" s="44"/>
      <c r="C188" s="45"/>
      <c r="D188" s="55"/>
      <c r="E188" s="56" t="s">
        <v>455</v>
      </c>
      <c r="F188" s="56"/>
      <c r="G188" s="46" t="n">
        <v>409</v>
      </c>
      <c r="H188" s="47" t="s">
        <v>447</v>
      </c>
      <c r="I188" s="47" t="s">
        <v>534</v>
      </c>
      <c r="J188" s="48" t="n">
        <v>409</v>
      </c>
      <c r="K188" s="46"/>
      <c r="L188" s="47" t="s">
        <v>564</v>
      </c>
      <c r="M188" s="46" t="n">
        <v>409</v>
      </c>
      <c r="N188" s="49" t="s">
        <v>594</v>
      </c>
      <c r="O188" s="49" t="n">
        <v>1322501</v>
      </c>
      <c r="P188" s="50" t="s">
        <v>456</v>
      </c>
      <c r="Q188" s="50" t="n">
        <v>244</v>
      </c>
      <c r="R188" s="51"/>
      <c r="S188" s="51"/>
      <c r="T188" s="51"/>
      <c r="U188" s="51"/>
      <c r="V188" s="52" t="n">
        <v>69102</v>
      </c>
      <c r="W188" s="53"/>
      <c r="X188" s="53"/>
      <c r="Y188" s="52" t="n">
        <v>9351.8</v>
      </c>
      <c r="Z188" s="51" t="n">
        <v>59750.2</v>
      </c>
      <c r="AA188" s="54" t="n">
        <v>13.5333275447889</v>
      </c>
      <c r="AB188" s="33"/>
    </row>
    <row r="189" customFormat="false" ht="67.5" hidden="false" customHeight="true" outlineLevel="0" collapsed="false">
      <c r="A189" s="33"/>
      <c r="B189" s="44"/>
      <c r="C189" s="45"/>
      <c r="D189" s="55" t="s">
        <v>595</v>
      </c>
      <c r="E189" s="55"/>
      <c r="F189" s="55"/>
      <c r="G189" s="46" t="n">
        <v>409</v>
      </c>
      <c r="H189" s="47" t="s">
        <v>447</v>
      </c>
      <c r="I189" s="47" t="s">
        <v>534</v>
      </c>
      <c r="J189" s="48" t="n">
        <v>409</v>
      </c>
      <c r="K189" s="46"/>
      <c r="L189" s="47" t="s">
        <v>564</v>
      </c>
      <c r="M189" s="46" t="n">
        <v>409</v>
      </c>
      <c r="N189" s="49" t="s">
        <v>596</v>
      </c>
      <c r="O189" s="49" t="n">
        <v>1322701</v>
      </c>
      <c r="P189" s="50"/>
      <c r="Q189" s="50"/>
      <c r="R189" s="51"/>
      <c r="S189" s="51"/>
      <c r="T189" s="51"/>
      <c r="U189" s="51"/>
      <c r="V189" s="52" t="n">
        <v>10000</v>
      </c>
      <c r="W189" s="53"/>
      <c r="X189" s="53"/>
      <c r="Y189" s="52" t="n">
        <v>0</v>
      </c>
      <c r="Z189" s="51" t="n">
        <v>10000</v>
      </c>
      <c r="AA189" s="54" t="n">
        <v>0</v>
      </c>
      <c r="AB189" s="33"/>
    </row>
    <row r="190" customFormat="false" ht="22.5" hidden="false" customHeight="true" outlineLevel="0" collapsed="false">
      <c r="A190" s="33"/>
      <c r="B190" s="44"/>
      <c r="C190" s="45"/>
      <c r="D190" s="55"/>
      <c r="E190" s="56" t="s">
        <v>574</v>
      </c>
      <c r="F190" s="56"/>
      <c r="G190" s="46" t="n">
        <v>409</v>
      </c>
      <c r="H190" s="47" t="s">
        <v>447</v>
      </c>
      <c r="I190" s="47" t="s">
        <v>534</v>
      </c>
      <c r="J190" s="48" t="n">
        <v>409</v>
      </c>
      <c r="K190" s="46"/>
      <c r="L190" s="47" t="s">
        <v>564</v>
      </c>
      <c r="M190" s="46" t="n">
        <v>409</v>
      </c>
      <c r="N190" s="49" t="s">
        <v>596</v>
      </c>
      <c r="O190" s="49" t="n">
        <v>1322701</v>
      </c>
      <c r="P190" s="50" t="s">
        <v>575</v>
      </c>
      <c r="Q190" s="50" t="n">
        <v>810</v>
      </c>
      <c r="R190" s="51"/>
      <c r="S190" s="51"/>
      <c r="T190" s="51"/>
      <c r="U190" s="51"/>
      <c r="V190" s="52" t="n">
        <v>10000</v>
      </c>
      <c r="W190" s="53"/>
      <c r="X190" s="53"/>
      <c r="Y190" s="52" t="n">
        <v>0</v>
      </c>
      <c r="Z190" s="51" t="n">
        <v>10000</v>
      </c>
      <c r="AA190" s="54" t="n">
        <v>0</v>
      </c>
      <c r="AB190" s="33"/>
    </row>
    <row r="191" customFormat="false" ht="33.75" hidden="false" customHeight="true" outlineLevel="0" collapsed="false">
      <c r="A191" s="33"/>
      <c r="B191" s="44"/>
      <c r="C191" s="45"/>
      <c r="D191" s="55" t="s">
        <v>597</v>
      </c>
      <c r="E191" s="55"/>
      <c r="F191" s="55"/>
      <c r="G191" s="46" t="n">
        <v>409</v>
      </c>
      <c r="H191" s="47" t="s">
        <v>447</v>
      </c>
      <c r="I191" s="47" t="s">
        <v>534</v>
      </c>
      <c r="J191" s="48" t="n">
        <v>409</v>
      </c>
      <c r="K191" s="46"/>
      <c r="L191" s="47" t="s">
        <v>564</v>
      </c>
      <c r="M191" s="46" t="n">
        <v>409</v>
      </c>
      <c r="N191" s="49" t="s">
        <v>598</v>
      </c>
      <c r="O191" s="49" t="n">
        <v>1332601</v>
      </c>
      <c r="P191" s="50"/>
      <c r="Q191" s="50"/>
      <c r="R191" s="51"/>
      <c r="S191" s="51"/>
      <c r="T191" s="51"/>
      <c r="U191" s="51"/>
      <c r="V191" s="52" t="n">
        <v>83.6</v>
      </c>
      <c r="W191" s="53"/>
      <c r="X191" s="53"/>
      <c r="Y191" s="52" t="n">
        <v>0</v>
      </c>
      <c r="Z191" s="51" t="n">
        <v>83.6</v>
      </c>
      <c r="AA191" s="54" t="n">
        <v>0</v>
      </c>
      <c r="AB191" s="33"/>
    </row>
    <row r="192" customFormat="false" ht="22.5" hidden="false" customHeight="true" outlineLevel="0" collapsed="false">
      <c r="A192" s="33"/>
      <c r="B192" s="44"/>
      <c r="C192" s="45"/>
      <c r="D192" s="55"/>
      <c r="E192" s="56" t="s">
        <v>587</v>
      </c>
      <c r="F192" s="56"/>
      <c r="G192" s="46" t="n">
        <v>409</v>
      </c>
      <c r="H192" s="47" t="s">
        <v>447</v>
      </c>
      <c r="I192" s="47" t="s">
        <v>534</v>
      </c>
      <c r="J192" s="48" t="n">
        <v>409</v>
      </c>
      <c r="K192" s="46"/>
      <c r="L192" s="47" t="s">
        <v>564</v>
      </c>
      <c r="M192" s="46" t="n">
        <v>409</v>
      </c>
      <c r="N192" s="49" t="s">
        <v>598</v>
      </c>
      <c r="O192" s="49" t="n">
        <v>1332601</v>
      </c>
      <c r="P192" s="50" t="s">
        <v>588</v>
      </c>
      <c r="Q192" s="50" t="n">
        <v>414</v>
      </c>
      <c r="R192" s="51"/>
      <c r="S192" s="51"/>
      <c r="T192" s="51"/>
      <c r="U192" s="51"/>
      <c r="V192" s="52" t="n">
        <v>83.6</v>
      </c>
      <c r="W192" s="53"/>
      <c r="X192" s="53"/>
      <c r="Y192" s="52" t="n">
        <v>0</v>
      </c>
      <c r="Z192" s="51" t="n">
        <v>83.6</v>
      </c>
      <c r="AA192" s="54" t="n">
        <v>0</v>
      </c>
      <c r="AB192" s="33"/>
    </row>
    <row r="193" customFormat="false" ht="56.25" hidden="false" customHeight="true" outlineLevel="0" collapsed="false">
      <c r="A193" s="33"/>
      <c r="B193" s="44"/>
      <c r="C193" s="45"/>
      <c r="D193" s="55" t="s">
        <v>599</v>
      </c>
      <c r="E193" s="55"/>
      <c r="F193" s="55"/>
      <c r="G193" s="46" t="n">
        <v>409</v>
      </c>
      <c r="H193" s="47" t="s">
        <v>447</v>
      </c>
      <c r="I193" s="47" t="s">
        <v>534</v>
      </c>
      <c r="J193" s="48" t="n">
        <v>409</v>
      </c>
      <c r="K193" s="46"/>
      <c r="L193" s="47" t="s">
        <v>564</v>
      </c>
      <c r="M193" s="46" t="n">
        <v>409</v>
      </c>
      <c r="N193" s="49" t="s">
        <v>600</v>
      </c>
      <c r="O193" s="49" t="n">
        <v>1335431</v>
      </c>
      <c r="P193" s="50"/>
      <c r="Q193" s="50"/>
      <c r="R193" s="51"/>
      <c r="S193" s="51"/>
      <c r="T193" s="51"/>
      <c r="U193" s="51"/>
      <c r="V193" s="52" t="n">
        <v>8279.4</v>
      </c>
      <c r="W193" s="53"/>
      <c r="X193" s="53"/>
      <c r="Y193" s="52" t="n">
        <v>0</v>
      </c>
      <c r="Z193" s="51" t="n">
        <v>8279.4</v>
      </c>
      <c r="AA193" s="54" t="n">
        <v>0</v>
      </c>
      <c r="AB193" s="33"/>
    </row>
    <row r="194" customFormat="false" ht="22.5" hidden="false" customHeight="true" outlineLevel="0" collapsed="false">
      <c r="A194" s="33"/>
      <c r="B194" s="44"/>
      <c r="C194" s="45"/>
      <c r="D194" s="55"/>
      <c r="E194" s="56" t="s">
        <v>587</v>
      </c>
      <c r="F194" s="56"/>
      <c r="G194" s="46" t="n">
        <v>409</v>
      </c>
      <c r="H194" s="47" t="s">
        <v>447</v>
      </c>
      <c r="I194" s="47" t="s">
        <v>534</v>
      </c>
      <c r="J194" s="48" t="n">
        <v>409</v>
      </c>
      <c r="K194" s="46"/>
      <c r="L194" s="47" t="s">
        <v>564</v>
      </c>
      <c r="M194" s="46" t="n">
        <v>409</v>
      </c>
      <c r="N194" s="49" t="s">
        <v>600</v>
      </c>
      <c r="O194" s="49" t="n">
        <v>1335431</v>
      </c>
      <c r="P194" s="50" t="s">
        <v>588</v>
      </c>
      <c r="Q194" s="50" t="n">
        <v>414</v>
      </c>
      <c r="R194" s="51"/>
      <c r="S194" s="51"/>
      <c r="T194" s="51"/>
      <c r="U194" s="51"/>
      <c r="V194" s="52" t="n">
        <v>8279.4</v>
      </c>
      <c r="W194" s="53"/>
      <c r="X194" s="53"/>
      <c r="Y194" s="52" t="n">
        <v>0</v>
      </c>
      <c r="Z194" s="51" t="n">
        <v>8279.4</v>
      </c>
      <c r="AA194" s="54" t="n">
        <v>0</v>
      </c>
      <c r="AB194" s="33"/>
    </row>
    <row r="195" customFormat="false" ht="45" hidden="false" customHeight="true" outlineLevel="0" collapsed="false">
      <c r="A195" s="33"/>
      <c r="B195" s="44"/>
      <c r="C195" s="45"/>
      <c r="D195" s="55" t="s">
        <v>554</v>
      </c>
      <c r="E195" s="55"/>
      <c r="F195" s="55"/>
      <c r="G195" s="46" t="n">
        <v>409</v>
      </c>
      <c r="H195" s="47" t="s">
        <v>447</v>
      </c>
      <c r="I195" s="47" t="s">
        <v>534</v>
      </c>
      <c r="J195" s="48" t="n">
        <v>409</v>
      </c>
      <c r="K195" s="46"/>
      <c r="L195" s="47" t="s">
        <v>564</v>
      </c>
      <c r="M195" s="46" t="n">
        <v>409</v>
      </c>
      <c r="N195" s="49" t="s">
        <v>555</v>
      </c>
      <c r="O195" s="49" t="n">
        <v>1712601</v>
      </c>
      <c r="P195" s="50"/>
      <c r="Q195" s="50"/>
      <c r="R195" s="51"/>
      <c r="S195" s="51"/>
      <c r="T195" s="51"/>
      <c r="U195" s="51"/>
      <c r="V195" s="52" t="n">
        <v>285.2</v>
      </c>
      <c r="W195" s="53"/>
      <c r="X195" s="53"/>
      <c r="Y195" s="52" t="n">
        <v>0</v>
      </c>
      <c r="Z195" s="51" t="n">
        <v>285.2</v>
      </c>
      <c r="AA195" s="54" t="n">
        <v>0</v>
      </c>
      <c r="AB195" s="33"/>
    </row>
    <row r="196" customFormat="false" ht="12.75" hidden="false" customHeight="true" outlineLevel="0" collapsed="false">
      <c r="A196" s="33"/>
      <c r="B196" s="44"/>
      <c r="C196" s="45"/>
      <c r="D196" s="55"/>
      <c r="E196" s="56" t="s">
        <v>552</v>
      </c>
      <c r="F196" s="56"/>
      <c r="G196" s="46" t="n">
        <v>409</v>
      </c>
      <c r="H196" s="47" t="s">
        <v>447</v>
      </c>
      <c r="I196" s="47" t="s">
        <v>534</v>
      </c>
      <c r="J196" s="48" t="n">
        <v>409</v>
      </c>
      <c r="K196" s="46"/>
      <c r="L196" s="47" t="s">
        <v>564</v>
      </c>
      <c r="M196" s="46" t="n">
        <v>409</v>
      </c>
      <c r="N196" s="49" t="s">
        <v>555</v>
      </c>
      <c r="O196" s="49" t="n">
        <v>1712601</v>
      </c>
      <c r="P196" s="50" t="s">
        <v>553</v>
      </c>
      <c r="Q196" s="50" t="n">
        <v>612</v>
      </c>
      <c r="R196" s="51"/>
      <c r="S196" s="51"/>
      <c r="T196" s="51"/>
      <c r="U196" s="51"/>
      <c r="V196" s="52" t="n">
        <v>285.2</v>
      </c>
      <c r="W196" s="53"/>
      <c r="X196" s="53"/>
      <c r="Y196" s="52" t="n">
        <v>0</v>
      </c>
      <c r="Z196" s="51" t="n">
        <v>285.2</v>
      </c>
      <c r="AA196" s="54" t="n">
        <v>0</v>
      </c>
      <c r="AB196" s="33"/>
    </row>
    <row r="197" customFormat="false" ht="78.75" hidden="false" customHeight="true" outlineLevel="0" collapsed="false">
      <c r="A197" s="33"/>
      <c r="B197" s="44"/>
      <c r="C197" s="45"/>
      <c r="D197" s="55" t="s">
        <v>601</v>
      </c>
      <c r="E197" s="55"/>
      <c r="F197" s="55"/>
      <c r="G197" s="46" t="n">
        <v>409</v>
      </c>
      <c r="H197" s="47" t="s">
        <v>447</v>
      </c>
      <c r="I197" s="47" t="s">
        <v>534</v>
      </c>
      <c r="J197" s="48" t="n">
        <v>409</v>
      </c>
      <c r="K197" s="46"/>
      <c r="L197" s="47" t="s">
        <v>564</v>
      </c>
      <c r="M197" s="46" t="n">
        <v>409</v>
      </c>
      <c r="N197" s="49" t="s">
        <v>602</v>
      </c>
      <c r="O197" s="49" t="n">
        <v>1715444</v>
      </c>
      <c r="P197" s="50"/>
      <c r="Q197" s="50"/>
      <c r="R197" s="51"/>
      <c r="S197" s="51"/>
      <c r="T197" s="51"/>
      <c r="U197" s="51"/>
      <c r="V197" s="52" t="n">
        <v>889.6</v>
      </c>
      <c r="W197" s="53"/>
      <c r="X197" s="53"/>
      <c r="Y197" s="52" t="n">
        <v>0</v>
      </c>
      <c r="Z197" s="51" t="n">
        <v>889.6</v>
      </c>
      <c r="AA197" s="54" t="n">
        <v>0</v>
      </c>
      <c r="AB197" s="33"/>
    </row>
    <row r="198" customFormat="false" ht="12.75" hidden="false" customHeight="true" outlineLevel="0" collapsed="false">
      <c r="A198" s="33"/>
      <c r="B198" s="44"/>
      <c r="C198" s="45"/>
      <c r="D198" s="55"/>
      <c r="E198" s="56" t="s">
        <v>552</v>
      </c>
      <c r="F198" s="56"/>
      <c r="G198" s="46" t="n">
        <v>409</v>
      </c>
      <c r="H198" s="47" t="s">
        <v>447</v>
      </c>
      <c r="I198" s="47" t="s">
        <v>534</v>
      </c>
      <c r="J198" s="48" t="n">
        <v>409</v>
      </c>
      <c r="K198" s="46"/>
      <c r="L198" s="47" t="s">
        <v>564</v>
      </c>
      <c r="M198" s="46" t="n">
        <v>409</v>
      </c>
      <c r="N198" s="49" t="s">
        <v>602</v>
      </c>
      <c r="O198" s="49" t="n">
        <v>1715444</v>
      </c>
      <c r="P198" s="50" t="s">
        <v>553</v>
      </c>
      <c r="Q198" s="50" t="n">
        <v>612</v>
      </c>
      <c r="R198" s="51"/>
      <c r="S198" s="51"/>
      <c r="T198" s="51"/>
      <c r="U198" s="51"/>
      <c r="V198" s="52" t="n">
        <v>889.6</v>
      </c>
      <c r="W198" s="53"/>
      <c r="X198" s="53"/>
      <c r="Y198" s="52" t="n">
        <v>0</v>
      </c>
      <c r="Z198" s="51" t="n">
        <v>889.6</v>
      </c>
      <c r="AA198" s="54" t="n">
        <v>0</v>
      </c>
      <c r="AB198" s="33"/>
    </row>
    <row r="199" customFormat="false" ht="12.75" hidden="false" customHeight="true" outlineLevel="0" collapsed="false">
      <c r="A199" s="33"/>
      <c r="B199" s="44"/>
      <c r="C199" s="45" t="s">
        <v>603</v>
      </c>
      <c r="D199" s="45"/>
      <c r="E199" s="45"/>
      <c r="F199" s="45"/>
      <c r="G199" s="46" t="n">
        <v>410</v>
      </c>
      <c r="H199" s="47" t="s">
        <v>447</v>
      </c>
      <c r="I199" s="47" t="s">
        <v>434</v>
      </c>
      <c r="J199" s="48" t="n">
        <v>410</v>
      </c>
      <c r="K199" s="46"/>
      <c r="L199" s="47" t="s">
        <v>604</v>
      </c>
      <c r="M199" s="46" t="n">
        <v>410</v>
      </c>
      <c r="N199" s="49"/>
      <c r="O199" s="49"/>
      <c r="P199" s="50"/>
      <c r="Q199" s="50"/>
      <c r="R199" s="51"/>
      <c r="S199" s="51"/>
      <c r="T199" s="51"/>
      <c r="U199" s="51"/>
      <c r="V199" s="52" t="n">
        <v>30829.1</v>
      </c>
      <c r="W199" s="53"/>
      <c r="X199" s="53"/>
      <c r="Y199" s="52" t="n">
        <v>2891.1</v>
      </c>
      <c r="Z199" s="51" t="n">
        <v>27938</v>
      </c>
      <c r="AA199" s="54" t="n">
        <v>9.37782809099195</v>
      </c>
      <c r="AB199" s="33"/>
    </row>
    <row r="200" customFormat="false" ht="33.75" hidden="false" customHeight="true" outlineLevel="0" collapsed="false">
      <c r="A200" s="33"/>
      <c r="B200" s="44"/>
      <c r="C200" s="45"/>
      <c r="D200" s="55" t="s">
        <v>476</v>
      </c>
      <c r="E200" s="55"/>
      <c r="F200" s="55"/>
      <c r="G200" s="46" t="n">
        <v>410</v>
      </c>
      <c r="H200" s="47" t="s">
        <v>447</v>
      </c>
      <c r="I200" s="47" t="s">
        <v>434</v>
      </c>
      <c r="J200" s="48" t="n">
        <v>410</v>
      </c>
      <c r="K200" s="46"/>
      <c r="L200" s="47" t="s">
        <v>604</v>
      </c>
      <c r="M200" s="46" t="n">
        <v>410</v>
      </c>
      <c r="N200" s="49" t="s">
        <v>477</v>
      </c>
      <c r="O200" s="49" t="n">
        <v>510240</v>
      </c>
      <c r="P200" s="50"/>
      <c r="Q200" s="50"/>
      <c r="R200" s="51"/>
      <c r="S200" s="51"/>
      <c r="T200" s="51"/>
      <c r="U200" s="51"/>
      <c r="V200" s="52" t="n">
        <v>1710.5</v>
      </c>
      <c r="W200" s="53"/>
      <c r="X200" s="53"/>
      <c r="Y200" s="52" t="n">
        <v>48</v>
      </c>
      <c r="Z200" s="51" t="n">
        <v>1662.5</v>
      </c>
      <c r="AA200" s="54" t="n">
        <v>2.80619701841567</v>
      </c>
      <c r="AB200" s="33"/>
    </row>
    <row r="201" customFormat="false" ht="12.75" hidden="false" customHeight="true" outlineLevel="0" collapsed="false">
      <c r="A201" s="33"/>
      <c r="B201" s="44"/>
      <c r="C201" s="45"/>
      <c r="D201" s="55"/>
      <c r="E201" s="56" t="s">
        <v>498</v>
      </c>
      <c r="F201" s="56"/>
      <c r="G201" s="46" t="n">
        <v>410</v>
      </c>
      <c r="H201" s="47" t="s">
        <v>447</v>
      </c>
      <c r="I201" s="47" t="s">
        <v>434</v>
      </c>
      <c r="J201" s="48" t="n">
        <v>410</v>
      </c>
      <c r="K201" s="46"/>
      <c r="L201" s="47" t="s">
        <v>604</v>
      </c>
      <c r="M201" s="46" t="n">
        <v>410</v>
      </c>
      <c r="N201" s="49" t="s">
        <v>477</v>
      </c>
      <c r="O201" s="49" t="n">
        <v>510240</v>
      </c>
      <c r="P201" s="50" t="s">
        <v>499</v>
      </c>
      <c r="Q201" s="50" t="n">
        <v>242</v>
      </c>
      <c r="R201" s="51"/>
      <c r="S201" s="51"/>
      <c r="T201" s="51"/>
      <c r="U201" s="51"/>
      <c r="V201" s="52" t="n">
        <v>1710.5</v>
      </c>
      <c r="W201" s="53"/>
      <c r="X201" s="53"/>
      <c r="Y201" s="52" t="n">
        <v>48</v>
      </c>
      <c r="Z201" s="51" t="n">
        <v>1662.5</v>
      </c>
      <c r="AA201" s="54" t="n">
        <v>2.80619701841567</v>
      </c>
      <c r="AB201" s="33"/>
    </row>
    <row r="202" customFormat="false" ht="22.5" hidden="false" customHeight="true" outlineLevel="0" collapsed="false">
      <c r="A202" s="33"/>
      <c r="B202" s="44"/>
      <c r="C202" s="45"/>
      <c r="D202" s="55" t="s">
        <v>482</v>
      </c>
      <c r="E202" s="55"/>
      <c r="F202" s="55"/>
      <c r="G202" s="46" t="n">
        <v>410</v>
      </c>
      <c r="H202" s="47" t="s">
        <v>447</v>
      </c>
      <c r="I202" s="47" t="s">
        <v>434</v>
      </c>
      <c r="J202" s="48" t="n">
        <v>410</v>
      </c>
      <c r="K202" s="46"/>
      <c r="L202" s="47" t="s">
        <v>604</v>
      </c>
      <c r="M202" s="46" t="n">
        <v>410</v>
      </c>
      <c r="N202" s="49" t="s">
        <v>483</v>
      </c>
      <c r="O202" s="49" t="n">
        <v>1000240</v>
      </c>
      <c r="P202" s="50"/>
      <c r="Q202" s="50"/>
      <c r="R202" s="51"/>
      <c r="S202" s="51"/>
      <c r="T202" s="51"/>
      <c r="U202" s="51"/>
      <c r="V202" s="52" t="n">
        <v>807.5</v>
      </c>
      <c r="W202" s="53"/>
      <c r="X202" s="53"/>
      <c r="Y202" s="52" t="n">
        <v>76.4</v>
      </c>
      <c r="Z202" s="51" t="n">
        <v>731.1</v>
      </c>
      <c r="AA202" s="54" t="n">
        <v>9.46130030959752</v>
      </c>
      <c r="AB202" s="33"/>
    </row>
    <row r="203" customFormat="false" ht="12.75" hidden="false" customHeight="true" outlineLevel="0" collapsed="false">
      <c r="A203" s="33"/>
      <c r="B203" s="44"/>
      <c r="C203" s="45"/>
      <c r="D203" s="55"/>
      <c r="E203" s="56" t="s">
        <v>498</v>
      </c>
      <c r="F203" s="56"/>
      <c r="G203" s="46" t="n">
        <v>410</v>
      </c>
      <c r="H203" s="47" t="s">
        <v>447</v>
      </c>
      <c r="I203" s="47" t="s">
        <v>434</v>
      </c>
      <c r="J203" s="48" t="n">
        <v>410</v>
      </c>
      <c r="K203" s="46"/>
      <c r="L203" s="47" t="s">
        <v>604</v>
      </c>
      <c r="M203" s="46" t="n">
        <v>410</v>
      </c>
      <c r="N203" s="49" t="s">
        <v>483</v>
      </c>
      <c r="O203" s="49" t="n">
        <v>1000240</v>
      </c>
      <c r="P203" s="50" t="s">
        <v>499</v>
      </c>
      <c r="Q203" s="50" t="n">
        <v>242</v>
      </c>
      <c r="R203" s="51"/>
      <c r="S203" s="51"/>
      <c r="T203" s="51"/>
      <c r="U203" s="51"/>
      <c r="V203" s="52" t="n">
        <v>807.5</v>
      </c>
      <c r="W203" s="53"/>
      <c r="X203" s="53"/>
      <c r="Y203" s="52" t="n">
        <v>76.4</v>
      </c>
      <c r="Z203" s="51" t="n">
        <v>731.1</v>
      </c>
      <c r="AA203" s="54" t="n">
        <v>9.46130030959752</v>
      </c>
      <c r="AB203" s="33"/>
    </row>
    <row r="204" customFormat="false" ht="33.75" hidden="false" customHeight="true" outlineLevel="0" collapsed="false">
      <c r="A204" s="33"/>
      <c r="B204" s="44"/>
      <c r="C204" s="45"/>
      <c r="D204" s="55" t="s">
        <v>605</v>
      </c>
      <c r="E204" s="55"/>
      <c r="F204" s="55"/>
      <c r="G204" s="46" t="n">
        <v>410</v>
      </c>
      <c r="H204" s="47" t="s">
        <v>447</v>
      </c>
      <c r="I204" s="47" t="s">
        <v>434</v>
      </c>
      <c r="J204" s="48" t="n">
        <v>410</v>
      </c>
      <c r="K204" s="46"/>
      <c r="L204" s="47" t="s">
        <v>604</v>
      </c>
      <c r="M204" s="46" t="n">
        <v>410</v>
      </c>
      <c r="N204" s="49" t="s">
        <v>606</v>
      </c>
      <c r="O204" s="49" t="n">
        <v>1200059</v>
      </c>
      <c r="P204" s="50"/>
      <c r="Q204" s="50"/>
      <c r="R204" s="51"/>
      <c r="S204" s="51"/>
      <c r="T204" s="51"/>
      <c r="U204" s="51"/>
      <c r="V204" s="52" t="n">
        <v>13947.4</v>
      </c>
      <c r="W204" s="53"/>
      <c r="X204" s="53"/>
      <c r="Y204" s="52" t="n">
        <v>2720.5</v>
      </c>
      <c r="Z204" s="51" t="n">
        <v>11226.9</v>
      </c>
      <c r="AA204" s="54" t="n">
        <v>19.5054275348811</v>
      </c>
      <c r="AB204" s="33"/>
    </row>
    <row r="205" customFormat="false" ht="22.5" hidden="false" customHeight="true" outlineLevel="0" collapsed="false">
      <c r="A205" s="33"/>
      <c r="B205" s="44"/>
      <c r="C205" s="45"/>
      <c r="D205" s="55"/>
      <c r="E205" s="56" t="s">
        <v>607</v>
      </c>
      <c r="F205" s="56"/>
      <c r="G205" s="46" t="n">
        <v>410</v>
      </c>
      <c r="H205" s="47" t="s">
        <v>447</v>
      </c>
      <c r="I205" s="47" t="s">
        <v>434</v>
      </c>
      <c r="J205" s="48" t="n">
        <v>410</v>
      </c>
      <c r="K205" s="46"/>
      <c r="L205" s="47" t="s">
        <v>604</v>
      </c>
      <c r="M205" s="46" t="n">
        <v>410</v>
      </c>
      <c r="N205" s="49" t="s">
        <v>606</v>
      </c>
      <c r="O205" s="49" t="n">
        <v>1200059</v>
      </c>
      <c r="P205" s="50" t="s">
        <v>608</v>
      </c>
      <c r="Q205" s="50" t="n">
        <v>611</v>
      </c>
      <c r="R205" s="51"/>
      <c r="S205" s="51"/>
      <c r="T205" s="51"/>
      <c r="U205" s="51"/>
      <c r="V205" s="52" t="n">
        <v>13607</v>
      </c>
      <c r="W205" s="53"/>
      <c r="X205" s="53"/>
      <c r="Y205" s="52" t="n">
        <v>2720.5</v>
      </c>
      <c r="Z205" s="51" t="n">
        <v>10886.5</v>
      </c>
      <c r="AA205" s="54" t="n">
        <v>19.9933857573308</v>
      </c>
      <c r="AB205" s="33"/>
    </row>
    <row r="206" customFormat="false" ht="12.75" hidden="false" customHeight="true" outlineLevel="0" collapsed="false">
      <c r="A206" s="33"/>
      <c r="B206" s="44"/>
      <c r="C206" s="45"/>
      <c r="D206" s="55"/>
      <c r="E206" s="56" t="s">
        <v>552</v>
      </c>
      <c r="F206" s="56"/>
      <c r="G206" s="46" t="n">
        <v>410</v>
      </c>
      <c r="H206" s="47" t="s">
        <v>447</v>
      </c>
      <c r="I206" s="47" t="s">
        <v>434</v>
      </c>
      <c r="J206" s="48" t="n">
        <v>410</v>
      </c>
      <c r="K206" s="46"/>
      <c r="L206" s="47" t="s">
        <v>604</v>
      </c>
      <c r="M206" s="46" t="n">
        <v>410</v>
      </c>
      <c r="N206" s="49" t="s">
        <v>606</v>
      </c>
      <c r="O206" s="49" t="n">
        <v>1200059</v>
      </c>
      <c r="P206" s="50" t="s">
        <v>553</v>
      </c>
      <c r="Q206" s="50" t="n">
        <v>612</v>
      </c>
      <c r="R206" s="51"/>
      <c r="S206" s="51"/>
      <c r="T206" s="51"/>
      <c r="U206" s="51"/>
      <c r="V206" s="52" t="n">
        <v>340.4</v>
      </c>
      <c r="W206" s="53"/>
      <c r="X206" s="53"/>
      <c r="Y206" s="52" t="n">
        <v>0</v>
      </c>
      <c r="Z206" s="51" t="n">
        <v>340.4</v>
      </c>
      <c r="AA206" s="54" t="n">
        <v>0</v>
      </c>
      <c r="AB206" s="33"/>
    </row>
    <row r="207" customFormat="false" ht="22.5" hidden="false" customHeight="true" outlineLevel="0" collapsed="false">
      <c r="A207" s="33"/>
      <c r="B207" s="44"/>
      <c r="C207" s="45"/>
      <c r="D207" s="55" t="s">
        <v>609</v>
      </c>
      <c r="E207" s="55"/>
      <c r="F207" s="55"/>
      <c r="G207" s="46" t="n">
        <v>410</v>
      </c>
      <c r="H207" s="47" t="s">
        <v>447</v>
      </c>
      <c r="I207" s="47" t="s">
        <v>434</v>
      </c>
      <c r="J207" s="48" t="n">
        <v>410</v>
      </c>
      <c r="K207" s="46"/>
      <c r="L207" s="47" t="s">
        <v>604</v>
      </c>
      <c r="M207" s="46" t="n">
        <v>410</v>
      </c>
      <c r="N207" s="49" t="s">
        <v>610</v>
      </c>
      <c r="O207" s="49" t="n">
        <v>1202501</v>
      </c>
      <c r="P207" s="50"/>
      <c r="Q207" s="50"/>
      <c r="R207" s="51"/>
      <c r="S207" s="51"/>
      <c r="T207" s="51"/>
      <c r="U207" s="51"/>
      <c r="V207" s="52" t="n">
        <v>12550</v>
      </c>
      <c r="W207" s="53"/>
      <c r="X207" s="53"/>
      <c r="Y207" s="52" t="n">
        <v>0</v>
      </c>
      <c r="Z207" s="51" t="n">
        <v>12550</v>
      </c>
      <c r="AA207" s="54" t="n">
        <v>0</v>
      </c>
      <c r="AB207" s="33"/>
    </row>
    <row r="208" customFormat="false" ht="12.75" hidden="false" customHeight="true" outlineLevel="0" collapsed="false">
      <c r="A208" s="33"/>
      <c r="B208" s="44"/>
      <c r="C208" s="45"/>
      <c r="D208" s="55"/>
      <c r="E208" s="56" t="s">
        <v>498</v>
      </c>
      <c r="F208" s="56"/>
      <c r="G208" s="46" t="n">
        <v>410</v>
      </c>
      <c r="H208" s="47" t="s">
        <v>447</v>
      </c>
      <c r="I208" s="47" t="s">
        <v>434</v>
      </c>
      <c r="J208" s="48" t="n">
        <v>410</v>
      </c>
      <c r="K208" s="46"/>
      <c r="L208" s="47" t="s">
        <v>604</v>
      </c>
      <c r="M208" s="46" t="n">
        <v>410</v>
      </c>
      <c r="N208" s="49" t="s">
        <v>610</v>
      </c>
      <c r="O208" s="49" t="n">
        <v>1202501</v>
      </c>
      <c r="P208" s="50" t="s">
        <v>499</v>
      </c>
      <c r="Q208" s="50" t="n">
        <v>242</v>
      </c>
      <c r="R208" s="51"/>
      <c r="S208" s="51"/>
      <c r="T208" s="51"/>
      <c r="U208" s="51"/>
      <c r="V208" s="52" t="n">
        <v>11225.4</v>
      </c>
      <c r="W208" s="53"/>
      <c r="X208" s="53"/>
      <c r="Y208" s="52" t="n">
        <v>0</v>
      </c>
      <c r="Z208" s="51" t="n">
        <v>11225.4</v>
      </c>
      <c r="AA208" s="54" t="n">
        <v>0</v>
      </c>
      <c r="AB208" s="33"/>
    </row>
    <row r="209" customFormat="false" ht="12.75" hidden="false" customHeight="true" outlineLevel="0" collapsed="false">
      <c r="A209" s="33"/>
      <c r="B209" s="44"/>
      <c r="C209" s="45"/>
      <c r="D209" s="55"/>
      <c r="E209" s="56" t="s">
        <v>552</v>
      </c>
      <c r="F209" s="56"/>
      <c r="G209" s="46" t="n">
        <v>410</v>
      </c>
      <c r="H209" s="47" t="s">
        <v>447</v>
      </c>
      <c r="I209" s="47" t="s">
        <v>434</v>
      </c>
      <c r="J209" s="48" t="n">
        <v>410</v>
      </c>
      <c r="K209" s="46"/>
      <c r="L209" s="47" t="s">
        <v>604</v>
      </c>
      <c r="M209" s="46" t="n">
        <v>410</v>
      </c>
      <c r="N209" s="49" t="s">
        <v>610</v>
      </c>
      <c r="O209" s="49" t="n">
        <v>1202501</v>
      </c>
      <c r="P209" s="50" t="s">
        <v>553</v>
      </c>
      <c r="Q209" s="50" t="n">
        <v>612</v>
      </c>
      <c r="R209" s="51"/>
      <c r="S209" s="51"/>
      <c r="T209" s="51"/>
      <c r="U209" s="51"/>
      <c r="V209" s="52" t="n">
        <v>139.8</v>
      </c>
      <c r="W209" s="53"/>
      <c r="X209" s="53"/>
      <c r="Y209" s="52" t="n">
        <v>0</v>
      </c>
      <c r="Z209" s="51" t="n">
        <v>139.8</v>
      </c>
      <c r="AA209" s="54" t="n">
        <v>0</v>
      </c>
      <c r="AB209" s="33"/>
    </row>
    <row r="210" customFormat="false" ht="12.75" hidden="false" customHeight="true" outlineLevel="0" collapsed="false">
      <c r="A210" s="33"/>
      <c r="B210" s="44"/>
      <c r="C210" s="45"/>
      <c r="D210" s="55"/>
      <c r="E210" s="56" t="s">
        <v>567</v>
      </c>
      <c r="F210" s="56"/>
      <c r="G210" s="46" t="n">
        <v>410</v>
      </c>
      <c r="H210" s="47" t="s">
        <v>447</v>
      </c>
      <c r="I210" s="47" t="s">
        <v>434</v>
      </c>
      <c r="J210" s="48" t="n">
        <v>410</v>
      </c>
      <c r="K210" s="46"/>
      <c r="L210" s="47" t="s">
        <v>604</v>
      </c>
      <c r="M210" s="46" t="n">
        <v>410</v>
      </c>
      <c r="N210" s="49" t="s">
        <v>610</v>
      </c>
      <c r="O210" s="49" t="n">
        <v>1202501</v>
      </c>
      <c r="P210" s="50" t="s">
        <v>568</v>
      </c>
      <c r="Q210" s="50" t="n">
        <v>622</v>
      </c>
      <c r="R210" s="51"/>
      <c r="S210" s="51"/>
      <c r="T210" s="51"/>
      <c r="U210" s="51"/>
      <c r="V210" s="52" t="n">
        <v>1184.8</v>
      </c>
      <c r="W210" s="53"/>
      <c r="X210" s="53"/>
      <c r="Y210" s="52" t="n">
        <v>0</v>
      </c>
      <c r="Z210" s="51" t="n">
        <v>1184.8</v>
      </c>
      <c r="AA210" s="54" t="n">
        <v>0</v>
      </c>
      <c r="AB210" s="33"/>
    </row>
    <row r="211" customFormat="false" ht="22.5" hidden="false" customHeight="true" outlineLevel="0" collapsed="false">
      <c r="A211" s="33"/>
      <c r="B211" s="44"/>
      <c r="C211" s="45"/>
      <c r="D211" s="55" t="s">
        <v>611</v>
      </c>
      <c r="E211" s="55"/>
      <c r="F211" s="55"/>
      <c r="G211" s="46" t="n">
        <v>410</v>
      </c>
      <c r="H211" s="47" t="s">
        <v>447</v>
      </c>
      <c r="I211" s="47" t="s">
        <v>434</v>
      </c>
      <c r="J211" s="48" t="n">
        <v>410</v>
      </c>
      <c r="K211" s="46"/>
      <c r="L211" s="47" t="s">
        <v>604</v>
      </c>
      <c r="M211" s="46" t="n">
        <v>410</v>
      </c>
      <c r="N211" s="49" t="s">
        <v>612</v>
      </c>
      <c r="O211" s="49" t="n">
        <v>1902501</v>
      </c>
      <c r="P211" s="50"/>
      <c r="Q211" s="50"/>
      <c r="R211" s="51"/>
      <c r="S211" s="51"/>
      <c r="T211" s="51"/>
      <c r="U211" s="51"/>
      <c r="V211" s="52" t="n">
        <v>260</v>
      </c>
      <c r="W211" s="53"/>
      <c r="X211" s="53"/>
      <c r="Y211" s="52" t="n">
        <v>0</v>
      </c>
      <c r="Z211" s="51" t="n">
        <v>260</v>
      </c>
      <c r="AA211" s="54" t="n">
        <v>0</v>
      </c>
      <c r="AB211" s="33"/>
    </row>
    <row r="212" customFormat="false" ht="12.75" hidden="false" customHeight="true" outlineLevel="0" collapsed="false">
      <c r="A212" s="33"/>
      <c r="B212" s="44"/>
      <c r="C212" s="45"/>
      <c r="D212" s="55"/>
      <c r="E212" s="56" t="s">
        <v>498</v>
      </c>
      <c r="F212" s="56"/>
      <c r="G212" s="46" t="n">
        <v>410</v>
      </c>
      <c r="H212" s="47" t="s">
        <v>447</v>
      </c>
      <c r="I212" s="47" t="s">
        <v>434</v>
      </c>
      <c r="J212" s="48" t="n">
        <v>410</v>
      </c>
      <c r="K212" s="46"/>
      <c r="L212" s="47" t="s">
        <v>604</v>
      </c>
      <c r="M212" s="46" t="n">
        <v>410</v>
      </c>
      <c r="N212" s="49" t="s">
        <v>612</v>
      </c>
      <c r="O212" s="49" t="n">
        <v>1902501</v>
      </c>
      <c r="P212" s="50" t="s">
        <v>499</v>
      </c>
      <c r="Q212" s="50" t="n">
        <v>242</v>
      </c>
      <c r="R212" s="51"/>
      <c r="S212" s="51"/>
      <c r="T212" s="51"/>
      <c r="U212" s="51"/>
      <c r="V212" s="52" t="n">
        <v>260</v>
      </c>
      <c r="W212" s="53"/>
      <c r="X212" s="53"/>
      <c r="Y212" s="52" t="n">
        <v>0</v>
      </c>
      <c r="Z212" s="51" t="n">
        <v>260</v>
      </c>
      <c r="AA212" s="54" t="n">
        <v>0</v>
      </c>
      <c r="AB212" s="33"/>
    </row>
    <row r="213" customFormat="false" ht="33.75" hidden="false" customHeight="true" outlineLevel="0" collapsed="false">
      <c r="A213" s="33"/>
      <c r="B213" s="44"/>
      <c r="C213" s="45"/>
      <c r="D213" s="55" t="s">
        <v>492</v>
      </c>
      <c r="E213" s="55"/>
      <c r="F213" s="55"/>
      <c r="G213" s="46" t="n">
        <v>410</v>
      </c>
      <c r="H213" s="47" t="s">
        <v>447</v>
      </c>
      <c r="I213" s="47" t="s">
        <v>434</v>
      </c>
      <c r="J213" s="48" t="n">
        <v>410</v>
      </c>
      <c r="K213" s="46"/>
      <c r="L213" s="47" t="s">
        <v>604</v>
      </c>
      <c r="M213" s="46" t="n">
        <v>410</v>
      </c>
      <c r="N213" s="49" t="s">
        <v>493</v>
      </c>
      <c r="O213" s="49" t="n">
        <v>2010240</v>
      </c>
      <c r="P213" s="50"/>
      <c r="Q213" s="50"/>
      <c r="R213" s="51"/>
      <c r="S213" s="51"/>
      <c r="T213" s="51"/>
      <c r="U213" s="51"/>
      <c r="V213" s="52" t="n">
        <v>540</v>
      </c>
      <c r="W213" s="53"/>
      <c r="X213" s="53"/>
      <c r="Y213" s="52" t="n">
        <v>38.8</v>
      </c>
      <c r="Z213" s="51" t="n">
        <v>501.2</v>
      </c>
      <c r="AA213" s="54" t="n">
        <v>7.18518518518519</v>
      </c>
      <c r="AB213" s="33"/>
    </row>
    <row r="214" customFormat="false" ht="12.75" hidden="false" customHeight="true" outlineLevel="0" collapsed="false">
      <c r="A214" s="33"/>
      <c r="B214" s="44"/>
      <c r="C214" s="45"/>
      <c r="D214" s="55"/>
      <c r="E214" s="56" t="s">
        <v>498</v>
      </c>
      <c r="F214" s="56"/>
      <c r="G214" s="46" t="n">
        <v>410</v>
      </c>
      <c r="H214" s="47" t="s">
        <v>447</v>
      </c>
      <c r="I214" s="47" t="s">
        <v>434</v>
      </c>
      <c r="J214" s="48" t="n">
        <v>410</v>
      </c>
      <c r="K214" s="46"/>
      <c r="L214" s="47" t="s">
        <v>604</v>
      </c>
      <c r="M214" s="46" t="n">
        <v>410</v>
      </c>
      <c r="N214" s="49" t="s">
        <v>493</v>
      </c>
      <c r="O214" s="49" t="n">
        <v>2010240</v>
      </c>
      <c r="P214" s="50" t="s">
        <v>499</v>
      </c>
      <c r="Q214" s="50" t="n">
        <v>242</v>
      </c>
      <c r="R214" s="51"/>
      <c r="S214" s="51"/>
      <c r="T214" s="51"/>
      <c r="U214" s="51"/>
      <c r="V214" s="52" t="n">
        <v>540</v>
      </c>
      <c r="W214" s="53"/>
      <c r="X214" s="53"/>
      <c r="Y214" s="52" t="n">
        <v>38.8</v>
      </c>
      <c r="Z214" s="51" t="n">
        <v>501.2</v>
      </c>
      <c r="AA214" s="54" t="n">
        <v>7.18518518518519</v>
      </c>
      <c r="AB214" s="33"/>
    </row>
    <row r="215" customFormat="false" ht="22.5" hidden="false" customHeight="true" outlineLevel="0" collapsed="false">
      <c r="A215" s="33"/>
      <c r="B215" s="44"/>
      <c r="C215" s="45"/>
      <c r="D215" s="55" t="s">
        <v>613</v>
      </c>
      <c r="E215" s="55"/>
      <c r="F215" s="55"/>
      <c r="G215" s="46" t="n">
        <v>410</v>
      </c>
      <c r="H215" s="47" t="s">
        <v>447</v>
      </c>
      <c r="I215" s="47" t="s">
        <v>434</v>
      </c>
      <c r="J215" s="48" t="n">
        <v>410</v>
      </c>
      <c r="K215" s="46"/>
      <c r="L215" s="47" t="s">
        <v>604</v>
      </c>
      <c r="M215" s="46" t="n">
        <v>410</v>
      </c>
      <c r="N215" s="49" t="s">
        <v>614</v>
      </c>
      <c r="O215" s="49" t="n">
        <v>2102501</v>
      </c>
      <c r="P215" s="50"/>
      <c r="Q215" s="50"/>
      <c r="R215" s="51"/>
      <c r="S215" s="51"/>
      <c r="T215" s="51"/>
      <c r="U215" s="51"/>
      <c r="V215" s="52" t="n">
        <v>0</v>
      </c>
      <c r="W215" s="53"/>
      <c r="X215" s="53"/>
      <c r="Y215" s="52" t="n">
        <v>0</v>
      </c>
      <c r="Z215" s="51" t="n">
        <v>0</v>
      </c>
      <c r="AA215" s="54"/>
      <c r="AB215" s="33"/>
    </row>
    <row r="216" customFormat="false" ht="22.5" hidden="false" customHeight="true" outlineLevel="0" collapsed="false">
      <c r="A216" s="33"/>
      <c r="B216" s="44"/>
      <c r="C216" s="45"/>
      <c r="D216" s="55"/>
      <c r="E216" s="56" t="s">
        <v>455</v>
      </c>
      <c r="F216" s="56"/>
      <c r="G216" s="46" t="n">
        <v>410</v>
      </c>
      <c r="H216" s="47" t="s">
        <v>447</v>
      </c>
      <c r="I216" s="47" t="s">
        <v>434</v>
      </c>
      <c r="J216" s="48" t="n">
        <v>410</v>
      </c>
      <c r="K216" s="46"/>
      <c r="L216" s="47" t="s">
        <v>604</v>
      </c>
      <c r="M216" s="46" t="n">
        <v>410</v>
      </c>
      <c r="N216" s="49" t="s">
        <v>614</v>
      </c>
      <c r="O216" s="49" t="n">
        <v>2102501</v>
      </c>
      <c r="P216" s="50" t="s">
        <v>456</v>
      </c>
      <c r="Q216" s="50" t="n">
        <v>244</v>
      </c>
      <c r="R216" s="51"/>
      <c r="S216" s="51"/>
      <c r="T216" s="51"/>
      <c r="U216" s="51"/>
      <c r="V216" s="52" t="n">
        <v>0</v>
      </c>
      <c r="W216" s="53"/>
      <c r="X216" s="53"/>
      <c r="Y216" s="52" t="n">
        <v>0</v>
      </c>
      <c r="Z216" s="51" t="n">
        <v>0</v>
      </c>
      <c r="AA216" s="54"/>
      <c r="AB216" s="33"/>
    </row>
    <row r="217" customFormat="false" ht="33.75" hidden="false" customHeight="true" outlineLevel="0" collapsed="false">
      <c r="A217" s="33"/>
      <c r="B217" s="44"/>
      <c r="C217" s="45"/>
      <c r="D217" s="55" t="s">
        <v>494</v>
      </c>
      <c r="E217" s="55"/>
      <c r="F217" s="55"/>
      <c r="G217" s="46" t="n">
        <v>410</v>
      </c>
      <c r="H217" s="47" t="s">
        <v>447</v>
      </c>
      <c r="I217" s="47" t="s">
        <v>434</v>
      </c>
      <c r="J217" s="48" t="n">
        <v>410</v>
      </c>
      <c r="K217" s="46"/>
      <c r="L217" s="47" t="s">
        <v>604</v>
      </c>
      <c r="M217" s="46" t="n">
        <v>410</v>
      </c>
      <c r="N217" s="49" t="s">
        <v>495</v>
      </c>
      <c r="O217" s="49" t="n">
        <v>2210240</v>
      </c>
      <c r="P217" s="50"/>
      <c r="Q217" s="50"/>
      <c r="R217" s="51"/>
      <c r="S217" s="51"/>
      <c r="T217" s="51"/>
      <c r="U217" s="51"/>
      <c r="V217" s="52" t="n">
        <v>518.4</v>
      </c>
      <c r="W217" s="53"/>
      <c r="X217" s="53"/>
      <c r="Y217" s="52" t="n">
        <v>0</v>
      </c>
      <c r="Z217" s="51" t="n">
        <v>518.4</v>
      </c>
      <c r="AA217" s="54" t="n">
        <v>0</v>
      </c>
      <c r="AB217" s="33"/>
    </row>
    <row r="218" customFormat="false" ht="12.75" hidden="false" customHeight="true" outlineLevel="0" collapsed="false">
      <c r="A218" s="33"/>
      <c r="B218" s="44"/>
      <c r="C218" s="45"/>
      <c r="D218" s="55"/>
      <c r="E218" s="56" t="s">
        <v>498</v>
      </c>
      <c r="F218" s="56"/>
      <c r="G218" s="46" t="n">
        <v>410</v>
      </c>
      <c r="H218" s="47" t="s">
        <v>447</v>
      </c>
      <c r="I218" s="47" t="s">
        <v>434</v>
      </c>
      <c r="J218" s="48" t="n">
        <v>410</v>
      </c>
      <c r="K218" s="46"/>
      <c r="L218" s="47" t="s">
        <v>604</v>
      </c>
      <c r="M218" s="46" t="n">
        <v>410</v>
      </c>
      <c r="N218" s="49" t="s">
        <v>495</v>
      </c>
      <c r="O218" s="49" t="n">
        <v>2210240</v>
      </c>
      <c r="P218" s="50" t="s">
        <v>499</v>
      </c>
      <c r="Q218" s="50" t="n">
        <v>242</v>
      </c>
      <c r="R218" s="51"/>
      <c r="S218" s="51"/>
      <c r="T218" s="51"/>
      <c r="U218" s="51"/>
      <c r="V218" s="52" t="n">
        <v>518.4</v>
      </c>
      <c r="W218" s="53"/>
      <c r="X218" s="53"/>
      <c r="Y218" s="52" t="n">
        <v>0</v>
      </c>
      <c r="Z218" s="51" t="n">
        <v>518.4</v>
      </c>
      <c r="AA218" s="54" t="n">
        <v>0</v>
      </c>
      <c r="AB218" s="33"/>
    </row>
    <row r="219" customFormat="false" ht="12.75" hidden="false" customHeight="true" outlineLevel="0" collapsed="false">
      <c r="A219" s="33"/>
      <c r="B219" s="44"/>
      <c r="C219" s="45"/>
      <c r="D219" s="55" t="s">
        <v>512</v>
      </c>
      <c r="E219" s="55"/>
      <c r="F219" s="55"/>
      <c r="G219" s="46" t="n">
        <v>410</v>
      </c>
      <c r="H219" s="47" t="s">
        <v>447</v>
      </c>
      <c r="I219" s="47" t="s">
        <v>434</v>
      </c>
      <c r="J219" s="48" t="n">
        <v>410</v>
      </c>
      <c r="K219" s="46"/>
      <c r="L219" s="47" t="s">
        <v>604</v>
      </c>
      <c r="M219" s="46" t="n">
        <v>410</v>
      </c>
      <c r="N219" s="49" t="s">
        <v>513</v>
      </c>
      <c r="O219" s="49" t="n">
        <v>4010240</v>
      </c>
      <c r="P219" s="50"/>
      <c r="Q219" s="50"/>
      <c r="R219" s="51"/>
      <c r="S219" s="51"/>
      <c r="T219" s="51"/>
      <c r="U219" s="51"/>
      <c r="V219" s="52" t="n">
        <v>495.3</v>
      </c>
      <c r="W219" s="53"/>
      <c r="X219" s="53"/>
      <c r="Y219" s="52" t="n">
        <v>7.4</v>
      </c>
      <c r="Z219" s="51" t="n">
        <v>487.9</v>
      </c>
      <c r="AA219" s="54" t="n">
        <v>1.49404401372905</v>
      </c>
      <c r="AB219" s="33"/>
    </row>
    <row r="220" customFormat="false" ht="12.75" hidden="false" customHeight="true" outlineLevel="0" collapsed="false">
      <c r="A220" s="33"/>
      <c r="B220" s="44"/>
      <c r="C220" s="45"/>
      <c r="D220" s="55"/>
      <c r="E220" s="56" t="s">
        <v>498</v>
      </c>
      <c r="F220" s="56"/>
      <c r="G220" s="46" t="n">
        <v>410</v>
      </c>
      <c r="H220" s="47" t="s">
        <v>447</v>
      </c>
      <c r="I220" s="47" t="s">
        <v>434</v>
      </c>
      <c r="J220" s="48" t="n">
        <v>410</v>
      </c>
      <c r="K220" s="46"/>
      <c r="L220" s="47" t="s">
        <v>604</v>
      </c>
      <c r="M220" s="46" t="n">
        <v>410</v>
      </c>
      <c r="N220" s="49" t="s">
        <v>513</v>
      </c>
      <c r="O220" s="49" t="n">
        <v>4010240</v>
      </c>
      <c r="P220" s="50" t="s">
        <v>499</v>
      </c>
      <c r="Q220" s="50" t="n">
        <v>242</v>
      </c>
      <c r="R220" s="51"/>
      <c r="S220" s="51"/>
      <c r="T220" s="51"/>
      <c r="U220" s="51"/>
      <c r="V220" s="52" t="n">
        <v>495.3</v>
      </c>
      <c r="W220" s="53"/>
      <c r="X220" s="53"/>
      <c r="Y220" s="52" t="n">
        <v>7.4</v>
      </c>
      <c r="Z220" s="51" t="n">
        <v>487.9</v>
      </c>
      <c r="AA220" s="54" t="n">
        <v>1.49404401372905</v>
      </c>
      <c r="AB220" s="33"/>
    </row>
    <row r="221" customFormat="false" ht="12.75" hidden="false" customHeight="true" outlineLevel="0" collapsed="false">
      <c r="A221" s="33"/>
      <c r="B221" s="44"/>
      <c r="C221" s="45" t="s">
        <v>615</v>
      </c>
      <c r="D221" s="45"/>
      <c r="E221" s="45"/>
      <c r="F221" s="45"/>
      <c r="G221" s="46" t="n">
        <v>412</v>
      </c>
      <c r="H221" s="47" t="s">
        <v>447</v>
      </c>
      <c r="I221" s="47" t="s">
        <v>428</v>
      </c>
      <c r="J221" s="48" t="n">
        <v>412</v>
      </c>
      <c r="K221" s="46"/>
      <c r="L221" s="47" t="s">
        <v>604</v>
      </c>
      <c r="M221" s="46" t="n">
        <v>412</v>
      </c>
      <c r="N221" s="49"/>
      <c r="O221" s="49"/>
      <c r="P221" s="50"/>
      <c r="Q221" s="50"/>
      <c r="R221" s="51"/>
      <c r="S221" s="51"/>
      <c r="T221" s="51"/>
      <c r="U221" s="51"/>
      <c r="V221" s="52" t="n">
        <v>129158.1</v>
      </c>
      <c r="W221" s="53"/>
      <c r="X221" s="53"/>
      <c r="Y221" s="52" t="n">
        <v>19103.9</v>
      </c>
      <c r="Z221" s="51" t="n">
        <v>110054.2</v>
      </c>
      <c r="AA221" s="54" t="n">
        <v>14.7910971127634</v>
      </c>
      <c r="AB221" s="33"/>
    </row>
    <row r="222" customFormat="false" ht="22.5" hidden="false" customHeight="true" outlineLevel="0" collapsed="false">
      <c r="A222" s="33"/>
      <c r="B222" s="44"/>
      <c r="C222" s="45"/>
      <c r="D222" s="55" t="s">
        <v>616</v>
      </c>
      <c r="E222" s="55"/>
      <c r="F222" s="55"/>
      <c r="G222" s="46" t="n">
        <v>412</v>
      </c>
      <c r="H222" s="47" t="s">
        <v>447</v>
      </c>
      <c r="I222" s="47" t="s">
        <v>428</v>
      </c>
      <c r="J222" s="48" t="n">
        <v>412</v>
      </c>
      <c r="K222" s="46"/>
      <c r="L222" s="47" t="s">
        <v>604</v>
      </c>
      <c r="M222" s="46" t="n">
        <v>412</v>
      </c>
      <c r="N222" s="49" t="s">
        <v>617</v>
      </c>
      <c r="O222" s="49" t="n">
        <v>202501</v>
      </c>
      <c r="P222" s="50"/>
      <c r="Q222" s="50"/>
      <c r="R222" s="51"/>
      <c r="S222" s="51"/>
      <c r="T222" s="51"/>
      <c r="U222" s="51"/>
      <c r="V222" s="52" t="n">
        <v>3100</v>
      </c>
      <c r="W222" s="53"/>
      <c r="X222" s="53"/>
      <c r="Y222" s="52" t="n">
        <v>53</v>
      </c>
      <c r="Z222" s="51" t="n">
        <v>3047</v>
      </c>
      <c r="AA222" s="54" t="n">
        <v>1.70967741935484</v>
      </c>
      <c r="AB222" s="33"/>
    </row>
    <row r="223" customFormat="false" ht="22.5" hidden="false" customHeight="true" outlineLevel="0" collapsed="false">
      <c r="A223" s="33"/>
      <c r="B223" s="44"/>
      <c r="C223" s="45"/>
      <c r="D223" s="55"/>
      <c r="E223" s="56" t="s">
        <v>443</v>
      </c>
      <c r="F223" s="56"/>
      <c r="G223" s="46" t="n">
        <v>412</v>
      </c>
      <c r="H223" s="47" t="s">
        <v>447</v>
      </c>
      <c r="I223" s="47" t="s">
        <v>428</v>
      </c>
      <c r="J223" s="48" t="n">
        <v>412</v>
      </c>
      <c r="K223" s="46"/>
      <c r="L223" s="47" t="s">
        <v>604</v>
      </c>
      <c r="M223" s="46" t="n">
        <v>412</v>
      </c>
      <c r="N223" s="49" t="s">
        <v>617</v>
      </c>
      <c r="O223" s="49" t="n">
        <v>202501</v>
      </c>
      <c r="P223" s="50" t="s">
        <v>444</v>
      </c>
      <c r="Q223" s="50" t="n">
        <v>122</v>
      </c>
      <c r="R223" s="51"/>
      <c r="S223" s="51"/>
      <c r="T223" s="51"/>
      <c r="U223" s="51"/>
      <c r="V223" s="52" t="n">
        <v>31.5</v>
      </c>
      <c r="W223" s="53"/>
      <c r="X223" s="53"/>
      <c r="Y223" s="52" t="n">
        <v>0</v>
      </c>
      <c r="Z223" s="51" t="n">
        <v>31.5</v>
      </c>
      <c r="AA223" s="54" t="n">
        <v>0</v>
      </c>
      <c r="AB223" s="33"/>
    </row>
    <row r="224" customFormat="false" ht="22.5" hidden="false" customHeight="true" outlineLevel="0" collapsed="false">
      <c r="A224" s="33"/>
      <c r="B224" s="44"/>
      <c r="C224" s="45"/>
      <c r="D224" s="55"/>
      <c r="E224" s="56" t="s">
        <v>455</v>
      </c>
      <c r="F224" s="56"/>
      <c r="G224" s="46" t="n">
        <v>412</v>
      </c>
      <c r="H224" s="47" t="s">
        <v>447</v>
      </c>
      <c r="I224" s="47" t="s">
        <v>428</v>
      </c>
      <c r="J224" s="48" t="n">
        <v>412</v>
      </c>
      <c r="K224" s="46"/>
      <c r="L224" s="47" t="s">
        <v>604</v>
      </c>
      <c r="M224" s="46" t="n">
        <v>412</v>
      </c>
      <c r="N224" s="49" t="s">
        <v>617</v>
      </c>
      <c r="O224" s="49" t="n">
        <v>202501</v>
      </c>
      <c r="P224" s="50" t="s">
        <v>456</v>
      </c>
      <c r="Q224" s="50" t="n">
        <v>244</v>
      </c>
      <c r="R224" s="51"/>
      <c r="S224" s="51"/>
      <c r="T224" s="51"/>
      <c r="U224" s="51"/>
      <c r="V224" s="52" t="n">
        <v>1700</v>
      </c>
      <c r="W224" s="53"/>
      <c r="X224" s="53"/>
      <c r="Y224" s="52" t="n">
        <v>0</v>
      </c>
      <c r="Z224" s="51" t="n">
        <v>1700</v>
      </c>
      <c r="AA224" s="54" t="n">
        <v>0</v>
      </c>
      <c r="AB224" s="33"/>
    </row>
    <row r="225" customFormat="false" ht="12.75" hidden="false" customHeight="true" outlineLevel="0" collapsed="false">
      <c r="A225" s="33"/>
      <c r="B225" s="44"/>
      <c r="C225" s="45"/>
      <c r="D225" s="55"/>
      <c r="E225" s="56" t="s">
        <v>552</v>
      </c>
      <c r="F225" s="56"/>
      <c r="G225" s="46" t="n">
        <v>412</v>
      </c>
      <c r="H225" s="47" t="s">
        <v>447</v>
      </c>
      <c r="I225" s="47" t="s">
        <v>428</v>
      </c>
      <c r="J225" s="48" t="n">
        <v>412</v>
      </c>
      <c r="K225" s="46"/>
      <c r="L225" s="47" t="s">
        <v>604</v>
      </c>
      <c r="M225" s="46" t="n">
        <v>412</v>
      </c>
      <c r="N225" s="49" t="s">
        <v>617</v>
      </c>
      <c r="O225" s="49" t="n">
        <v>202501</v>
      </c>
      <c r="P225" s="50" t="s">
        <v>553</v>
      </c>
      <c r="Q225" s="50" t="n">
        <v>612</v>
      </c>
      <c r="R225" s="51"/>
      <c r="S225" s="51"/>
      <c r="T225" s="51"/>
      <c r="U225" s="51"/>
      <c r="V225" s="52" t="n">
        <v>1068.5</v>
      </c>
      <c r="W225" s="53"/>
      <c r="X225" s="53"/>
      <c r="Y225" s="52" t="n">
        <v>12.5</v>
      </c>
      <c r="Z225" s="51" t="n">
        <v>1056</v>
      </c>
      <c r="AA225" s="54" t="n">
        <v>1.16986429574169</v>
      </c>
      <c r="AB225" s="33"/>
    </row>
    <row r="226" customFormat="false" ht="12.75" hidden="false" customHeight="true" outlineLevel="0" collapsed="false">
      <c r="A226" s="33"/>
      <c r="B226" s="44"/>
      <c r="C226" s="45"/>
      <c r="D226" s="55"/>
      <c r="E226" s="56" t="s">
        <v>567</v>
      </c>
      <c r="F226" s="56"/>
      <c r="G226" s="46" t="n">
        <v>412</v>
      </c>
      <c r="H226" s="47" t="s">
        <v>447</v>
      </c>
      <c r="I226" s="47" t="s">
        <v>428</v>
      </c>
      <c r="J226" s="48" t="n">
        <v>412</v>
      </c>
      <c r="K226" s="46"/>
      <c r="L226" s="47" t="s">
        <v>604</v>
      </c>
      <c r="M226" s="46" t="n">
        <v>412</v>
      </c>
      <c r="N226" s="49" t="s">
        <v>617</v>
      </c>
      <c r="O226" s="49" t="n">
        <v>202501</v>
      </c>
      <c r="P226" s="50" t="s">
        <v>568</v>
      </c>
      <c r="Q226" s="50" t="n">
        <v>622</v>
      </c>
      <c r="R226" s="51"/>
      <c r="S226" s="51"/>
      <c r="T226" s="51"/>
      <c r="U226" s="51"/>
      <c r="V226" s="52" t="n">
        <v>300</v>
      </c>
      <c r="W226" s="53"/>
      <c r="X226" s="53"/>
      <c r="Y226" s="52" t="n">
        <v>40.5</v>
      </c>
      <c r="Z226" s="51" t="n">
        <v>259.5</v>
      </c>
      <c r="AA226" s="54" t="n">
        <v>13.5</v>
      </c>
      <c r="AB226" s="33"/>
    </row>
    <row r="227" customFormat="false" ht="45" hidden="false" customHeight="true" outlineLevel="0" collapsed="false">
      <c r="A227" s="33"/>
      <c r="B227" s="44"/>
      <c r="C227" s="45"/>
      <c r="D227" s="55" t="s">
        <v>618</v>
      </c>
      <c r="E227" s="55"/>
      <c r="F227" s="55"/>
      <c r="G227" s="46" t="n">
        <v>412</v>
      </c>
      <c r="H227" s="47" t="s">
        <v>447</v>
      </c>
      <c r="I227" s="47" t="s">
        <v>428</v>
      </c>
      <c r="J227" s="48" t="n">
        <v>412</v>
      </c>
      <c r="K227" s="46"/>
      <c r="L227" s="47" t="s">
        <v>604</v>
      </c>
      <c r="M227" s="46" t="n">
        <v>412</v>
      </c>
      <c r="N227" s="49" t="s">
        <v>619</v>
      </c>
      <c r="O227" s="49" t="n">
        <v>205513</v>
      </c>
      <c r="P227" s="50"/>
      <c r="Q227" s="50"/>
      <c r="R227" s="51"/>
      <c r="S227" s="51"/>
      <c r="T227" s="51"/>
      <c r="U227" s="51"/>
      <c r="V227" s="52" t="n">
        <v>3273.1</v>
      </c>
      <c r="W227" s="53"/>
      <c r="X227" s="53"/>
      <c r="Y227" s="52" t="n">
        <v>959.8</v>
      </c>
      <c r="Z227" s="51" t="n">
        <v>2313.3</v>
      </c>
      <c r="AA227" s="54" t="n">
        <v>29.3238825578198</v>
      </c>
      <c r="AB227" s="33"/>
    </row>
    <row r="228" customFormat="false" ht="22.5" hidden="false" customHeight="true" outlineLevel="0" collapsed="false">
      <c r="A228" s="33"/>
      <c r="B228" s="44"/>
      <c r="C228" s="45"/>
      <c r="D228" s="55"/>
      <c r="E228" s="56" t="s">
        <v>437</v>
      </c>
      <c r="F228" s="56"/>
      <c r="G228" s="46" t="n">
        <v>412</v>
      </c>
      <c r="H228" s="47" t="s">
        <v>447</v>
      </c>
      <c r="I228" s="47" t="s">
        <v>428</v>
      </c>
      <c r="J228" s="48" t="n">
        <v>412</v>
      </c>
      <c r="K228" s="46"/>
      <c r="L228" s="47" t="s">
        <v>604</v>
      </c>
      <c r="M228" s="46" t="n">
        <v>412</v>
      </c>
      <c r="N228" s="49" t="s">
        <v>619</v>
      </c>
      <c r="O228" s="49" t="n">
        <v>205513</v>
      </c>
      <c r="P228" s="50" t="s">
        <v>438</v>
      </c>
      <c r="Q228" s="50" t="n">
        <v>121</v>
      </c>
      <c r="R228" s="51"/>
      <c r="S228" s="51"/>
      <c r="T228" s="51"/>
      <c r="U228" s="51"/>
      <c r="V228" s="52" t="n">
        <v>2263.4</v>
      </c>
      <c r="W228" s="53"/>
      <c r="X228" s="53"/>
      <c r="Y228" s="52" t="n">
        <v>930.4</v>
      </c>
      <c r="Z228" s="51" t="n">
        <v>1333</v>
      </c>
      <c r="AA228" s="54" t="n">
        <v>41.1063002562517</v>
      </c>
      <c r="AB228" s="33"/>
    </row>
    <row r="229" customFormat="false" ht="22.5" hidden="false" customHeight="true" outlineLevel="0" collapsed="false">
      <c r="A229" s="33"/>
      <c r="B229" s="44"/>
      <c r="C229" s="45"/>
      <c r="D229" s="55"/>
      <c r="E229" s="56" t="s">
        <v>443</v>
      </c>
      <c r="F229" s="56"/>
      <c r="G229" s="46" t="n">
        <v>412</v>
      </c>
      <c r="H229" s="47" t="s">
        <v>447</v>
      </c>
      <c r="I229" s="47" t="s">
        <v>428</v>
      </c>
      <c r="J229" s="48" t="n">
        <v>412</v>
      </c>
      <c r="K229" s="46"/>
      <c r="L229" s="47" t="s">
        <v>604</v>
      </c>
      <c r="M229" s="46" t="n">
        <v>412</v>
      </c>
      <c r="N229" s="49" t="s">
        <v>619</v>
      </c>
      <c r="O229" s="49" t="n">
        <v>205513</v>
      </c>
      <c r="P229" s="50" t="s">
        <v>444</v>
      </c>
      <c r="Q229" s="50" t="n">
        <v>122</v>
      </c>
      <c r="R229" s="51"/>
      <c r="S229" s="51"/>
      <c r="T229" s="51"/>
      <c r="U229" s="51"/>
      <c r="V229" s="52" t="n">
        <v>247.1</v>
      </c>
      <c r="W229" s="53"/>
      <c r="X229" s="53"/>
      <c r="Y229" s="52" t="n">
        <v>0</v>
      </c>
      <c r="Z229" s="51" t="n">
        <v>247.1</v>
      </c>
      <c r="AA229" s="54" t="n">
        <v>0</v>
      </c>
      <c r="AB229" s="33"/>
    </row>
    <row r="230" customFormat="false" ht="12.75" hidden="false" customHeight="true" outlineLevel="0" collapsed="false">
      <c r="A230" s="33"/>
      <c r="B230" s="44"/>
      <c r="C230" s="45"/>
      <c r="D230" s="55"/>
      <c r="E230" s="56" t="s">
        <v>498</v>
      </c>
      <c r="F230" s="56"/>
      <c r="G230" s="46" t="n">
        <v>412</v>
      </c>
      <c r="H230" s="47" t="s">
        <v>447</v>
      </c>
      <c r="I230" s="47" t="s">
        <v>428</v>
      </c>
      <c r="J230" s="48" t="n">
        <v>412</v>
      </c>
      <c r="K230" s="46"/>
      <c r="L230" s="47" t="s">
        <v>604</v>
      </c>
      <c r="M230" s="46" t="n">
        <v>412</v>
      </c>
      <c r="N230" s="49" t="s">
        <v>619</v>
      </c>
      <c r="O230" s="49" t="n">
        <v>205513</v>
      </c>
      <c r="P230" s="50" t="s">
        <v>499</v>
      </c>
      <c r="Q230" s="50" t="n">
        <v>242</v>
      </c>
      <c r="R230" s="51"/>
      <c r="S230" s="51"/>
      <c r="T230" s="51"/>
      <c r="U230" s="51"/>
      <c r="V230" s="52" t="n">
        <v>203.2</v>
      </c>
      <c r="W230" s="53"/>
      <c r="X230" s="53"/>
      <c r="Y230" s="52" t="n">
        <v>29.4</v>
      </c>
      <c r="Z230" s="51" t="n">
        <v>173.8</v>
      </c>
      <c r="AA230" s="54" t="n">
        <v>14.4685039370079</v>
      </c>
      <c r="AB230" s="33"/>
    </row>
    <row r="231" customFormat="false" ht="22.5" hidden="false" customHeight="true" outlineLevel="0" collapsed="false">
      <c r="A231" s="33"/>
      <c r="B231" s="44"/>
      <c r="C231" s="45"/>
      <c r="D231" s="55"/>
      <c r="E231" s="56" t="s">
        <v>455</v>
      </c>
      <c r="F231" s="56"/>
      <c r="G231" s="46" t="n">
        <v>412</v>
      </c>
      <c r="H231" s="47" t="s">
        <v>447</v>
      </c>
      <c r="I231" s="47" t="s">
        <v>428</v>
      </c>
      <c r="J231" s="48" t="n">
        <v>412</v>
      </c>
      <c r="K231" s="46"/>
      <c r="L231" s="47" t="s">
        <v>604</v>
      </c>
      <c r="M231" s="46" t="n">
        <v>412</v>
      </c>
      <c r="N231" s="49" t="s">
        <v>619</v>
      </c>
      <c r="O231" s="49" t="n">
        <v>205513</v>
      </c>
      <c r="P231" s="50" t="s">
        <v>456</v>
      </c>
      <c r="Q231" s="50" t="n">
        <v>244</v>
      </c>
      <c r="R231" s="51"/>
      <c r="S231" s="51"/>
      <c r="T231" s="51"/>
      <c r="U231" s="51"/>
      <c r="V231" s="52" t="n">
        <v>559.4</v>
      </c>
      <c r="W231" s="53"/>
      <c r="X231" s="53"/>
      <c r="Y231" s="52" t="n">
        <v>0</v>
      </c>
      <c r="Z231" s="51" t="n">
        <v>559.4</v>
      </c>
      <c r="AA231" s="54" t="n">
        <v>0</v>
      </c>
      <c r="AB231" s="33"/>
    </row>
    <row r="232" customFormat="false" ht="33.75" hidden="false" customHeight="true" outlineLevel="0" collapsed="false">
      <c r="A232" s="33"/>
      <c r="B232" s="44"/>
      <c r="C232" s="45"/>
      <c r="D232" s="55" t="s">
        <v>620</v>
      </c>
      <c r="E232" s="55"/>
      <c r="F232" s="55"/>
      <c r="G232" s="46" t="n">
        <v>412</v>
      </c>
      <c r="H232" s="47" t="s">
        <v>447</v>
      </c>
      <c r="I232" s="47" t="s">
        <v>428</v>
      </c>
      <c r="J232" s="48" t="n">
        <v>412</v>
      </c>
      <c r="K232" s="46"/>
      <c r="L232" s="47" t="s">
        <v>604</v>
      </c>
      <c r="M232" s="46" t="n">
        <v>412</v>
      </c>
      <c r="N232" s="49" t="s">
        <v>621</v>
      </c>
      <c r="O232" s="49" t="n">
        <v>302601</v>
      </c>
      <c r="P232" s="50"/>
      <c r="Q232" s="50"/>
      <c r="R232" s="51"/>
      <c r="S232" s="51"/>
      <c r="T232" s="51"/>
      <c r="U232" s="51"/>
      <c r="V232" s="52" t="n">
        <v>300</v>
      </c>
      <c r="W232" s="53"/>
      <c r="X232" s="53"/>
      <c r="Y232" s="52" t="n">
        <v>95</v>
      </c>
      <c r="Z232" s="51" t="n">
        <v>205</v>
      </c>
      <c r="AA232" s="54" t="n">
        <v>31.6666666666667</v>
      </c>
      <c r="AB232" s="33"/>
    </row>
    <row r="233" customFormat="false" ht="22.5" hidden="false" customHeight="true" outlineLevel="0" collapsed="false">
      <c r="A233" s="33"/>
      <c r="B233" s="44"/>
      <c r="C233" s="45"/>
      <c r="D233" s="55"/>
      <c r="E233" s="56" t="s">
        <v>455</v>
      </c>
      <c r="F233" s="56"/>
      <c r="G233" s="46" t="n">
        <v>412</v>
      </c>
      <c r="H233" s="47" t="s">
        <v>447</v>
      </c>
      <c r="I233" s="47" t="s">
        <v>428</v>
      </c>
      <c r="J233" s="48" t="n">
        <v>412</v>
      </c>
      <c r="K233" s="46"/>
      <c r="L233" s="47" t="s">
        <v>604</v>
      </c>
      <c r="M233" s="46" t="n">
        <v>412</v>
      </c>
      <c r="N233" s="49" t="s">
        <v>621</v>
      </c>
      <c r="O233" s="49" t="n">
        <v>302601</v>
      </c>
      <c r="P233" s="50" t="s">
        <v>456</v>
      </c>
      <c r="Q233" s="50" t="n">
        <v>244</v>
      </c>
      <c r="R233" s="51"/>
      <c r="S233" s="51"/>
      <c r="T233" s="51"/>
      <c r="U233" s="51"/>
      <c r="V233" s="52" t="n">
        <v>300</v>
      </c>
      <c r="W233" s="53"/>
      <c r="X233" s="53"/>
      <c r="Y233" s="52" t="n">
        <v>95</v>
      </c>
      <c r="Z233" s="51" t="n">
        <v>205</v>
      </c>
      <c r="AA233" s="54" t="n">
        <v>31.6666666666667</v>
      </c>
      <c r="AB233" s="33"/>
    </row>
    <row r="234" customFormat="false" ht="45" hidden="false" customHeight="true" outlineLevel="0" collapsed="false">
      <c r="A234" s="33"/>
      <c r="B234" s="44"/>
      <c r="C234" s="45"/>
      <c r="D234" s="55" t="s">
        <v>622</v>
      </c>
      <c r="E234" s="55"/>
      <c r="F234" s="55"/>
      <c r="G234" s="46" t="n">
        <v>412</v>
      </c>
      <c r="H234" s="47" t="s">
        <v>447</v>
      </c>
      <c r="I234" s="47" t="s">
        <v>428</v>
      </c>
      <c r="J234" s="48" t="n">
        <v>412</v>
      </c>
      <c r="K234" s="46"/>
      <c r="L234" s="47" t="s">
        <v>604</v>
      </c>
      <c r="M234" s="46" t="n">
        <v>412</v>
      </c>
      <c r="N234" s="49" t="s">
        <v>623</v>
      </c>
      <c r="O234" s="49" t="n">
        <v>302701</v>
      </c>
      <c r="P234" s="50"/>
      <c r="Q234" s="50"/>
      <c r="R234" s="51"/>
      <c r="S234" s="51"/>
      <c r="T234" s="51"/>
      <c r="U234" s="51"/>
      <c r="V234" s="52" t="n">
        <v>700</v>
      </c>
      <c r="W234" s="53"/>
      <c r="X234" s="53"/>
      <c r="Y234" s="52" t="n">
        <v>0</v>
      </c>
      <c r="Z234" s="51" t="n">
        <v>700</v>
      </c>
      <c r="AA234" s="54" t="n">
        <v>0</v>
      </c>
      <c r="AB234" s="33"/>
    </row>
    <row r="235" customFormat="false" ht="22.5" hidden="false" customHeight="true" outlineLevel="0" collapsed="false">
      <c r="A235" s="33"/>
      <c r="B235" s="44"/>
      <c r="C235" s="45"/>
      <c r="D235" s="55"/>
      <c r="E235" s="56" t="s">
        <v>574</v>
      </c>
      <c r="F235" s="56"/>
      <c r="G235" s="46" t="n">
        <v>412</v>
      </c>
      <c r="H235" s="47" t="s">
        <v>447</v>
      </c>
      <c r="I235" s="47" t="s">
        <v>428</v>
      </c>
      <c r="J235" s="48" t="n">
        <v>412</v>
      </c>
      <c r="K235" s="46"/>
      <c r="L235" s="47" t="s">
        <v>604</v>
      </c>
      <c r="M235" s="46" t="n">
        <v>412</v>
      </c>
      <c r="N235" s="49" t="s">
        <v>623</v>
      </c>
      <c r="O235" s="49" t="n">
        <v>302701</v>
      </c>
      <c r="P235" s="50" t="s">
        <v>575</v>
      </c>
      <c r="Q235" s="50" t="n">
        <v>810</v>
      </c>
      <c r="R235" s="51"/>
      <c r="S235" s="51"/>
      <c r="T235" s="51"/>
      <c r="U235" s="51"/>
      <c r="V235" s="52" t="n">
        <v>700</v>
      </c>
      <c r="W235" s="53"/>
      <c r="X235" s="53"/>
      <c r="Y235" s="52" t="n">
        <v>0</v>
      </c>
      <c r="Z235" s="51" t="n">
        <v>700</v>
      </c>
      <c r="AA235" s="54" t="n">
        <v>0</v>
      </c>
      <c r="AB235" s="33"/>
    </row>
    <row r="236" customFormat="false" ht="56.25" hidden="false" customHeight="true" outlineLevel="0" collapsed="false">
      <c r="A236" s="33"/>
      <c r="B236" s="44"/>
      <c r="C236" s="45"/>
      <c r="D236" s="55" t="s">
        <v>624</v>
      </c>
      <c r="E236" s="55"/>
      <c r="F236" s="55"/>
      <c r="G236" s="46" t="n">
        <v>412</v>
      </c>
      <c r="H236" s="47" t="s">
        <v>447</v>
      </c>
      <c r="I236" s="47" t="s">
        <v>428</v>
      </c>
      <c r="J236" s="48" t="n">
        <v>412</v>
      </c>
      <c r="K236" s="46"/>
      <c r="L236" s="47" t="s">
        <v>604</v>
      </c>
      <c r="M236" s="46" t="n">
        <v>412</v>
      </c>
      <c r="N236" s="49" t="s">
        <v>625</v>
      </c>
      <c r="O236" s="49" t="n">
        <v>305428</v>
      </c>
      <c r="P236" s="50"/>
      <c r="Q236" s="50"/>
      <c r="R236" s="51"/>
      <c r="S236" s="51"/>
      <c r="T236" s="51"/>
      <c r="U236" s="51"/>
      <c r="V236" s="52" t="n">
        <v>4628.6</v>
      </c>
      <c r="W236" s="53"/>
      <c r="X236" s="53"/>
      <c r="Y236" s="52" t="n">
        <v>0</v>
      </c>
      <c r="Z236" s="51" t="n">
        <v>4628.6</v>
      </c>
      <c r="AA236" s="54" t="n">
        <v>0</v>
      </c>
      <c r="AB236" s="33"/>
    </row>
    <row r="237" customFormat="false" ht="22.5" hidden="false" customHeight="true" outlineLevel="0" collapsed="false">
      <c r="A237" s="33"/>
      <c r="B237" s="44"/>
      <c r="C237" s="45"/>
      <c r="D237" s="55"/>
      <c r="E237" s="56" t="s">
        <v>455</v>
      </c>
      <c r="F237" s="56"/>
      <c r="G237" s="46" t="n">
        <v>412</v>
      </c>
      <c r="H237" s="47" t="s">
        <v>447</v>
      </c>
      <c r="I237" s="47" t="s">
        <v>428</v>
      </c>
      <c r="J237" s="48" t="n">
        <v>412</v>
      </c>
      <c r="K237" s="46"/>
      <c r="L237" s="47" t="s">
        <v>604</v>
      </c>
      <c r="M237" s="46" t="n">
        <v>412</v>
      </c>
      <c r="N237" s="49" t="s">
        <v>625</v>
      </c>
      <c r="O237" s="49" t="n">
        <v>305428</v>
      </c>
      <c r="P237" s="50" t="s">
        <v>456</v>
      </c>
      <c r="Q237" s="50" t="n">
        <v>244</v>
      </c>
      <c r="R237" s="51"/>
      <c r="S237" s="51"/>
      <c r="T237" s="51"/>
      <c r="U237" s="51"/>
      <c r="V237" s="52" t="n">
        <v>439.6</v>
      </c>
      <c r="W237" s="53"/>
      <c r="X237" s="53"/>
      <c r="Y237" s="52" t="n">
        <v>0</v>
      </c>
      <c r="Z237" s="51" t="n">
        <v>439.6</v>
      </c>
      <c r="AA237" s="54" t="n">
        <v>0</v>
      </c>
      <c r="AB237" s="33"/>
    </row>
    <row r="238" customFormat="false" ht="22.5" hidden="false" customHeight="true" outlineLevel="0" collapsed="false">
      <c r="A238" s="33"/>
      <c r="B238" s="44"/>
      <c r="C238" s="45"/>
      <c r="D238" s="55"/>
      <c r="E238" s="56" t="s">
        <v>574</v>
      </c>
      <c r="F238" s="56"/>
      <c r="G238" s="46" t="n">
        <v>412</v>
      </c>
      <c r="H238" s="47" t="s">
        <v>447</v>
      </c>
      <c r="I238" s="47" t="s">
        <v>428</v>
      </c>
      <c r="J238" s="48" t="n">
        <v>412</v>
      </c>
      <c r="K238" s="46"/>
      <c r="L238" s="47" t="s">
        <v>604</v>
      </c>
      <c r="M238" s="46" t="n">
        <v>412</v>
      </c>
      <c r="N238" s="49" t="s">
        <v>625</v>
      </c>
      <c r="O238" s="49" t="n">
        <v>305428</v>
      </c>
      <c r="P238" s="50" t="s">
        <v>575</v>
      </c>
      <c r="Q238" s="50" t="n">
        <v>810</v>
      </c>
      <c r="R238" s="51"/>
      <c r="S238" s="51"/>
      <c r="T238" s="51"/>
      <c r="U238" s="51"/>
      <c r="V238" s="52" t="n">
        <v>4189</v>
      </c>
      <c r="W238" s="53"/>
      <c r="X238" s="53"/>
      <c r="Y238" s="52" t="n">
        <v>0</v>
      </c>
      <c r="Z238" s="51" t="n">
        <v>4189</v>
      </c>
      <c r="AA238" s="54" t="n">
        <v>0</v>
      </c>
      <c r="AB238" s="33"/>
    </row>
    <row r="239" customFormat="false" ht="22.5" hidden="false" customHeight="true" outlineLevel="0" collapsed="false">
      <c r="A239" s="33"/>
      <c r="B239" s="44"/>
      <c r="C239" s="45"/>
      <c r="D239" s="55" t="s">
        <v>484</v>
      </c>
      <c r="E239" s="55"/>
      <c r="F239" s="55"/>
      <c r="G239" s="46" t="n">
        <v>412</v>
      </c>
      <c r="H239" s="47" t="s">
        <v>447</v>
      </c>
      <c r="I239" s="47" t="s">
        <v>428</v>
      </c>
      <c r="J239" s="48" t="n">
        <v>412</v>
      </c>
      <c r="K239" s="46"/>
      <c r="L239" s="47" t="s">
        <v>604</v>
      </c>
      <c r="M239" s="46" t="n">
        <v>412</v>
      </c>
      <c r="N239" s="49" t="s">
        <v>485</v>
      </c>
      <c r="O239" s="49" t="n">
        <v>1002501</v>
      </c>
      <c r="P239" s="50"/>
      <c r="Q239" s="50"/>
      <c r="R239" s="51"/>
      <c r="S239" s="51"/>
      <c r="T239" s="51"/>
      <c r="U239" s="51"/>
      <c r="V239" s="52" t="n">
        <v>3740</v>
      </c>
      <c r="W239" s="53"/>
      <c r="X239" s="53"/>
      <c r="Y239" s="52" t="n">
        <v>945.7</v>
      </c>
      <c r="Z239" s="51" t="n">
        <v>2794.3</v>
      </c>
      <c r="AA239" s="54" t="n">
        <v>25.2860962566845</v>
      </c>
      <c r="AB239" s="33"/>
    </row>
    <row r="240" customFormat="false" ht="22.5" hidden="false" customHeight="true" outlineLevel="0" collapsed="false">
      <c r="A240" s="33"/>
      <c r="B240" s="44"/>
      <c r="C240" s="45"/>
      <c r="D240" s="55"/>
      <c r="E240" s="56" t="s">
        <v>455</v>
      </c>
      <c r="F240" s="56"/>
      <c r="G240" s="46" t="n">
        <v>412</v>
      </c>
      <c r="H240" s="47" t="s">
        <v>447</v>
      </c>
      <c r="I240" s="47" t="s">
        <v>428</v>
      </c>
      <c r="J240" s="48" t="n">
        <v>412</v>
      </c>
      <c r="K240" s="46"/>
      <c r="L240" s="47" t="s">
        <v>604</v>
      </c>
      <c r="M240" s="46" t="n">
        <v>412</v>
      </c>
      <c r="N240" s="49" t="s">
        <v>485</v>
      </c>
      <c r="O240" s="49" t="n">
        <v>1002501</v>
      </c>
      <c r="P240" s="50" t="s">
        <v>456</v>
      </c>
      <c r="Q240" s="50" t="n">
        <v>244</v>
      </c>
      <c r="R240" s="51"/>
      <c r="S240" s="51"/>
      <c r="T240" s="51"/>
      <c r="U240" s="51"/>
      <c r="V240" s="52" t="n">
        <v>3740</v>
      </c>
      <c r="W240" s="53"/>
      <c r="X240" s="53"/>
      <c r="Y240" s="52" t="n">
        <v>945.7</v>
      </c>
      <c r="Z240" s="51" t="n">
        <v>2794.3</v>
      </c>
      <c r="AA240" s="54" t="n">
        <v>25.2860962566845</v>
      </c>
      <c r="AB240" s="33"/>
    </row>
    <row r="241" customFormat="false" ht="45" hidden="false" customHeight="true" outlineLevel="0" collapsed="false">
      <c r="A241" s="33"/>
      <c r="B241" s="44"/>
      <c r="C241" s="45"/>
      <c r="D241" s="55" t="s">
        <v>626</v>
      </c>
      <c r="E241" s="55"/>
      <c r="F241" s="55"/>
      <c r="G241" s="46" t="n">
        <v>412</v>
      </c>
      <c r="H241" s="47" t="s">
        <v>447</v>
      </c>
      <c r="I241" s="47" t="s">
        <v>428</v>
      </c>
      <c r="J241" s="48" t="n">
        <v>412</v>
      </c>
      <c r="K241" s="46"/>
      <c r="L241" s="47" t="s">
        <v>604</v>
      </c>
      <c r="M241" s="46" t="n">
        <v>412</v>
      </c>
      <c r="N241" s="49" t="s">
        <v>627</v>
      </c>
      <c r="O241" s="49" t="n">
        <v>1432501</v>
      </c>
      <c r="P241" s="50"/>
      <c r="Q241" s="50"/>
      <c r="R241" s="51"/>
      <c r="S241" s="51"/>
      <c r="T241" s="51"/>
      <c r="U241" s="51"/>
      <c r="V241" s="52" t="n">
        <v>3000</v>
      </c>
      <c r="W241" s="53"/>
      <c r="X241" s="53"/>
      <c r="Y241" s="52" t="n">
        <v>0</v>
      </c>
      <c r="Z241" s="51" t="n">
        <v>3000</v>
      </c>
      <c r="AA241" s="54" t="n">
        <v>0</v>
      </c>
      <c r="AB241" s="33"/>
    </row>
    <row r="242" customFormat="false" ht="22.5" hidden="false" customHeight="true" outlineLevel="0" collapsed="false">
      <c r="A242" s="33"/>
      <c r="B242" s="44"/>
      <c r="C242" s="45"/>
      <c r="D242" s="55"/>
      <c r="E242" s="56" t="s">
        <v>455</v>
      </c>
      <c r="F242" s="56"/>
      <c r="G242" s="46" t="n">
        <v>412</v>
      </c>
      <c r="H242" s="47" t="s">
        <v>447</v>
      </c>
      <c r="I242" s="47" t="s">
        <v>428</v>
      </c>
      <c r="J242" s="48" t="n">
        <v>412</v>
      </c>
      <c r="K242" s="46"/>
      <c r="L242" s="47" t="s">
        <v>604</v>
      </c>
      <c r="M242" s="46" t="n">
        <v>412</v>
      </c>
      <c r="N242" s="49" t="s">
        <v>627</v>
      </c>
      <c r="O242" s="49" t="n">
        <v>1432501</v>
      </c>
      <c r="P242" s="50" t="s">
        <v>456</v>
      </c>
      <c r="Q242" s="50" t="n">
        <v>244</v>
      </c>
      <c r="R242" s="51"/>
      <c r="S242" s="51"/>
      <c r="T242" s="51"/>
      <c r="U242" s="51"/>
      <c r="V242" s="52" t="n">
        <v>3000</v>
      </c>
      <c r="W242" s="53"/>
      <c r="X242" s="53"/>
      <c r="Y242" s="52" t="n">
        <v>0</v>
      </c>
      <c r="Z242" s="51" t="n">
        <v>3000</v>
      </c>
      <c r="AA242" s="54" t="n">
        <v>0</v>
      </c>
      <c r="AB242" s="33"/>
    </row>
    <row r="243" customFormat="false" ht="22.5" hidden="false" customHeight="true" outlineLevel="0" collapsed="false">
      <c r="A243" s="33"/>
      <c r="B243" s="44"/>
      <c r="C243" s="45"/>
      <c r="D243" s="55" t="s">
        <v>628</v>
      </c>
      <c r="E243" s="55"/>
      <c r="F243" s="55"/>
      <c r="G243" s="46" t="n">
        <v>412</v>
      </c>
      <c r="H243" s="47" t="s">
        <v>447</v>
      </c>
      <c r="I243" s="47" t="s">
        <v>428</v>
      </c>
      <c r="J243" s="48" t="n">
        <v>412</v>
      </c>
      <c r="K243" s="46"/>
      <c r="L243" s="47" t="s">
        <v>604</v>
      </c>
      <c r="M243" s="46" t="n">
        <v>412</v>
      </c>
      <c r="N243" s="49" t="s">
        <v>629</v>
      </c>
      <c r="O243" s="49" t="n">
        <v>1502501</v>
      </c>
      <c r="P243" s="50"/>
      <c r="Q243" s="50"/>
      <c r="R243" s="51"/>
      <c r="S243" s="51"/>
      <c r="T243" s="51"/>
      <c r="U243" s="51"/>
      <c r="V243" s="52" t="n">
        <v>45000</v>
      </c>
      <c r="W243" s="53"/>
      <c r="X243" s="53"/>
      <c r="Y243" s="52" t="n">
        <v>3324.2</v>
      </c>
      <c r="Z243" s="51" t="n">
        <v>41675.8</v>
      </c>
      <c r="AA243" s="54" t="n">
        <v>7.38711111111111</v>
      </c>
      <c r="AB243" s="33"/>
    </row>
    <row r="244" customFormat="false" ht="22.5" hidden="false" customHeight="true" outlineLevel="0" collapsed="false">
      <c r="A244" s="33"/>
      <c r="B244" s="44"/>
      <c r="C244" s="45"/>
      <c r="D244" s="55"/>
      <c r="E244" s="56" t="s">
        <v>455</v>
      </c>
      <c r="F244" s="56"/>
      <c r="G244" s="46" t="n">
        <v>412</v>
      </c>
      <c r="H244" s="47" t="s">
        <v>447</v>
      </c>
      <c r="I244" s="47" t="s">
        <v>428</v>
      </c>
      <c r="J244" s="48" t="n">
        <v>412</v>
      </c>
      <c r="K244" s="46"/>
      <c r="L244" s="47" t="s">
        <v>604</v>
      </c>
      <c r="M244" s="46" t="n">
        <v>412</v>
      </c>
      <c r="N244" s="49" t="s">
        <v>629</v>
      </c>
      <c r="O244" s="49" t="n">
        <v>1502501</v>
      </c>
      <c r="P244" s="50" t="s">
        <v>456</v>
      </c>
      <c r="Q244" s="50" t="n">
        <v>244</v>
      </c>
      <c r="R244" s="51"/>
      <c r="S244" s="51"/>
      <c r="T244" s="51"/>
      <c r="U244" s="51"/>
      <c r="V244" s="52" t="n">
        <v>45000</v>
      </c>
      <c r="W244" s="53"/>
      <c r="X244" s="53"/>
      <c r="Y244" s="52" t="n">
        <v>3324.2</v>
      </c>
      <c r="Z244" s="51" t="n">
        <v>41675.8</v>
      </c>
      <c r="AA244" s="54" t="n">
        <v>7.38711111111111</v>
      </c>
      <c r="AB244" s="33"/>
    </row>
    <row r="245" customFormat="false" ht="33.75" hidden="false" customHeight="true" outlineLevel="0" collapsed="false">
      <c r="A245" s="33"/>
      <c r="B245" s="44"/>
      <c r="C245" s="45"/>
      <c r="D245" s="55" t="s">
        <v>630</v>
      </c>
      <c r="E245" s="55"/>
      <c r="F245" s="55"/>
      <c r="G245" s="46" t="n">
        <v>412</v>
      </c>
      <c r="H245" s="47" t="s">
        <v>447</v>
      </c>
      <c r="I245" s="47" t="s">
        <v>428</v>
      </c>
      <c r="J245" s="48" t="n">
        <v>412</v>
      </c>
      <c r="K245" s="46"/>
      <c r="L245" s="47" t="s">
        <v>604</v>
      </c>
      <c r="M245" s="46" t="n">
        <v>412</v>
      </c>
      <c r="N245" s="49" t="s">
        <v>631</v>
      </c>
      <c r="O245" s="49" t="n">
        <v>1602501</v>
      </c>
      <c r="P245" s="50"/>
      <c r="Q245" s="50"/>
      <c r="R245" s="51"/>
      <c r="S245" s="51"/>
      <c r="T245" s="51"/>
      <c r="U245" s="51"/>
      <c r="V245" s="52" t="n">
        <v>0</v>
      </c>
      <c r="W245" s="53"/>
      <c r="X245" s="53"/>
      <c r="Y245" s="52" t="n">
        <v>0</v>
      </c>
      <c r="Z245" s="51" t="n">
        <v>0</v>
      </c>
      <c r="AA245" s="54"/>
      <c r="AB245" s="33"/>
    </row>
    <row r="246" customFormat="false" ht="22.5" hidden="false" customHeight="true" outlineLevel="0" collapsed="false">
      <c r="A246" s="33"/>
      <c r="B246" s="44"/>
      <c r="C246" s="45"/>
      <c r="D246" s="55"/>
      <c r="E246" s="56" t="s">
        <v>587</v>
      </c>
      <c r="F246" s="56"/>
      <c r="G246" s="46" t="n">
        <v>412</v>
      </c>
      <c r="H246" s="47" t="s">
        <v>447</v>
      </c>
      <c r="I246" s="47" t="s">
        <v>428</v>
      </c>
      <c r="J246" s="48" t="n">
        <v>412</v>
      </c>
      <c r="K246" s="46"/>
      <c r="L246" s="47" t="s">
        <v>604</v>
      </c>
      <c r="M246" s="46" t="n">
        <v>412</v>
      </c>
      <c r="N246" s="49" t="s">
        <v>631</v>
      </c>
      <c r="O246" s="49" t="n">
        <v>1602501</v>
      </c>
      <c r="P246" s="50" t="s">
        <v>588</v>
      </c>
      <c r="Q246" s="50" t="n">
        <v>414</v>
      </c>
      <c r="R246" s="51"/>
      <c r="S246" s="51"/>
      <c r="T246" s="51"/>
      <c r="U246" s="51"/>
      <c r="V246" s="52" t="n">
        <v>0</v>
      </c>
      <c r="W246" s="53"/>
      <c r="X246" s="53"/>
      <c r="Y246" s="52" t="n">
        <v>0</v>
      </c>
      <c r="Z246" s="51" t="n">
        <v>0</v>
      </c>
      <c r="AA246" s="54"/>
      <c r="AB246" s="33"/>
    </row>
    <row r="247" customFormat="false" ht="33.75" hidden="false" customHeight="true" outlineLevel="0" collapsed="false">
      <c r="A247" s="33"/>
      <c r="B247" s="44"/>
      <c r="C247" s="45"/>
      <c r="D247" s="55" t="s">
        <v>632</v>
      </c>
      <c r="E247" s="55"/>
      <c r="F247" s="55"/>
      <c r="G247" s="46" t="n">
        <v>412</v>
      </c>
      <c r="H247" s="47" t="s">
        <v>447</v>
      </c>
      <c r="I247" s="47" t="s">
        <v>428</v>
      </c>
      <c r="J247" s="48" t="n">
        <v>412</v>
      </c>
      <c r="K247" s="46"/>
      <c r="L247" s="47" t="s">
        <v>604</v>
      </c>
      <c r="M247" s="46" t="n">
        <v>412</v>
      </c>
      <c r="N247" s="49" t="s">
        <v>633</v>
      </c>
      <c r="O247" s="49" t="n">
        <v>1605431</v>
      </c>
      <c r="P247" s="50"/>
      <c r="Q247" s="50"/>
      <c r="R247" s="51"/>
      <c r="S247" s="51"/>
      <c r="T247" s="51"/>
      <c r="U247" s="51"/>
      <c r="V247" s="52" t="n">
        <v>0</v>
      </c>
      <c r="W247" s="53"/>
      <c r="X247" s="53"/>
      <c r="Y247" s="52" t="n">
        <v>0</v>
      </c>
      <c r="Z247" s="51" t="n">
        <v>0</v>
      </c>
      <c r="AA247" s="54"/>
      <c r="AB247" s="33"/>
    </row>
    <row r="248" customFormat="false" ht="22.5" hidden="false" customHeight="true" outlineLevel="0" collapsed="false">
      <c r="A248" s="33"/>
      <c r="B248" s="44"/>
      <c r="C248" s="45"/>
      <c r="D248" s="55"/>
      <c r="E248" s="56" t="s">
        <v>587</v>
      </c>
      <c r="F248" s="56"/>
      <c r="G248" s="46" t="n">
        <v>412</v>
      </c>
      <c r="H248" s="47" t="s">
        <v>447</v>
      </c>
      <c r="I248" s="47" t="s">
        <v>428</v>
      </c>
      <c r="J248" s="48" t="n">
        <v>412</v>
      </c>
      <c r="K248" s="46"/>
      <c r="L248" s="47" t="s">
        <v>604</v>
      </c>
      <c r="M248" s="46" t="n">
        <v>412</v>
      </c>
      <c r="N248" s="49" t="s">
        <v>633</v>
      </c>
      <c r="O248" s="49" t="n">
        <v>1605431</v>
      </c>
      <c r="P248" s="50" t="s">
        <v>588</v>
      </c>
      <c r="Q248" s="50" t="n">
        <v>414</v>
      </c>
      <c r="R248" s="51"/>
      <c r="S248" s="51"/>
      <c r="T248" s="51"/>
      <c r="U248" s="51"/>
      <c r="V248" s="52" t="n">
        <v>0</v>
      </c>
      <c r="W248" s="53"/>
      <c r="X248" s="53"/>
      <c r="Y248" s="52" t="n">
        <v>0</v>
      </c>
      <c r="Z248" s="51" t="n">
        <v>0</v>
      </c>
      <c r="AA248" s="54"/>
      <c r="AB248" s="33"/>
    </row>
    <row r="249" customFormat="false" ht="33.75" hidden="false" customHeight="true" outlineLevel="0" collapsed="false">
      <c r="A249" s="33"/>
      <c r="B249" s="44"/>
      <c r="C249" s="45"/>
      <c r="D249" s="55" t="s">
        <v>634</v>
      </c>
      <c r="E249" s="55"/>
      <c r="F249" s="55"/>
      <c r="G249" s="46" t="n">
        <v>412</v>
      </c>
      <c r="H249" s="47" t="s">
        <v>447</v>
      </c>
      <c r="I249" s="47" t="s">
        <v>428</v>
      </c>
      <c r="J249" s="48" t="n">
        <v>412</v>
      </c>
      <c r="K249" s="46"/>
      <c r="L249" s="47" t="s">
        <v>604</v>
      </c>
      <c r="M249" s="46" t="n">
        <v>412</v>
      </c>
      <c r="N249" s="49" t="s">
        <v>635</v>
      </c>
      <c r="O249" s="49" t="n">
        <v>2220059</v>
      </c>
      <c r="P249" s="50"/>
      <c r="Q249" s="50"/>
      <c r="R249" s="51"/>
      <c r="S249" s="51"/>
      <c r="T249" s="51"/>
      <c r="U249" s="51"/>
      <c r="V249" s="52" t="n">
        <v>25932.7</v>
      </c>
      <c r="W249" s="53"/>
      <c r="X249" s="53"/>
      <c r="Y249" s="52" t="n">
        <v>4296.6</v>
      </c>
      <c r="Z249" s="51" t="n">
        <v>21636.1</v>
      </c>
      <c r="AA249" s="54" t="n">
        <v>16.568270947491</v>
      </c>
      <c r="AB249" s="33"/>
    </row>
    <row r="250" customFormat="false" ht="22.5" hidden="false" customHeight="true" outlineLevel="0" collapsed="false">
      <c r="A250" s="33"/>
      <c r="B250" s="44"/>
      <c r="C250" s="45"/>
      <c r="D250" s="55"/>
      <c r="E250" s="56" t="s">
        <v>506</v>
      </c>
      <c r="F250" s="56"/>
      <c r="G250" s="46" t="n">
        <v>412</v>
      </c>
      <c r="H250" s="47" t="s">
        <v>447</v>
      </c>
      <c r="I250" s="47" t="s">
        <v>428</v>
      </c>
      <c r="J250" s="48" t="n">
        <v>412</v>
      </c>
      <c r="K250" s="46"/>
      <c r="L250" s="47" t="s">
        <v>604</v>
      </c>
      <c r="M250" s="46" t="n">
        <v>412</v>
      </c>
      <c r="N250" s="49" t="s">
        <v>635</v>
      </c>
      <c r="O250" s="49" t="n">
        <v>2220059</v>
      </c>
      <c r="P250" s="50" t="s">
        <v>507</v>
      </c>
      <c r="Q250" s="50" t="n">
        <v>111</v>
      </c>
      <c r="R250" s="51"/>
      <c r="S250" s="51"/>
      <c r="T250" s="51"/>
      <c r="U250" s="51"/>
      <c r="V250" s="52" t="n">
        <v>19393.1</v>
      </c>
      <c r="W250" s="53"/>
      <c r="X250" s="53"/>
      <c r="Y250" s="52" t="n">
        <v>3861.6</v>
      </c>
      <c r="Z250" s="51" t="n">
        <v>15531.5</v>
      </c>
      <c r="AA250" s="54" t="n">
        <v>19.9122368265002</v>
      </c>
      <c r="AB250" s="33"/>
    </row>
    <row r="251" customFormat="false" ht="12.75" hidden="false" customHeight="true" outlineLevel="0" collapsed="false">
      <c r="A251" s="33"/>
      <c r="B251" s="44"/>
      <c r="C251" s="45"/>
      <c r="D251" s="55"/>
      <c r="E251" s="56" t="s">
        <v>508</v>
      </c>
      <c r="F251" s="56"/>
      <c r="G251" s="46" t="n">
        <v>412</v>
      </c>
      <c r="H251" s="47" t="s">
        <v>447</v>
      </c>
      <c r="I251" s="47" t="s">
        <v>428</v>
      </c>
      <c r="J251" s="48" t="n">
        <v>412</v>
      </c>
      <c r="K251" s="46"/>
      <c r="L251" s="47" t="s">
        <v>604</v>
      </c>
      <c r="M251" s="46" t="n">
        <v>412</v>
      </c>
      <c r="N251" s="49" t="s">
        <v>635</v>
      </c>
      <c r="O251" s="49" t="n">
        <v>2220059</v>
      </c>
      <c r="P251" s="50" t="s">
        <v>509</v>
      </c>
      <c r="Q251" s="50" t="n">
        <v>112</v>
      </c>
      <c r="R251" s="51"/>
      <c r="S251" s="51"/>
      <c r="T251" s="51"/>
      <c r="U251" s="51"/>
      <c r="V251" s="52" t="n">
        <v>566.9</v>
      </c>
      <c r="W251" s="53"/>
      <c r="X251" s="53"/>
      <c r="Y251" s="52" t="n">
        <v>19.4</v>
      </c>
      <c r="Z251" s="51" t="n">
        <v>547.5</v>
      </c>
      <c r="AA251" s="54" t="n">
        <v>3.42212030340448</v>
      </c>
      <c r="AB251" s="33"/>
    </row>
    <row r="252" customFormat="false" ht="12.75" hidden="false" customHeight="true" outlineLevel="0" collapsed="false">
      <c r="A252" s="33"/>
      <c r="B252" s="44"/>
      <c r="C252" s="45"/>
      <c r="D252" s="55"/>
      <c r="E252" s="56" t="s">
        <v>498</v>
      </c>
      <c r="F252" s="56"/>
      <c r="G252" s="46" t="n">
        <v>412</v>
      </c>
      <c r="H252" s="47" t="s">
        <v>447</v>
      </c>
      <c r="I252" s="47" t="s">
        <v>428</v>
      </c>
      <c r="J252" s="48" t="n">
        <v>412</v>
      </c>
      <c r="K252" s="46"/>
      <c r="L252" s="47" t="s">
        <v>604</v>
      </c>
      <c r="M252" s="46" t="n">
        <v>412</v>
      </c>
      <c r="N252" s="49" t="s">
        <v>635</v>
      </c>
      <c r="O252" s="49" t="n">
        <v>2220059</v>
      </c>
      <c r="P252" s="50" t="s">
        <v>499</v>
      </c>
      <c r="Q252" s="50" t="n">
        <v>242</v>
      </c>
      <c r="R252" s="51"/>
      <c r="S252" s="51"/>
      <c r="T252" s="51"/>
      <c r="U252" s="51"/>
      <c r="V252" s="52" t="n">
        <v>1441.3</v>
      </c>
      <c r="W252" s="53"/>
      <c r="X252" s="53"/>
      <c r="Y252" s="52" t="n">
        <v>69.6</v>
      </c>
      <c r="Z252" s="51" t="n">
        <v>1371.7</v>
      </c>
      <c r="AA252" s="54" t="n">
        <v>4.82897384305835</v>
      </c>
      <c r="AB252" s="33"/>
    </row>
    <row r="253" customFormat="false" ht="22.5" hidden="false" customHeight="true" outlineLevel="0" collapsed="false">
      <c r="A253" s="33"/>
      <c r="B253" s="44"/>
      <c r="C253" s="45"/>
      <c r="D253" s="55"/>
      <c r="E253" s="56" t="s">
        <v>455</v>
      </c>
      <c r="F253" s="56"/>
      <c r="G253" s="46" t="n">
        <v>412</v>
      </c>
      <c r="H253" s="47" t="s">
        <v>447</v>
      </c>
      <c r="I253" s="47" t="s">
        <v>428</v>
      </c>
      <c r="J253" s="48" t="n">
        <v>412</v>
      </c>
      <c r="K253" s="46"/>
      <c r="L253" s="47" t="s">
        <v>604</v>
      </c>
      <c r="M253" s="46" t="n">
        <v>412</v>
      </c>
      <c r="N253" s="49" t="s">
        <v>635</v>
      </c>
      <c r="O253" s="49" t="n">
        <v>2220059</v>
      </c>
      <c r="P253" s="50" t="s">
        <v>456</v>
      </c>
      <c r="Q253" s="50" t="n">
        <v>244</v>
      </c>
      <c r="R253" s="51"/>
      <c r="S253" s="51"/>
      <c r="T253" s="51"/>
      <c r="U253" s="51"/>
      <c r="V253" s="52" t="n">
        <v>4297.7</v>
      </c>
      <c r="W253" s="53"/>
      <c r="X253" s="53"/>
      <c r="Y253" s="52" t="n">
        <v>344.9</v>
      </c>
      <c r="Z253" s="51" t="n">
        <v>3952.8</v>
      </c>
      <c r="AA253" s="54" t="n">
        <v>8.02522279358727</v>
      </c>
      <c r="AB253" s="33"/>
    </row>
    <row r="254" customFormat="false" ht="12.75" hidden="false" customHeight="true" outlineLevel="0" collapsed="false">
      <c r="A254" s="33"/>
      <c r="B254" s="44"/>
      <c r="C254" s="45"/>
      <c r="D254" s="55"/>
      <c r="E254" s="56" t="s">
        <v>463</v>
      </c>
      <c r="F254" s="56"/>
      <c r="G254" s="46" t="n">
        <v>412</v>
      </c>
      <c r="H254" s="47" t="s">
        <v>447</v>
      </c>
      <c r="I254" s="47" t="s">
        <v>428</v>
      </c>
      <c r="J254" s="48" t="n">
        <v>412</v>
      </c>
      <c r="K254" s="46"/>
      <c r="L254" s="47" t="s">
        <v>604</v>
      </c>
      <c r="M254" s="46" t="n">
        <v>412</v>
      </c>
      <c r="N254" s="49" t="s">
        <v>635</v>
      </c>
      <c r="O254" s="49" t="n">
        <v>2220059</v>
      </c>
      <c r="P254" s="50" t="s">
        <v>464</v>
      </c>
      <c r="Q254" s="50" t="n">
        <v>852</v>
      </c>
      <c r="R254" s="51"/>
      <c r="S254" s="51"/>
      <c r="T254" s="51"/>
      <c r="U254" s="51"/>
      <c r="V254" s="52" t="n">
        <v>233.7</v>
      </c>
      <c r="W254" s="53"/>
      <c r="X254" s="53"/>
      <c r="Y254" s="52" t="n">
        <v>1.1</v>
      </c>
      <c r="Z254" s="51" t="n">
        <v>232.6</v>
      </c>
      <c r="AA254" s="54" t="n">
        <v>0.47068891741549</v>
      </c>
      <c r="AB254" s="33"/>
    </row>
    <row r="255" customFormat="false" ht="45" hidden="false" customHeight="true" outlineLevel="0" collapsed="false">
      <c r="A255" s="33"/>
      <c r="B255" s="44"/>
      <c r="C255" s="45"/>
      <c r="D255" s="55" t="s">
        <v>636</v>
      </c>
      <c r="E255" s="55"/>
      <c r="F255" s="55"/>
      <c r="G255" s="46" t="n">
        <v>412</v>
      </c>
      <c r="H255" s="47" t="s">
        <v>447</v>
      </c>
      <c r="I255" s="47" t="s">
        <v>428</v>
      </c>
      <c r="J255" s="48" t="n">
        <v>412</v>
      </c>
      <c r="K255" s="46"/>
      <c r="L255" s="47" t="s">
        <v>604</v>
      </c>
      <c r="M255" s="46" t="n">
        <v>412</v>
      </c>
      <c r="N255" s="49" t="s">
        <v>637</v>
      </c>
      <c r="O255" s="49" t="n">
        <v>2225427</v>
      </c>
      <c r="P255" s="50"/>
      <c r="Q255" s="50"/>
      <c r="R255" s="51"/>
      <c r="S255" s="51"/>
      <c r="T255" s="51"/>
      <c r="U255" s="51"/>
      <c r="V255" s="52" t="n">
        <v>5972.4</v>
      </c>
      <c r="W255" s="53"/>
      <c r="X255" s="53"/>
      <c r="Y255" s="52" t="n">
        <v>349.2</v>
      </c>
      <c r="Z255" s="51" t="n">
        <v>5623.2</v>
      </c>
      <c r="AA255" s="54" t="n">
        <v>5.84689572031344</v>
      </c>
      <c r="AB255" s="33"/>
    </row>
    <row r="256" customFormat="false" ht="22.5" hidden="false" customHeight="true" outlineLevel="0" collapsed="false">
      <c r="A256" s="33"/>
      <c r="B256" s="44"/>
      <c r="C256" s="45"/>
      <c r="D256" s="55"/>
      <c r="E256" s="56" t="s">
        <v>506</v>
      </c>
      <c r="F256" s="56"/>
      <c r="G256" s="46" t="n">
        <v>412</v>
      </c>
      <c r="H256" s="47" t="s">
        <v>447</v>
      </c>
      <c r="I256" s="47" t="s">
        <v>428</v>
      </c>
      <c r="J256" s="48" t="n">
        <v>412</v>
      </c>
      <c r="K256" s="46"/>
      <c r="L256" s="47" t="s">
        <v>604</v>
      </c>
      <c r="M256" s="46" t="n">
        <v>412</v>
      </c>
      <c r="N256" s="49" t="s">
        <v>637</v>
      </c>
      <c r="O256" s="49" t="n">
        <v>2225427</v>
      </c>
      <c r="P256" s="50" t="s">
        <v>507</v>
      </c>
      <c r="Q256" s="50" t="n">
        <v>111</v>
      </c>
      <c r="R256" s="51"/>
      <c r="S256" s="51"/>
      <c r="T256" s="51"/>
      <c r="U256" s="51"/>
      <c r="V256" s="52" t="n">
        <v>5972.4</v>
      </c>
      <c r="W256" s="53"/>
      <c r="X256" s="53"/>
      <c r="Y256" s="52" t="n">
        <v>349.2</v>
      </c>
      <c r="Z256" s="51" t="n">
        <v>5623.2</v>
      </c>
      <c r="AA256" s="54" t="n">
        <v>5.84689572031344</v>
      </c>
      <c r="AB256" s="33"/>
    </row>
    <row r="257" customFormat="false" ht="33.75" hidden="false" customHeight="true" outlineLevel="0" collapsed="false">
      <c r="A257" s="33"/>
      <c r="B257" s="44"/>
      <c r="C257" s="45"/>
      <c r="D257" s="55" t="s">
        <v>504</v>
      </c>
      <c r="E257" s="55"/>
      <c r="F257" s="55"/>
      <c r="G257" s="46" t="n">
        <v>412</v>
      </c>
      <c r="H257" s="47" t="s">
        <v>447</v>
      </c>
      <c r="I257" s="47" t="s">
        <v>428</v>
      </c>
      <c r="J257" s="48" t="n">
        <v>412</v>
      </c>
      <c r="K257" s="46"/>
      <c r="L257" s="47" t="s">
        <v>604</v>
      </c>
      <c r="M257" s="46" t="n">
        <v>412</v>
      </c>
      <c r="N257" s="49" t="s">
        <v>505</v>
      </c>
      <c r="O257" s="49" t="n">
        <v>2230059</v>
      </c>
      <c r="P257" s="50"/>
      <c r="Q257" s="50"/>
      <c r="R257" s="51"/>
      <c r="S257" s="51"/>
      <c r="T257" s="51"/>
      <c r="U257" s="51"/>
      <c r="V257" s="52" t="n">
        <v>33511.3</v>
      </c>
      <c r="W257" s="53"/>
      <c r="X257" s="53"/>
      <c r="Y257" s="52" t="n">
        <v>9080.4</v>
      </c>
      <c r="Z257" s="51" t="n">
        <v>24430.9</v>
      </c>
      <c r="AA257" s="54" t="n">
        <v>27.0965316176931</v>
      </c>
      <c r="AB257" s="33"/>
    </row>
    <row r="258" customFormat="false" ht="22.5" hidden="false" customHeight="true" outlineLevel="0" collapsed="false">
      <c r="A258" s="33"/>
      <c r="B258" s="44"/>
      <c r="C258" s="45"/>
      <c r="D258" s="55"/>
      <c r="E258" s="56" t="s">
        <v>506</v>
      </c>
      <c r="F258" s="56"/>
      <c r="G258" s="46" t="n">
        <v>412</v>
      </c>
      <c r="H258" s="47" t="s">
        <v>447</v>
      </c>
      <c r="I258" s="47" t="s">
        <v>428</v>
      </c>
      <c r="J258" s="48" t="n">
        <v>412</v>
      </c>
      <c r="K258" s="46"/>
      <c r="L258" s="47" t="s">
        <v>604</v>
      </c>
      <c r="M258" s="46" t="n">
        <v>412</v>
      </c>
      <c r="N258" s="49" t="s">
        <v>505</v>
      </c>
      <c r="O258" s="49" t="n">
        <v>2230059</v>
      </c>
      <c r="P258" s="50" t="s">
        <v>507</v>
      </c>
      <c r="Q258" s="50" t="n">
        <v>111</v>
      </c>
      <c r="R258" s="51"/>
      <c r="S258" s="51"/>
      <c r="T258" s="51"/>
      <c r="U258" s="51"/>
      <c r="V258" s="52" t="n">
        <v>29855</v>
      </c>
      <c r="W258" s="53"/>
      <c r="X258" s="53"/>
      <c r="Y258" s="52" t="n">
        <v>8588</v>
      </c>
      <c r="Z258" s="51" t="n">
        <v>21267</v>
      </c>
      <c r="AA258" s="54" t="n">
        <v>28.7657008876235</v>
      </c>
      <c r="AB258" s="33"/>
    </row>
    <row r="259" customFormat="false" ht="12.75" hidden="false" customHeight="true" outlineLevel="0" collapsed="false">
      <c r="A259" s="33"/>
      <c r="B259" s="44"/>
      <c r="C259" s="45"/>
      <c r="D259" s="55"/>
      <c r="E259" s="56" t="s">
        <v>508</v>
      </c>
      <c r="F259" s="56"/>
      <c r="G259" s="46" t="n">
        <v>412</v>
      </c>
      <c r="H259" s="47" t="s">
        <v>447</v>
      </c>
      <c r="I259" s="47" t="s">
        <v>428</v>
      </c>
      <c r="J259" s="48" t="n">
        <v>412</v>
      </c>
      <c r="K259" s="46"/>
      <c r="L259" s="47" t="s">
        <v>604</v>
      </c>
      <c r="M259" s="46" t="n">
        <v>412</v>
      </c>
      <c r="N259" s="49" t="s">
        <v>505</v>
      </c>
      <c r="O259" s="49" t="n">
        <v>2230059</v>
      </c>
      <c r="P259" s="50" t="s">
        <v>509</v>
      </c>
      <c r="Q259" s="50" t="n">
        <v>112</v>
      </c>
      <c r="R259" s="51"/>
      <c r="S259" s="51"/>
      <c r="T259" s="51"/>
      <c r="U259" s="51"/>
      <c r="V259" s="52" t="n">
        <v>621.5</v>
      </c>
      <c r="W259" s="53"/>
      <c r="X259" s="53"/>
      <c r="Y259" s="52" t="n">
        <v>20.9</v>
      </c>
      <c r="Z259" s="51" t="n">
        <v>600.6</v>
      </c>
      <c r="AA259" s="54" t="n">
        <v>3.36283185840708</v>
      </c>
      <c r="AB259" s="33"/>
    </row>
    <row r="260" customFormat="false" ht="12.75" hidden="false" customHeight="true" outlineLevel="0" collapsed="false">
      <c r="A260" s="33"/>
      <c r="B260" s="44"/>
      <c r="C260" s="45"/>
      <c r="D260" s="55"/>
      <c r="E260" s="56" t="s">
        <v>498</v>
      </c>
      <c r="F260" s="56"/>
      <c r="G260" s="46" t="n">
        <v>412</v>
      </c>
      <c r="H260" s="47" t="s">
        <v>447</v>
      </c>
      <c r="I260" s="47" t="s">
        <v>428</v>
      </c>
      <c r="J260" s="48" t="n">
        <v>412</v>
      </c>
      <c r="K260" s="46"/>
      <c r="L260" s="47" t="s">
        <v>604</v>
      </c>
      <c r="M260" s="46" t="n">
        <v>412</v>
      </c>
      <c r="N260" s="49" t="s">
        <v>505</v>
      </c>
      <c r="O260" s="49" t="n">
        <v>2230059</v>
      </c>
      <c r="P260" s="50" t="s">
        <v>499</v>
      </c>
      <c r="Q260" s="50" t="n">
        <v>242</v>
      </c>
      <c r="R260" s="51"/>
      <c r="S260" s="51"/>
      <c r="T260" s="51"/>
      <c r="U260" s="51"/>
      <c r="V260" s="52" t="n">
        <v>1004.6</v>
      </c>
      <c r="W260" s="53"/>
      <c r="X260" s="53"/>
      <c r="Y260" s="52" t="n">
        <v>147.6</v>
      </c>
      <c r="Z260" s="51" t="n">
        <v>857</v>
      </c>
      <c r="AA260" s="54" t="n">
        <v>14.6924148914991</v>
      </c>
      <c r="AB260" s="33"/>
    </row>
    <row r="261" customFormat="false" ht="22.5" hidden="false" customHeight="true" outlineLevel="0" collapsed="false">
      <c r="A261" s="33"/>
      <c r="B261" s="44"/>
      <c r="C261" s="45"/>
      <c r="D261" s="55"/>
      <c r="E261" s="56" t="s">
        <v>455</v>
      </c>
      <c r="F261" s="56"/>
      <c r="G261" s="46" t="n">
        <v>412</v>
      </c>
      <c r="H261" s="47" t="s">
        <v>447</v>
      </c>
      <c r="I261" s="47" t="s">
        <v>428</v>
      </c>
      <c r="J261" s="48" t="n">
        <v>412</v>
      </c>
      <c r="K261" s="46"/>
      <c r="L261" s="47" t="s">
        <v>604</v>
      </c>
      <c r="M261" s="46" t="n">
        <v>412</v>
      </c>
      <c r="N261" s="49" t="s">
        <v>505</v>
      </c>
      <c r="O261" s="49" t="n">
        <v>2230059</v>
      </c>
      <c r="P261" s="50" t="s">
        <v>456</v>
      </c>
      <c r="Q261" s="50" t="n">
        <v>244</v>
      </c>
      <c r="R261" s="51"/>
      <c r="S261" s="51"/>
      <c r="T261" s="51"/>
      <c r="U261" s="51"/>
      <c r="V261" s="52" t="n">
        <v>1796.8</v>
      </c>
      <c r="W261" s="53"/>
      <c r="X261" s="53"/>
      <c r="Y261" s="52" t="n">
        <v>243.1</v>
      </c>
      <c r="Z261" s="51" t="n">
        <v>1553.7</v>
      </c>
      <c r="AA261" s="54" t="n">
        <v>13.5296081923419</v>
      </c>
      <c r="AB261" s="33"/>
    </row>
    <row r="262" customFormat="false" ht="45" hidden="false" customHeight="true" outlineLevel="0" collapsed="false">
      <c r="A262" s="33"/>
      <c r="B262" s="44"/>
      <c r="C262" s="45"/>
      <c r="D262" s="55"/>
      <c r="E262" s="56" t="s">
        <v>516</v>
      </c>
      <c r="F262" s="56"/>
      <c r="G262" s="46" t="n">
        <v>412</v>
      </c>
      <c r="H262" s="47" t="s">
        <v>447</v>
      </c>
      <c r="I262" s="47" t="s">
        <v>428</v>
      </c>
      <c r="J262" s="48" t="n">
        <v>412</v>
      </c>
      <c r="K262" s="46"/>
      <c r="L262" s="47" t="s">
        <v>604</v>
      </c>
      <c r="M262" s="46" t="n">
        <v>412</v>
      </c>
      <c r="N262" s="49" t="s">
        <v>505</v>
      </c>
      <c r="O262" s="49" t="n">
        <v>2230059</v>
      </c>
      <c r="P262" s="50" t="s">
        <v>517</v>
      </c>
      <c r="Q262" s="50" t="n">
        <v>831</v>
      </c>
      <c r="R262" s="51"/>
      <c r="S262" s="51"/>
      <c r="T262" s="51"/>
      <c r="U262" s="51"/>
      <c r="V262" s="52" t="n">
        <v>20</v>
      </c>
      <c r="W262" s="53"/>
      <c r="X262" s="53"/>
      <c r="Y262" s="52" t="n">
        <v>20</v>
      </c>
      <c r="Z262" s="51" t="n">
        <v>0</v>
      </c>
      <c r="AA262" s="54" t="n">
        <v>100</v>
      </c>
      <c r="AB262" s="33"/>
    </row>
    <row r="263" customFormat="false" ht="12.75" hidden="false" customHeight="true" outlineLevel="0" collapsed="false">
      <c r="A263" s="33"/>
      <c r="B263" s="44"/>
      <c r="C263" s="45"/>
      <c r="D263" s="55"/>
      <c r="E263" s="56" t="s">
        <v>463</v>
      </c>
      <c r="F263" s="56"/>
      <c r="G263" s="46" t="n">
        <v>412</v>
      </c>
      <c r="H263" s="47" t="s">
        <v>447</v>
      </c>
      <c r="I263" s="47" t="s">
        <v>428</v>
      </c>
      <c r="J263" s="48" t="n">
        <v>412</v>
      </c>
      <c r="K263" s="46"/>
      <c r="L263" s="47" t="s">
        <v>604</v>
      </c>
      <c r="M263" s="46" t="n">
        <v>412</v>
      </c>
      <c r="N263" s="49" t="s">
        <v>505</v>
      </c>
      <c r="O263" s="49" t="n">
        <v>2230059</v>
      </c>
      <c r="P263" s="50" t="s">
        <v>464</v>
      </c>
      <c r="Q263" s="50" t="n">
        <v>852</v>
      </c>
      <c r="R263" s="51"/>
      <c r="S263" s="51"/>
      <c r="T263" s="51"/>
      <c r="U263" s="51"/>
      <c r="V263" s="52" t="n">
        <v>153.4</v>
      </c>
      <c r="W263" s="53"/>
      <c r="X263" s="53"/>
      <c r="Y263" s="52" t="n">
        <v>0.8</v>
      </c>
      <c r="Z263" s="51" t="n">
        <v>152.6</v>
      </c>
      <c r="AA263" s="54" t="n">
        <v>0.521512385919166</v>
      </c>
      <c r="AB263" s="33"/>
    </row>
    <row r="264" customFormat="false" ht="12.75" hidden="false" customHeight="true" outlineLevel="0" collapsed="false">
      <c r="A264" s="33"/>
      <c r="B264" s="44"/>
      <c r="C264" s="45"/>
      <c r="D264" s="55"/>
      <c r="E264" s="56" t="s">
        <v>520</v>
      </c>
      <c r="F264" s="56"/>
      <c r="G264" s="46" t="n">
        <v>412</v>
      </c>
      <c r="H264" s="47" t="s">
        <v>447</v>
      </c>
      <c r="I264" s="47" t="s">
        <v>428</v>
      </c>
      <c r="J264" s="48" t="n">
        <v>412</v>
      </c>
      <c r="K264" s="46"/>
      <c r="L264" s="47" t="s">
        <v>604</v>
      </c>
      <c r="M264" s="46" t="n">
        <v>412</v>
      </c>
      <c r="N264" s="49" t="s">
        <v>505</v>
      </c>
      <c r="O264" s="49" t="n">
        <v>2230059</v>
      </c>
      <c r="P264" s="50" t="s">
        <v>521</v>
      </c>
      <c r="Q264" s="50" t="n">
        <v>853</v>
      </c>
      <c r="R264" s="51"/>
      <c r="S264" s="51"/>
      <c r="T264" s="51"/>
      <c r="U264" s="51"/>
      <c r="V264" s="52" t="n">
        <v>60</v>
      </c>
      <c r="W264" s="53"/>
      <c r="X264" s="53"/>
      <c r="Y264" s="52" t="n">
        <v>60</v>
      </c>
      <c r="Z264" s="51" t="n">
        <v>0</v>
      </c>
      <c r="AA264" s="54" t="n">
        <v>100</v>
      </c>
      <c r="AB264" s="33"/>
    </row>
    <row r="265" customFormat="false" ht="12.75" hidden="false" customHeight="true" outlineLevel="0" collapsed="false">
      <c r="A265" s="33"/>
      <c r="B265" s="44" t="s">
        <v>638</v>
      </c>
      <c r="C265" s="44"/>
      <c r="D265" s="44"/>
      <c r="E265" s="44"/>
      <c r="F265" s="44"/>
      <c r="G265" s="46"/>
      <c r="H265" s="47" t="s">
        <v>448</v>
      </c>
      <c r="I265" s="46"/>
      <c r="J265" s="48" t="n">
        <v>503</v>
      </c>
      <c r="K265" s="46"/>
      <c r="L265" s="47"/>
      <c r="M265" s="46"/>
      <c r="N265" s="49"/>
      <c r="O265" s="49"/>
      <c r="P265" s="50"/>
      <c r="Q265" s="50"/>
      <c r="R265" s="51"/>
      <c r="S265" s="51"/>
      <c r="T265" s="51"/>
      <c r="U265" s="51"/>
      <c r="V265" s="52" t="n">
        <v>590206.7</v>
      </c>
      <c r="W265" s="53"/>
      <c r="X265" s="53"/>
      <c r="Y265" s="52" t="n">
        <v>27728</v>
      </c>
      <c r="Z265" s="51" t="n">
        <v>562478.7</v>
      </c>
      <c r="AA265" s="54" t="n">
        <v>4.69801511910997</v>
      </c>
      <c r="AB265" s="33"/>
    </row>
    <row r="266" customFormat="false" ht="12.75" hidden="false" customHeight="true" outlineLevel="0" collapsed="false">
      <c r="A266" s="33"/>
      <c r="B266" s="44"/>
      <c r="C266" s="45" t="s">
        <v>639</v>
      </c>
      <c r="D266" s="45"/>
      <c r="E266" s="45"/>
      <c r="F266" s="45"/>
      <c r="G266" s="46" t="n">
        <v>501</v>
      </c>
      <c r="H266" s="47" t="s">
        <v>448</v>
      </c>
      <c r="I266" s="47" t="s">
        <v>431</v>
      </c>
      <c r="J266" s="48" t="n">
        <v>501</v>
      </c>
      <c r="K266" s="46"/>
      <c r="L266" s="47" t="s">
        <v>640</v>
      </c>
      <c r="M266" s="46" t="n">
        <v>501</v>
      </c>
      <c r="N266" s="49"/>
      <c r="O266" s="49"/>
      <c r="P266" s="50"/>
      <c r="Q266" s="50"/>
      <c r="R266" s="51"/>
      <c r="S266" s="51"/>
      <c r="T266" s="51"/>
      <c r="U266" s="51"/>
      <c r="V266" s="52" t="n">
        <v>474781.4</v>
      </c>
      <c r="W266" s="53"/>
      <c r="X266" s="53"/>
      <c r="Y266" s="52" t="n">
        <v>13865.6</v>
      </c>
      <c r="Z266" s="51" t="n">
        <v>460915.8</v>
      </c>
      <c r="AA266" s="54" t="n">
        <v>2.92041769117324</v>
      </c>
      <c r="AB266" s="33"/>
    </row>
    <row r="267" customFormat="false" ht="22.5" hidden="false" customHeight="true" outlineLevel="0" collapsed="false">
      <c r="A267" s="33"/>
      <c r="B267" s="44"/>
      <c r="C267" s="45"/>
      <c r="D267" s="55" t="s">
        <v>484</v>
      </c>
      <c r="E267" s="55"/>
      <c r="F267" s="55"/>
      <c r="G267" s="46" t="n">
        <v>501</v>
      </c>
      <c r="H267" s="47" t="s">
        <v>448</v>
      </c>
      <c r="I267" s="47" t="s">
        <v>431</v>
      </c>
      <c r="J267" s="48" t="n">
        <v>501</v>
      </c>
      <c r="K267" s="46"/>
      <c r="L267" s="47" t="s">
        <v>640</v>
      </c>
      <c r="M267" s="46" t="n">
        <v>501</v>
      </c>
      <c r="N267" s="49" t="s">
        <v>485</v>
      </c>
      <c r="O267" s="49" t="n">
        <v>1002501</v>
      </c>
      <c r="P267" s="50"/>
      <c r="Q267" s="50"/>
      <c r="R267" s="51"/>
      <c r="S267" s="51"/>
      <c r="T267" s="51"/>
      <c r="U267" s="51"/>
      <c r="V267" s="52" t="n">
        <v>10800</v>
      </c>
      <c r="W267" s="53"/>
      <c r="X267" s="53"/>
      <c r="Y267" s="52" t="n">
        <v>834.3</v>
      </c>
      <c r="Z267" s="51" t="n">
        <v>9965.7</v>
      </c>
      <c r="AA267" s="54" t="n">
        <v>7.725</v>
      </c>
      <c r="AB267" s="33"/>
    </row>
    <row r="268" customFormat="false" ht="22.5" hidden="false" customHeight="true" outlineLevel="0" collapsed="false">
      <c r="A268" s="33"/>
      <c r="B268" s="44"/>
      <c r="C268" s="45"/>
      <c r="D268" s="55"/>
      <c r="E268" s="56" t="s">
        <v>455</v>
      </c>
      <c r="F268" s="56"/>
      <c r="G268" s="46" t="n">
        <v>501</v>
      </c>
      <c r="H268" s="47" t="s">
        <v>448</v>
      </c>
      <c r="I268" s="47" t="s">
        <v>431</v>
      </c>
      <c r="J268" s="48" t="n">
        <v>501</v>
      </c>
      <c r="K268" s="46"/>
      <c r="L268" s="47" t="s">
        <v>640</v>
      </c>
      <c r="M268" s="46" t="n">
        <v>501</v>
      </c>
      <c r="N268" s="49" t="s">
        <v>485</v>
      </c>
      <c r="O268" s="49" t="n">
        <v>1002501</v>
      </c>
      <c r="P268" s="50" t="s">
        <v>456</v>
      </c>
      <c r="Q268" s="50" t="n">
        <v>244</v>
      </c>
      <c r="R268" s="51"/>
      <c r="S268" s="51"/>
      <c r="T268" s="51"/>
      <c r="U268" s="51"/>
      <c r="V268" s="52" t="n">
        <v>10800</v>
      </c>
      <c r="W268" s="53"/>
      <c r="X268" s="53"/>
      <c r="Y268" s="52" t="n">
        <v>834.3</v>
      </c>
      <c r="Z268" s="51" t="n">
        <v>9965.7</v>
      </c>
      <c r="AA268" s="54" t="n">
        <v>7.725</v>
      </c>
      <c r="AB268" s="33"/>
    </row>
    <row r="269" customFormat="false" ht="45" hidden="false" customHeight="true" outlineLevel="0" collapsed="false">
      <c r="A269" s="33"/>
      <c r="B269" s="44"/>
      <c r="C269" s="45"/>
      <c r="D269" s="55" t="s">
        <v>641</v>
      </c>
      <c r="E269" s="55"/>
      <c r="F269" s="55"/>
      <c r="G269" s="46" t="n">
        <v>501</v>
      </c>
      <c r="H269" s="47" t="s">
        <v>448</v>
      </c>
      <c r="I269" s="47" t="s">
        <v>431</v>
      </c>
      <c r="J269" s="48" t="n">
        <v>501</v>
      </c>
      <c r="K269" s="46"/>
      <c r="L269" s="47" t="s">
        <v>640</v>
      </c>
      <c r="M269" s="46" t="n">
        <v>501</v>
      </c>
      <c r="N269" s="49" t="s">
        <v>642</v>
      </c>
      <c r="O269" s="49" t="n">
        <v>1132601</v>
      </c>
      <c r="P269" s="50"/>
      <c r="Q269" s="50"/>
      <c r="R269" s="51"/>
      <c r="S269" s="51"/>
      <c r="T269" s="51"/>
      <c r="U269" s="51"/>
      <c r="V269" s="52" t="n">
        <v>18835.7</v>
      </c>
      <c r="W269" s="53"/>
      <c r="X269" s="53"/>
      <c r="Y269" s="52" t="n">
        <v>13031.3</v>
      </c>
      <c r="Z269" s="51" t="n">
        <v>5804.4</v>
      </c>
      <c r="AA269" s="54" t="n">
        <v>69.1840494380352</v>
      </c>
      <c r="AB269" s="33"/>
    </row>
    <row r="270" customFormat="false" ht="22.5" hidden="false" customHeight="true" outlineLevel="0" collapsed="false">
      <c r="A270" s="33"/>
      <c r="B270" s="44"/>
      <c r="C270" s="45"/>
      <c r="D270" s="55"/>
      <c r="E270" s="56" t="s">
        <v>643</v>
      </c>
      <c r="F270" s="56"/>
      <c r="G270" s="46" t="n">
        <v>501</v>
      </c>
      <c r="H270" s="47" t="s">
        <v>448</v>
      </c>
      <c r="I270" s="47" t="s">
        <v>431</v>
      </c>
      <c r="J270" s="48" t="n">
        <v>501</v>
      </c>
      <c r="K270" s="46"/>
      <c r="L270" s="47" t="s">
        <v>640</v>
      </c>
      <c r="M270" s="46" t="n">
        <v>501</v>
      </c>
      <c r="N270" s="49" t="s">
        <v>642</v>
      </c>
      <c r="O270" s="49" t="n">
        <v>1132601</v>
      </c>
      <c r="P270" s="50" t="s">
        <v>644</v>
      </c>
      <c r="Q270" s="50" t="n">
        <v>412</v>
      </c>
      <c r="R270" s="51"/>
      <c r="S270" s="51"/>
      <c r="T270" s="51"/>
      <c r="U270" s="51"/>
      <c r="V270" s="52" t="n">
        <v>18835.7</v>
      </c>
      <c r="W270" s="53"/>
      <c r="X270" s="53"/>
      <c r="Y270" s="52" t="n">
        <v>13031.3</v>
      </c>
      <c r="Z270" s="51" t="n">
        <v>5804.4</v>
      </c>
      <c r="AA270" s="54" t="n">
        <v>69.1840494380352</v>
      </c>
      <c r="AB270" s="33"/>
    </row>
    <row r="271" customFormat="false" ht="67.5" hidden="false" customHeight="true" outlineLevel="0" collapsed="false">
      <c r="A271" s="33"/>
      <c r="B271" s="44"/>
      <c r="C271" s="45"/>
      <c r="D271" s="55" t="s">
        <v>645</v>
      </c>
      <c r="E271" s="55"/>
      <c r="F271" s="55"/>
      <c r="G271" s="46" t="n">
        <v>501</v>
      </c>
      <c r="H271" s="47" t="s">
        <v>448</v>
      </c>
      <c r="I271" s="47" t="s">
        <v>431</v>
      </c>
      <c r="J271" s="48" t="n">
        <v>501</v>
      </c>
      <c r="K271" s="46"/>
      <c r="L271" s="47" t="s">
        <v>640</v>
      </c>
      <c r="M271" s="46" t="n">
        <v>501</v>
      </c>
      <c r="N271" s="49" t="s">
        <v>646</v>
      </c>
      <c r="O271" s="49" t="n">
        <v>1135404</v>
      </c>
      <c r="P271" s="50"/>
      <c r="Q271" s="50"/>
      <c r="R271" s="51"/>
      <c r="S271" s="51"/>
      <c r="T271" s="51"/>
      <c r="U271" s="51"/>
      <c r="V271" s="52" t="n">
        <v>56373.3</v>
      </c>
      <c r="W271" s="53"/>
      <c r="X271" s="53"/>
      <c r="Y271" s="52" t="n">
        <v>0</v>
      </c>
      <c r="Z271" s="51" t="n">
        <v>56373.3</v>
      </c>
      <c r="AA271" s="54" t="n">
        <v>0</v>
      </c>
      <c r="AB271" s="33"/>
    </row>
    <row r="272" customFormat="false" ht="22.5" hidden="false" customHeight="true" outlineLevel="0" collapsed="false">
      <c r="A272" s="33"/>
      <c r="B272" s="44"/>
      <c r="C272" s="45"/>
      <c r="D272" s="55"/>
      <c r="E272" s="56" t="s">
        <v>643</v>
      </c>
      <c r="F272" s="56"/>
      <c r="G272" s="46" t="n">
        <v>501</v>
      </c>
      <c r="H272" s="47" t="s">
        <v>448</v>
      </c>
      <c r="I272" s="47" t="s">
        <v>431</v>
      </c>
      <c r="J272" s="48" t="n">
        <v>501</v>
      </c>
      <c r="K272" s="46"/>
      <c r="L272" s="47" t="s">
        <v>640</v>
      </c>
      <c r="M272" s="46" t="n">
        <v>501</v>
      </c>
      <c r="N272" s="49" t="s">
        <v>646</v>
      </c>
      <c r="O272" s="49" t="n">
        <v>1135404</v>
      </c>
      <c r="P272" s="50" t="s">
        <v>644</v>
      </c>
      <c r="Q272" s="50" t="n">
        <v>412</v>
      </c>
      <c r="R272" s="51"/>
      <c r="S272" s="51"/>
      <c r="T272" s="51"/>
      <c r="U272" s="51"/>
      <c r="V272" s="52" t="n">
        <v>56373.3</v>
      </c>
      <c r="W272" s="53"/>
      <c r="X272" s="53"/>
      <c r="Y272" s="52" t="n">
        <v>0</v>
      </c>
      <c r="Z272" s="51" t="n">
        <v>56373.3</v>
      </c>
      <c r="AA272" s="54" t="n">
        <v>0</v>
      </c>
      <c r="AB272" s="33"/>
    </row>
    <row r="273" customFormat="false" ht="45" hidden="false" customHeight="true" outlineLevel="0" collapsed="false">
      <c r="A273" s="33"/>
      <c r="B273" s="44"/>
      <c r="C273" s="45"/>
      <c r="D273" s="55" t="s">
        <v>647</v>
      </c>
      <c r="E273" s="55"/>
      <c r="F273" s="55"/>
      <c r="G273" s="46" t="n">
        <v>501</v>
      </c>
      <c r="H273" s="47" t="s">
        <v>448</v>
      </c>
      <c r="I273" s="47" t="s">
        <v>431</v>
      </c>
      <c r="J273" s="48" t="n">
        <v>501</v>
      </c>
      <c r="K273" s="46"/>
      <c r="L273" s="47" t="s">
        <v>640</v>
      </c>
      <c r="M273" s="46" t="n">
        <v>501</v>
      </c>
      <c r="N273" s="49" t="s">
        <v>648</v>
      </c>
      <c r="O273" s="49" t="n">
        <v>1142601</v>
      </c>
      <c r="P273" s="50"/>
      <c r="Q273" s="50"/>
      <c r="R273" s="51"/>
      <c r="S273" s="51"/>
      <c r="T273" s="51"/>
      <c r="U273" s="51"/>
      <c r="V273" s="52" t="n">
        <v>10000</v>
      </c>
      <c r="W273" s="53"/>
      <c r="X273" s="53"/>
      <c r="Y273" s="52" t="n">
        <v>0</v>
      </c>
      <c r="Z273" s="51" t="n">
        <v>10000</v>
      </c>
      <c r="AA273" s="54" t="n">
        <v>0</v>
      </c>
      <c r="AB273" s="33"/>
    </row>
    <row r="274" customFormat="false" ht="12.75" hidden="false" customHeight="true" outlineLevel="0" collapsed="false">
      <c r="A274" s="33"/>
      <c r="B274" s="44"/>
      <c r="C274" s="45"/>
      <c r="D274" s="55"/>
      <c r="E274" s="56" t="s">
        <v>649</v>
      </c>
      <c r="F274" s="56"/>
      <c r="G274" s="46" t="n">
        <v>501</v>
      </c>
      <c r="H274" s="47" t="s">
        <v>448</v>
      </c>
      <c r="I274" s="47" t="s">
        <v>431</v>
      </c>
      <c r="J274" s="48" t="n">
        <v>501</v>
      </c>
      <c r="K274" s="46"/>
      <c r="L274" s="47" t="s">
        <v>640</v>
      </c>
      <c r="M274" s="46" t="n">
        <v>501</v>
      </c>
      <c r="N274" s="49" t="s">
        <v>648</v>
      </c>
      <c r="O274" s="49" t="n">
        <v>1142601</v>
      </c>
      <c r="P274" s="50" t="s">
        <v>650</v>
      </c>
      <c r="Q274" s="50" t="n">
        <v>322</v>
      </c>
      <c r="R274" s="51"/>
      <c r="S274" s="51"/>
      <c r="T274" s="51"/>
      <c r="U274" s="51"/>
      <c r="V274" s="52" t="n">
        <v>10000</v>
      </c>
      <c r="W274" s="53"/>
      <c r="X274" s="53"/>
      <c r="Y274" s="52" t="n">
        <v>0</v>
      </c>
      <c r="Z274" s="51" t="n">
        <v>10000</v>
      </c>
      <c r="AA274" s="54" t="n">
        <v>0</v>
      </c>
      <c r="AB274" s="33"/>
    </row>
    <row r="275" customFormat="false" ht="45" hidden="false" customHeight="true" outlineLevel="0" collapsed="false">
      <c r="A275" s="33"/>
      <c r="B275" s="44"/>
      <c r="C275" s="45"/>
      <c r="D275" s="55" t="s">
        <v>651</v>
      </c>
      <c r="E275" s="55"/>
      <c r="F275" s="55"/>
      <c r="G275" s="46" t="n">
        <v>501</v>
      </c>
      <c r="H275" s="47" t="s">
        <v>448</v>
      </c>
      <c r="I275" s="47" t="s">
        <v>431</v>
      </c>
      <c r="J275" s="48" t="n">
        <v>501</v>
      </c>
      <c r="K275" s="46"/>
      <c r="L275" s="47" t="s">
        <v>640</v>
      </c>
      <c r="M275" s="46" t="n">
        <v>501</v>
      </c>
      <c r="N275" s="49" t="s">
        <v>652</v>
      </c>
      <c r="O275" s="49" t="n">
        <v>1145445</v>
      </c>
      <c r="P275" s="50"/>
      <c r="Q275" s="50"/>
      <c r="R275" s="51"/>
      <c r="S275" s="51"/>
      <c r="T275" s="51"/>
      <c r="U275" s="51"/>
      <c r="V275" s="52" t="n">
        <v>87868.4</v>
      </c>
      <c r="W275" s="53"/>
      <c r="X275" s="53"/>
      <c r="Y275" s="52" t="n">
        <v>0</v>
      </c>
      <c r="Z275" s="51" t="n">
        <v>87868.4</v>
      </c>
      <c r="AA275" s="54" t="n">
        <v>0</v>
      </c>
      <c r="AB275" s="33"/>
    </row>
    <row r="276" customFormat="false" ht="22.5" hidden="false" customHeight="true" outlineLevel="0" collapsed="false">
      <c r="A276" s="33"/>
      <c r="B276" s="44"/>
      <c r="C276" s="45"/>
      <c r="D276" s="55"/>
      <c r="E276" s="56" t="s">
        <v>455</v>
      </c>
      <c r="F276" s="56"/>
      <c r="G276" s="46" t="n">
        <v>501</v>
      </c>
      <c r="H276" s="47" t="s">
        <v>448</v>
      </c>
      <c r="I276" s="47" t="s">
        <v>431</v>
      </c>
      <c r="J276" s="48" t="n">
        <v>501</v>
      </c>
      <c r="K276" s="46"/>
      <c r="L276" s="47" t="s">
        <v>640</v>
      </c>
      <c r="M276" s="46" t="n">
        <v>501</v>
      </c>
      <c r="N276" s="49" t="s">
        <v>652</v>
      </c>
      <c r="O276" s="49" t="n">
        <v>1145445</v>
      </c>
      <c r="P276" s="50" t="s">
        <v>456</v>
      </c>
      <c r="Q276" s="50" t="n">
        <v>244</v>
      </c>
      <c r="R276" s="51"/>
      <c r="S276" s="51"/>
      <c r="T276" s="51"/>
      <c r="U276" s="51"/>
      <c r="V276" s="52" t="n">
        <v>108.3</v>
      </c>
      <c r="W276" s="53"/>
      <c r="X276" s="53"/>
      <c r="Y276" s="52" t="n">
        <v>0</v>
      </c>
      <c r="Z276" s="51" t="n">
        <v>108.3</v>
      </c>
      <c r="AA276" s="54" t="n">
        <v>0</v>
      </c>
      <c r="AB276" s="33"/>
    </row>
    <row r="277" customFormat="false" ht="12.75" hidden="false" customHeight="true" outlineLevel="0" collapsed="false">
      <c r="A277" s="33"/>
      <c r="B277" s="44"/>
      <c r="C277" s="45"/>
      <c r="D277" s="55"/>
      <c r="E277" s="56" t="s">
        <v>649</v>
      </c>
      <c r="F277" s="56"/>
      <c r="G277" s="46" t="n">
        <v>501</v>
      </c>
      <c r="H277" s="47" t="s">
        <v>448</v>
      </c>
      <c r="I277" s="47" t="s">
        <v>431</v>
      </c>
      <c r="J277" s="48" t="n">
        <v>501</v>
      </c>
      <c r="K277" s="46"/>
      <c r="L277" s="47" t="s">
        <v>640</v>
      </c>
      <c r="M277" s="46" t="n">
        <v>501</v>
      </c>
      <c r="N277" s="49" t="s">
        <v>652</v>
      </c>
      <c r="O277" s="49" t="n">
        <v>1145445</v>
      </c>
      <c r="P277" s="50" t="s">
        <v>650</v>
      </c>
      <c r="Q277" s="50" t="n">
        <v>322</v>
      </c>
      <c r="R277" s="51"/>
      <c r="S277" s="51"/>
      <c r="T277" s="51"/>
      <c r="U277" s="51"/>
      <c r="V277" s="52" t="n">
        <v>87760.1</v>
      </c>
      <c r="W277" s="53"/>
      <c r="X277" s="53"/>
      <c r="Y277" s="52" t="n">
        <v>0</v>
      </c>
      <c r="Z277" s="51" t="n">
        <v>87760.1</v>
      </c>
      <c r="AA277" s="54" t="n">
        <v>0</v>
      </c>
      <c r="AB277" s="33"/>
    </row>
    <row r="278" customFormat="false" ht="33.75" hidden="false" customHeight="true" outlineLevel="0" collapsed="false">
      <c r="A278" s="33"/>
      <c r="B278" s="44"/>
      <c r="C278" s="45"/>
      <c r="D278" s="55" t="s">
        <v>653</v>
      </c>
      <c r="E278" s="55"/>
      <c r="F278" s="55"/>
      <c r="G278" s="46" t="n">
        <v>501</v>
      </c>
      <c r="H278" s="47" t="s">
        <v>448</v>
      </c>
      <c r="I278" s="47" t="s">
        <v>431</v>
      </c>
      <c r="J278" s="48" t="n">
        <v>501</v>
      </c>
      <c r="K278" s="46"/>
      <c r="L278" s="47" t="s">
        <v>640</v>
      </c>
      <c r="M278" s="46" t="n">
        <v>501</v>
      </c>
      <c r="N278" s="49" t="s">
        <v>654</v>
      </c>
      <c r="O278" s="49" t="n">
        <v>1152501</v>
      </c>
      <c r="P278" s="50"/>
      <c r="Q278" s="50"/>
      <c r="R278" s="51"/>
      <c r="S278" s="51"/>
      <c r="T278" s="51"/>
      <c r="U278" s="51"/>
      <c r="V278" s="52" t="n">
        <v>0</v>
      </c>
      <c r="W278" s="53"/>
      <c r="X278" s="53"/>
      <c r="Y278" s="52" t="n">
        <v>0</v>
      </c>
      <c r="Z278" s="51" t="n">
        <v>0</v>
      </c>
      <c r="AA278" s="54"/>
      <c r="AB278" s="33"/>
    </row>
    <row r="279" customFormat="false" ht="22.5" hidden="false" customHeight="true" outlineLevel="0" collapsed="false">
      <c r="A279" s="33"/>
      <c r="B279" s="44"/>
      <c r="C279" s="45"/>
      <c r="D279" s="55"/>
      <c r="E279" s="56" t="s">
        <v>643</v>
      </c>
      <c r="F279" s="56"/>
      <c r="G279" s="46" t="n">
        <v>501</v>
      </c>
      <c r="H279" s="47" t="s">
        <v>448</v>
      </c>
      <c r="I279" s="47" t="s">
        <v>431</v>
      </c>
      <c r="J279" s="48" t="n">
        <v>501</v>
      </c>
      <c r="K279" s="46"/>
      <c r="L279" s="47" t="s">
        <v>640</v>
      </c>
      <c r="M279" s="46" t="n">
        <v>501</v>
      </c>
      <c r="N279" s="49" t="s">
        <v>654</v>
      </c>
      <c r="O279" s="49" t="n">
        <v>1152501</v>
      </c>
      <c r="P279" s="50" t="s">
        <v>644</v>
      </c>
      <c r="Q279" s="50" t="n">
        <v>412</v>
      </c>
      <c r="R279" s="51"/>
      <c r="S279" s="51"/>
      <c r="T279" s="51"/>
      <c r="U279" s="51"/>
      <c r="V279" s="52" t="n">
        <v>0</v>
      </c>
      <c r="W279" s="53"/>
      <c r="X279" s="53"/>
      <c r="Y279" s="52" t="n">
        <v>0</v>
      </c>
      <c r="Z279" s="51" t="n">
        <v>0</v>
      </c>
      <c r="AA279" s="54"/>
      <c r="AB279" s="33"/>
    </row>
    <row r="280" customFormat="false" ht="33.75" hidden="false" customHeight="true" outlineLevel="0" collapsed="false">
      <c r="A280" s="33"/>
      <c r="B280" s="44"/>
      <c r="C280" s="45"/>
      <c r="D280" s="55" t="s">
        <v>655</v>
      </c>
      <c r="E280" s="55"/>
      <c r="F280" s="55"/>
      <c r="G280" s="46" t="n">
        <v>501</v>
      </c>
      <c r="H280" s="47" t="s">
        <v>448</v>
      </c>
      <c r="I280" s="47" t="s">
        <v>431</v>
      </c>
      <c r="J280" s="48" t="n">
        <v>501</v>
      </c>
      <c r="K280" s="46"/>
      <c r="L280" s="47" t="s">
        <v>640</v>
      </c>
      <c r="M280" s="46" t="n">
        <v>501</v>
      </c>
      <c r="N280" s="49" t="s">
        <v>656</v>
      </c>
      <c r="O280" s="49" t="n">
        <v>1152601</v>
      </c>
      <c r="P280" s="50"/>
      <c r="Q280" s="50"/>
      <c r="R280" s="51"/>
      <c r="S280" s="51"/>
      <c r="T280" s="51"/>
      <c r="U280" s="51"/>
      <c r="V280" s="52" t="n">
        <v>2000</v>
      </c>
      <c r="W280" s="53"/>
      <c r="X280" s="53"/>
      <c r="Y280" s="52" t="n">
        <v>0</v>
      </c>
      <c r="Z280" s="51" t="n">
        <v>2000</v>
      </c>
      <c r="AA280" s="54" t="n">
        <v>0</v>
      </c>
      <c r="AB280" s="33"/>
    </row>
    <row r="281" customFormat="false" ht="22.5" hidden="false" customHeight="true" outlineLevel="0" collapsed="false">
      <c r="A281" s="33"/>
      <c r="B281" s="44"/>
      <c r="C281" s="45"/>
      <c r="D281" s="55"/>
      <c r="E281" s="56" t="s">
        <v>643</v>
      </c>
      <c r="F281" s="56"/>
      <c r="G281" s="46" t="n">
        <v>501</v>
      </c>
      <c r="H281" s="47" t="s">
        <v>448</v>
      </c>
      <c r="I281" s="47" t="s">
        <v>431</v>
      </c>
      <c r="J281" s="48" t="n">
        <v>501</v>
      </c>
      <c r="K281" s="46"/>
      <c r="L281" s="47" t="s">
        <v>640</v>
      </c>
      <c r="M281" s="46" t="n">
        <v>501</v>
      </c>
      <c r="N281" s="49" t="s">
        <v>656</v>
      </c>
      <c r="O281" s="49" t="n">
        <v>1152601</v>
      </c>
      <c r="P281" s="50" t="s">
        <v>644</v>
      </c>
      <c r="Q281" s="50" t="n">
        <v>412</v>
      </c>
      <c r="R281" s="51"/>
      <c r="S281" s="51"/>
      <c r="T281" s="51"/>
      <c r="U281" s="51"/>
      <c r="V281" s="52" t="n">
        <v>2000</v>
      </c>
      <c r="W281" s="53"/>
      <c r="X281" s="53"/>
      <c r="Y281" s="52" t="n">
        <v>0</v>
      </c>
      <c r="Z281" s="51" t="n">
        <v>2000</v>
      </c>
      <c r="AA281" s="54" t="n">
        <v>0</v>
      </c>
      <c r="AB281" s="33"/>
    </row>
    <row r="282" customFormat="false" ht="56.25" hidden="false" customHeight="true" outlineLevel="0" collapsed="false">
      <c r="A282" s="33"/>
      <c r="B282" s="44"/>
      <c r="C282" s="45"/>
      <c r="D282" s="55" t="s">
        <v>657</v>
      </c>
      <c r="E282" s="55"/>
      <c r="F282" s="55"/>
      <c r="G282" s="46" t="n">
        <v>501</v>
      </c>
      <c r="H282" s="47" t="s">
        <v>448</v>
      </c>
      <c r="I282" s="47" t="s">
        <v>431</v>
      </c>
      <c r="J282" s="48" t="n">
        <v>501</v>
      </c>
      <c r="K282" s="46"/>
      <c r="L282" s="47" t="s">
        <v>640</v>
      </c>
      <c r="M282" s="46" t="n">
        <v>501</v>
      </c>
      <c r="N282" s="49" t="s">
        <v>658</v>
      </c>
      <c r="O282" s="49" t="n">
        <v>1159502</v>
      </c>
      <c r="P282" s="50"/>
      <c r="Q282" s="50"/>
      <c r="R282" s="51"/>
      <c r="S282" s="51"/>
      <c r="T282" s="51"/>
      <c r="U282" s="51"/>
      <c r="V282" s="52" t="n">
        <v>38372</v>
      </c>
      <c r="W282" s="53"/>
      <c r="X282" s="53"/>
      <c r="Y282" s="52" t="n">
        <v>0</v>
      </c>
      <c r="Z282" s="51" t="n">
        <v>38372</v>
      </c>
      <c r="AA282" s="54" t="n">
        <v>0</v>
      </c>
      <c r="AB282" s="33"/>
    </row>
    <row r="283" customFormat="false" ht="22.5" hidden="false" customHeight="true" outlineLevel="0" collapsed="false">
      <c r="A283" s="33"/>
      <c r="B283" s="44"/>
      <c r="C283" s="45"/>
      <c r="D283" s="55"/>
      <c r="E283" s="56" t="s">
        <v>643</v>
      </c>
      <c r="F283" s="56"/>
      <c r="G283" s="46" t="n">
        <v>501</v>
      </c>
      <c r="H283" s="47" t="s">
        <v>448</v>
      </c>
      <c r="I283" s="47" t="s">
        <v>431</v>
      </c>
      <c r="J283" s="48" t="n">
        <v>501</v>
      </c>
      <c r="K283" s="46"/>
      <c r="L283" s="47" t="s">
        <v>640</v>
      </c>
      <c r="M283" s="46" t="n">
        <v>501</v>
      </c>
      <c r="N283" s="49" t="s">
        <v>658</v>
      </c>
      <c r="O283" s="49" t="n">
        <v>1159502</v>
      </c>
      <c r="P283" s="50" t="s">
        <v>644</v>
      </c>
      <c r="Q283" s="50" t="n">
        <v>412</v>
      </c>
      <c r="R283" s="51"/>
      <c r="S283" s="51"/>
      <c r="T283" s="51"/>
      <c r="U283" s="51"/>
      <c r="V283" s="52" t="n">
        <v>38372</v>
      </c>
      <c r="W283" s="53"/>
      <c r="X283" s="53"/>
      <c r="Y283" s="52" t="n">
        <v>0</v>
      </c>
      <c r="Z283" s="51" t="n">
        <v>38372</v>
      </c>
      <c r="AA283" s="54" t="n">
        <v>0</v>
      </c>
      <c r="AB283" s="33"/>
    </row>
    <row r="284" customFormat="false" ht="45" hidden="false" customHeight="true" outlineLevel="0" collapsed="false">
      <c r="A284" s="33"/>
      <c r="B284" s="44"/>
      <c r="C284" s="45"/>
      <c r="D284" s="55" t="s">
        <v>659</v>
      </c>
      <c r="E284" s="55"/>
      <c r="F284" s="55"/>
      <c r="G284" s="46" t="n">
        <v>501</v>
      </c>
      <c r="H284" s="47" t="s">
        <v>448</v>
      </c>
      <c r="I284" s="47" t="s">
        <v>431</v>
      </c>
      <c r="J284" s="48" t="n">
        <v>501</v>
      </c>
      <c r="K284" s="46"/>
      <c r="L284" s="47" t="s">
        <v>640</v>
      </c>
      <c r="M284" s="46" t="n">
        <v>501</v>
      </c>
      <c r="N284" s="49" t="s">
        <v>660</v>
      </c>
      <c r="O284" s="49" t="n">
        <v>1159602</v>
      </c>
      <c r="P284" s="50"/>
      <c r="Q284" s="50"/>
      <c r="R284" s="51"/>
      <c r="S284" s="51"/>
      <c r="T284" s="51"/>
      <c r="U284" s="51"/>
      <c r="V284" s="52" t="n">
        <v>246029</v>
      </c>
      <c r="W284" s="53"/>
      <c r="X284" s="53"/>
      <c r="Y284" s="52" t="n">
        <v>0</v>
      </c>
      <c r="Z284" s="51" t="n">
        <v>246029</v>
      </c>
      <c r="AA284" s="54" t="n">
        <v>0</v>
      </c>
      <c r="AB284" s="33"/>
    </row>
    <row r="285" customFormat="false" ht="22.5" hidden="false" customHeight="true" outlineLevel="0" collapsed="false">
      <c r="A285" s="33"/>
      <c r="B285" s="44"/>
      <c r="C285" s="45"/>
      <c r="D285" s="55"/>
      <c r="E285" s="56" t="s">
        <v>643</v>
      </c>
      <c r="F285" s="56"/>
      <c r="G285" s="46" t="n">
        <v>501</v>
      </c>
      <c r="H285" s="47" t="s">
        <v>448</v>
      </c>
      <c r="I285" s="47" t="s">
        <v>431</v>
      </c>
      <c r="J285" s="48" t="n">
        <v>501</v>
      </c>
      <c r="K285" s="46"/>
      <c r="L285" s="47" t="s">
        <v>640</v>
      </c>
      <c r="M285" s="46" t="n">
        <v>501</v>
      </c>
      <c r="N285" s="49" t="s">
        <v>660</v>
      </c>
      <c r="O285" s="49" t="n">
        <v>1159602</v>
      </c>
      <c r="P285" s="50" t="s">
        <v>644</v>
      </c>
      <c r="Q285" s="50" t="n">
        <v>412</v>
      </c>
      <c r="R285" s="51"/>
      <c r="S285" s="51"/>
      <c r="T285" s="51"/>
      <c r="U285" s="51"/>
      <c r="V285" s="52" t="n">
        <v>246029</v>
      </c>
      <c r="W285" s="53"/>
      <c r="X285" s="53"/>
      <c r="Y285" s="52" t="n">
        <v>0</v>
      </c>
      <c r="Z285" s="51" t="n">
        <v>246029</v>
      </c>
      <c r="AA285" s="54" t="n">
        <v>0</v>
      </c>
      <c r="AB285" s="33"/>
    </row>
    <row r="286" customFormat="false" ht="45" hidden="false" customHeight="true" outlineLevel="0" collapsed="false">
      <c r="A286" s="33"/>
      <c r="B286" s="44"/>
      <c r="C286" s="45"/>
      <c r="D286" s="55" t="s">
        <v>661</v>
      </c>
      <c r="E286" s="55"/>
      <c r="F286" s="55"/>
      <c r="G286" s="46" t="n">
        <v>501</v>
      </c>
      <c r="H286" s="47" t="s">
        <v>448</v>
      </c>
      <c r="I286" s="47" t="s">
        <v>431</v>
      </c>
      <c r="J286" s="48" t="n">
        <v>501</v>
      </c>
      <c r="K286" s="46"/>
      <c r="L286" s="47" t="s">
        <v>640</v>
      </c>
      <c r="M286" s="46" t="n">
        <v>501</v>
      </c>
      <c r="N286" s="49" t="s">
        <v>662</v>
      </c>
      <c r="O286" s="49" t="n">
        <v>1442501</v>
      </c>
      <c r="P286" s="50"/>
      <c r="Q286" s="50"/>
      <c r="R286" s="51"/>
      <c r="S286" s="51"/>
      <c r="T286" s="51"/>
      <c r="U286" s="51"/>
      <c r="V286" s="52" t="n">
        <v>3500</v>
      </c>
      <c r="W286" s="53"/>
      <c r="X286" s="53"/>
      <c r="Y286" s="52" t="n">
        <v>0</v>
      </c>
      <c r="Z286" s="51" t="n">
        <v>3500</v>
      </c>
      <c r="AA286" s="54" t="n">
        <v>0</v>
      </c>
      <c r="AB286" s="33"/>
    </row>
    <row r="287" customFormat="false" ht="22.5" hidden="false" customHeight="true" outlineLevel="0" collapsed="false">
      <c r="A287" s="33"/>
      <c r="B287" s="44"/>
      <c r="C287" s="45"/>
      <c r="D287" s="55"/>
      <c r="E287" s="56" t="s">
        <v>455</v>
      </c>
      <c r="F287" s="56"/>
      <c r="G287" s="46" t="n">
        <v>501</v>
      </c>
      <c r="H287" s="47" t="s">
        <v>448</v>
      </c>
      <c r="I287" s="47" t="s">
        <v>431</v>
      </c>
      <c r="J287" s="48" t="n">
        <v>501</v>
      </c>
      <c r="K287" s="46"/>
      <c r="L287" s="47" t="s">
        <v>640</v>
      </c>
      <c r="M287" s="46" t="n">
        <v>501</v>
      </c>
      <c r="N287" s="49" t="s">
        <v>662</v>
      </c>
      <c r="O287" s="49" t="n">
        <v>1442501</v>
      </c>
      <c r="P287" s="50" t="s">
        <v>456</v>
      </c>
      <c r="Q287" s="50" t="n">
        <v>244</v>
      </c>
      <c r="R287" s="51"/>
      <c r="S287" s="51"/>
      <c r="T287" s="51"/>
      <c r="U287" s="51"/>
      <c r="V287" s="52" t="n">
        <v>3500</v>
      </c>
      <c r="W287" s="53"/>
      <c r="X287" s="53"/>
      <c r="Y287" s="52" t="n">
        <v>0</v>
      </c>
      <c r="Z287" s="51" t="n">
        <v>3500</v>
      </c>
      <c r="AA287" s="54" t="n">
        <v>0</v>
      </c>
      <c r="AB287" s="33"/>
    </row>
    <row r="288" customFormat="false" ht="45" hidden="false" customHeight="true" outlineLevel="0" collapsed="false">
      <c r="A288" s="33"/>
      <c r="B288" s="44"/>
      <c r="C288" s="45"/>
      <c r="D288" s="55" t="s">
        <v>663</v>
      </c>
      <c r="E288" s="55"/>
      <c r="F288" s="55"/>
      <c r="G288" s="46" t="n">
        <v>501</v>
      </c>
      <c r="H288" s="47" t="s">
        <v>448</v>
      </c>
      <c r="I288" s="47" t="s">
        <v>431</v>
      </c>
      <c r="J288" s="48" t="n">
        <v>501</v>
      </c>
      <c r="K288" s="46"/>
      <c r="L288" s="47" t="s">
        <v>640</v>
      </c>
      <c r="M288" s="46" t="n">
        <v>501</v>
      </c>
      <c r="N288" s="49" t="s">
        <v>664</v>
      </c>
      <c r="O288" s="49" t="n">
        <v>1452601</v>
      </c>
      <c r="P288" s="50"/>
      <c r="Q288" s="50"/>
      <c r="R288" s="51"/>
      <c r="S288" s="51"/>
      <c r="T288" s="51"/>
      <c r="U288" s="51"/>
      <c r="V288" s="52" t="n">
        <v>1003</v>
      </c>
      <c r="W288" s="53"/>
      <c r="X288" s="53"/>
      <c r="Y288" s="52" t="n">
        <v>0</v>
      </c>
      <c r="Z288" s="51" t="n">
        <v>1003</v>
      </c>
      <c r="AA288" s="54" t="n">
        <v>0</v>
      </c>
      <c r="AB288" s="33"/>
    </row>
    <row r="289" customFormat="false" ht="22.5" hidden="false" customHeight="true" outlineLevel="0" collapsed="false">
      <c r="A289" s="33"/>
      <c r="B289" s="44"/>
      <c r="C289" s="45"/>
      <c r="D289" s="55"/>
      <c r="E289" s="56" t="s">
        <v>574</v>
      </c>
      <c r="F289" s="56"/>
      <c r="G289" s="46" t="n">
        <v>501</v>
      </c>
      <c r="H289" s="47" t="s">
        <v>448</v>
      </c>
      <c r="I289" s="47" t="s">
        <v>431</v>
      </c>
      <c r="J289" s="48" t="n">
        <v>501</v>
      </c>
      <c r="K289" s="46"/>
      <c r="L289" s="47" t="s">
        <v>640</v>
      </c>
      <c r="M289" s="46" t="n">
        <v>501</v>
      </c>
      <c r="N289" s="49" t="s">
        <v>664</v>
      </c>
      <c r="O289" s="49" t="n">
        <v>1452601</v>
      </c>
      <c r="P289" s="50" t="s">
        <v>575</v>
      </c>
      <c r="Q289" s="50" t="n">
        <v>810</v>
      </c>
      <c r="R289" s="51"/>
      <c r="S289" s="51"/>
      <c r="T289" s="51"/>
      <c r="U289" s="51"/>
      <c r="V289" s="52" t="n">
        <v>1003</v>
      </c>
      <c r="W289" s="53"/>
      <c r="X289" s="53"/>
      <c r="Y289" s="52" t="n">
        <v>0</v>
      </c>
      <c r="Z289" s="51" t="n">
        <v>1003</v>
      </c>
      <c r="AA289" s="54" t="n">
        <v>0</v>
      </c>
      <c r="AB289" s="33"/>
    </row>
    <row r="290" customFormat="false" ht="56.25" hidden="false" customHeight="true" outlineLevel="0" collapsed="false">
      <c r="A290" s="33"/>
      <c r="B290" s="44"/>
      <c r="C290" s="45"/>
      <c r="D290" s="55" t="s">
        <v>665</v>
      </c>
      <c r="E290" s="55"/>
      <c r="F290" s="55"/>
      <c r="G290" s="46" t="n">
        <v>501</v>
      </c>
      <c r="H290" s="47" t="s">
        <v>448</v>
      </c>
      <c r="I290" s="47" t="s">
        <v>431</v>
      </c>
      <c r="J290" s="48" t="n">
        <v>501</v>
      </c>
      <c r="K290" s="46"/>
      <c r="L290" s="47" t="s">
        <v>640</v>
      </c>
      <c r="M290" s="46" t="n">
        <v>501</v>
      </c>
      <c r="N290" s="49" t="s">
        <v>666</v>
      </c>
      <c r="O290" s="49" t="n">
        <v>1455432</v>
      </c>
      <c r="P290" s="50"/>
      <c r="Q290" s="50"/>
      <c r="R290" s="51"/>
      <c r="S290" s="51"/>
      <c r="T290" s="51"/>
      <c r="U290" s="51"/>
      <c r="V290" s="52" t="n">
        <v>0</v>
      </c>
      <c r="W290" s="53"/>
      <c r="X290" s="53"/>
      <c r="Y290" s="52" t="n">
        <v>0</v>
      </c>
      <c r="Z290" s="51" t="n">
        <v>0</v>
      </c>
      <c r="AA290" s="54"/>
      <c r="AB290" s="33"/>
    </row>
    <row r="291" customFormat="false" ht="22.5" hidden="false" customHeight="true" outlineLevel="0" collapsed="false">
      <c r="A291" s="33"/>
      <c r="B291" s="44"/>
      <c r="C291" s="45"/>
      <c r="D291" s="55"/>
      <c r="E291" s="56" t="s">
        <v>574</v>
      </c>
      <c r="F291" s="56"/>
      <c r="G291" s="46" t="n">
        <v>501</v>
      </c>
      <c r="H291" s="47" t="s">
        <v>448</v>
      </c>
      <c r="I291" s="47" t="s">
        <v>431</v>
      </c>
      <c r="J291" s="48" t="n">
        <v>501</v>
      </c>
      <c r="K291" s="46"/>
      <c r="L291" s="47" t="s">
        <v>640</v>
      </c>
      <c r="M291" s="46" t="n">
        <v>501</v>
      </c>
      <c r="N291" s="49" t="s">
        <v>666</v>
      </c>
      <c r="O291" s="49" t="n">
        <v>1455432</v>
      </c>
      <c r="P291" s="50" t="s">
        <v>575</v>
      </c>
      <c r="Q291" s="50" t="n">
        <v>810</v>
      </c>
      <c r="R291" s="51"/>
      <c r="S291" s="51"/>
      <c r="T291" s="51"/>
      <c r="U291" s="51"/>
      <c r="V291" s="52" t="n">
        <v>0</v>
      </c>
      <c r="W291" s="53"/>
      <c r="X291" s="53"/>
      <c r="Y291" s="52" t="n">
        <v>0</v>
      </c>
      <c r="Z291" s="51" t="n">
        <v>0</v>
      </c>
      <c r="AA291" s="54"/>
      <c r="AB291" s="33"/>
    </row>
    <row r="292" customFormat="false" ht="12.75" hidden="false" customHeight="true" outlineLevel="0" collapsed="false">
      <c r="A292" s="33"/>
      <c r="B292" s="44"/>
      <c r="C292" s="45" t="s">
        <v>667</v>
      </c>
      <c r="D292" s="45"/>
      <c r="E292" s="45"/>
      <c r="F292" s="45"/>
      <c r="G292" s="46" t="n">
        <v>502</v>
      </c>
      <c r="H292" s="47" t="s">
        <v>448</v>
      </c>
      <c r="I292" s="47" t="s">
        <v>433</v>
      </c>
      <c r="J292" s="48" t="n">
        <v>502</v>
      </c>
      <c r="K292" s="46"/>
      <c r="L292" s="47" t="s">
        <v>640</v>
      </c>
      <c r="M292" s="46" t="n">
        <v>502</v>
      </c>
      <c r="N292" s="49"/>
      <c r="O292" s="49"/>
      <c r="P292" s="50"/>
      <c r="Q292" s="50"/>
      <c r="R292" s="51"/>
      <c r="S292" s="51"/>
      <c r="T292" s="51"/>
      <c r="U292" s="51"/>
      <c r="V292" s="52" t="n">
        <v>86104.6</v>
      </c>
      <c r="W292" s="53"/>
      <c r="X292" s="53"/>
      <c r="Y292" s="52" t="n">
        <v>10051.8</v>
      </c>
      <c r="Z292" s="51" t="n">
        <v>76052.8</v>
      </c>
      <c r="AA292" s="54" t="n">
        <v>11.6739407650695</v>
      </c>
      <c r="AB292" s="33"/>
    </row>
    <row r="293" customFormat="false" ht="45" hidden="false" customHeight="true" outlineLevel="0" collapsed="false">
      <c r="A293" s="33"/>
      <c r="B293" s="44"/>
      <c r="C293" s="45"/>
      <c r="D293" s="55" t="s">
        <v>641</v>
      </c>
      <c r="E293" s="55"/>
      <c r="F293" s="55"/>
      <c r="G293" s="46" t="n">
        <v>502</v>
      </c>
      <c r="H293" s="47" t="s">
        <v>448</v>
      </c>
      <c r="I293" s="47" t="s">
        <v>433</v>
      </c>
      <c r="J293" s="48" t="n">
        <v>502</v>
      </c>
      <c r="K293" s="46"/>
      <c r="L293" s="47" t="s">
        <v>640</v>
      </c>
      <c r="M293" s="46" t="n">
        <v>502</v>
      </c>
      <c r="N293" s="49" t="s">
        <v>642</v>
      </c>
      <c r="O293" s="49" t="n">
        <v>1132601</v>
      </c>
      <c r="P293" s="50"/>
      <c r="Q293" s="50"/>
      <c r="R293" s="51"/>
      <c r="S293" s="51"/>
      <c r="T293" s="51"/>
      <c r="U293" s="51"/>
      <c r="V293" s="52" t="n">
        <v>7008</v>
      </c>
      <c r="W293" s="53"/>
      <c r="X293" s="53"/>
      <c r="Y293" s="52" t="n">
        <v>1363.8</v>
      </c>
      <c r="Z293" s="51" t="n">
        <v>5644.2</v>
      </c>
      <c r="AA293" s="54" t="n">
        <v>19.4606164383562</v>
      </c>
      <c r="AB293" s="33"/>
    </row>
    <row r="294" customFormat="false" ht="22.5" hidden="false" customHeight="true" outlineLevel="0" collapsed="false">
      <c r="A294" s="33"/>
      <c r="B294" s="44"/>
      <c r="C294" s="45"/>
      <c r="D294" s="55"/>
      <c r="E294" s="56" t="s">
        <v>587</v>
      </c>
      <c r="F294" s="56"/>
      <c r="G294" s="46" t="n">
        <v>502</v>
      </c>
      <c r="H294" s="47" t="s">
        <v>448</v>
      </c>
      <c r="I294" s="47" t="s">
        <v>433</v>
      </c>
      <c r="J294" s="48" t="n">
        <v>502</v>
      </c>
      <c r="K294" s="46"/>
      <c r="L294" s="47" t="s">
        <v>640</v>
      </c>
      <c r="M294" s="46" t="n">
        <v>502</v>
      </c>
      <c r="N294" s="49" t="s">
        <v>642</v>
      </c>
      <c r="O294" s="49" t="n">
        <v>1132601</v>
      </c>
      <c r="P294" s="50" t="s">
        <v>588</v>
      </c>
      <c r="Q294" s="50" t="n">
        <v>414</v>
      </c>
      <c r="R294" s="51"/>
      <c r="S294" s="51"/>
      <c r="T294" s="51"/>
      <c r="U294" s="51"/>
      <c r="V294" s="52" t="n">
        <v>7008</v>
      </c>
      <c r="W294" s="53"/>
      <c r="X294" s="53"/>
      <c r="Y294" s="52" t="n">
        <v>1363.8</v>
      </c>
      <c r="Z294" s="51" t="n">
        <v>5644.2</v>
      </c>
      <c r="AA294" s="54" t="n">
        <v>19.4606164383562</v>
      </c>
      <c r="AB294" s="33"/>
    </row>
    <row r="295" customFormat="false" ht="67.5" hidden="false" customHeight="true" outlineLevel="0" collapsed="false">
      <c r="A295" s="33"/>
      <c r="B295" s="44"/>
      <c r="C295" s="45"/>
      <c r="D295" s="55" t="s">
        <v>645</v>
      </c>
      <c r="E295" s="55"/>
      <c r="F295" s="55"/>
      <c r="G295" s="46" t="n">
        <v>502</v>
      </c>
      <c r="H295" s="47" t="s">
        <v>448</v>
      </c>
      <c r="I295" s="47" t="s">
        <v>433</v>
      </c>
      <c r="J295" s="48" t="n">
        <v>502</v>
      </c>
      <c r="K295" s="46"/>
      <c r="L295" s="47" t="s">
        <v>640</v>
      </c>
      <c r="M295" s="46" t="n">
        <v>502</v>
      </c>
      <c r="N295" s="49" t="s">
        <v>646</v>
      </c>
      <c r="O295" s="49" t="n">
        <v>1135404</v>
      </c>
      <c r="P295" s="50"/>
      <c r="Q295" s="50"/>
      <c r="R295" s="51"/>
      <c r="S295" s="51"/>
      <c r="T295" s="51"/>
      <c r="U295" s="51"/>
      <c r="V295" s="52" t="n">
        <v>31573</v>
      </c>
      <c r="W295" s="53"/>
      <c r="X295" s="53"/>
      <c r="Y295" s="52" t="n">
        <v>8688</v>
      </c>
      <c r="Z295" s="51" t="n">
        <v>22885</v>
      </c>
      <c r="AA295" s="54" t="n">
        <v>27.5171824026858</v>
      </c>
      <c r="AB295" s="33"/>
    </row>
    <row r="296" customFormat="false" ht="22.5" hidden="false" customHeight="true" outlineLevel="0" collapsed="false">
      <c r="A296" s="33"/>
      <c r="B296" s="44"/>
      <c r="C296" s="45"/>
      <c r="D296" s="55"/>
      <c r="E296" s="56" t="s">
        <v>587</v>
      </c>
      <c r="F296" s="56"/>
      <c r="G296" s="46" t="n">
        <v>502</v>
      </c>
      <c r="H296" s="47" t="s">
        <v>448</v>
      </c>
      <c r="I296" s="47" t="s">
        <v>433</v>
      </c>
      <c r="J296" s="48" t="n">
        <v>502</v>
      </c>
      <c r="K296" s="46"/>
      <c r="L296" s="47" t="s">
        <v>640</v>
      </c>
      <c r="M296" s="46" t="n">
        <v>502</v>
      </c>
      <c r="N296" s="49" t="s">
        <v>646</v>
      </c>
      <c r="O296" s="49" t="n">
        <v>1135404</v>
      </c>
      <c r="P296" s="50" t="s">
        <v>588</v>
      </c>
      <c r="Q296" s="50" t="n">
        <v>414</v>
      </c>
      <c r="R296" s="51"/>
      <c r="S296" s="51"/>
      <c r="T296" s="51"/>
      <c r="U296" s="51"/>
      <c r="V296" s="52" t="n">
        <v>31573</v>
      </c>
      <c r="W296" s="53"/>
      <c r="X296" s="53"/>
      <c r="Y296" s="52" t="n">
        <v>8688</v>
      </c>
      <c r="Z296" s="51" t="n">
        <v>22885</v>
      </c>
      <c r="AA296" s="54" t="n">
        <v>27.5171824026858</v>
      </c>
      <c r="AB296" s="33"/>
    </row>
    <row r="297" customFormat="false" ht="56.25" hidden="false" customHeight="true" outlineLevel="0" collapsed="false">
      <c r="A297" s="33"/>
      <c r="B297" s="44"/>
      <c r="C297" s="45"/>
      <c r="D297" s="55" t="s">
        <v>668</v>
      </c>
      <c r="E297" s="55"/>
      <c r="F297" s="55"/>
      <c r="G297" s="46" t="n">
        <v>502</v>
      </c>
      <c r="H297" s="47" t="s">
        <v>448</v>
      </c>
      <c r="I297" s="47" t="s">
        <v>433</v>
      </c>
      <c r="J297" s="48" t="n">
        <v>502</v>
      </c>
      <c r="K297" s="46"/>
      <c r="L297" s="47" t="s">
        <v>640</v>
      </c>
      <c r="M297" s="46" t="n">
        <v>502</v>
      </c>
      <c r="N297" s="49" t="s">
        <v>669</v>
      </c>
      <c r="O297" s="49" t="n">
        <v>1135410</v>
      </c>
      <c r="P297" s="50"/>
      <c r="Q297" s="50"/>
      <c r="R297" s="51"/>
      <c r="S297" s="51"/>
      <c r="T297" s="51"/>
      <c r="U297" s="51"/>
      <c r="V297" s="52" t="n">
        <v>0</v>
      </c>
      <c r="W297" s="53"/>
      <c r="X297" s="53"/>
      <c r="Y297" s="52" t="n">
        <v>0</v>
      </c>
      <c r="Z297" s="51" t="n">
        <v>0</v>
      </c>
      <c r="AA297" s="54"/>
      <c r="AB297" s="33"/>
    </row>
    <row r="298" customFormat="false" ht="22.5" hidden="false" customHeight="true" outlineLevel="0" collapsed="false">
      <c r="A298" s="33"/>
      <c r="B298" s="44"/>
      <c r="C298" s="45"/>
      <c r="D298" s="55"/>
      <c r="E298" s="56" t="s">
        <v>587</v>
      </c>
      <c r="F298" s="56"/>
      <c r="G298" s="46" t="n">
        <v>502</v>
      </c>
      <c r="H298" s="47" t="s">
        <v>448</v>
      </c>
      <c r="I298" s="47" t="s">
        <v>433</v>
      </c>
      <c r="J298" s="48" t="n">
        <v>502</v>
      </c>
      <c r="K298" s="46"/>
      <c r="L298" s="47" t="s">
        <v>640</v>
      </c>
      <c r="M298" s="46" t="n">
        <v>502</v>
      </c>
      <c r="N298" s="49" t="s">
        <v>669</v>
      </c>
      <c r="O298" s="49" t="n">
        <v>1135410</v>
      </c>
      <c r="P298" s="50" t="s">
        <v>588</v>
      </c>
      <c r="Q298" s="50" t="n">
        <v>414</v>
      </c>
      <c r="R298" s="51"/>
      <c r="S298" s="51"/>
      <c r="T298" s="51"/>
      <c r="U298" s="51"/>
      <c r="V298" s="52" t="n">
        <v>0</v>
      </c>
      <c r="W298" s="53"/>
      <c r="X298" s="53"/>
      <c r="Y298" s="52" t="n">
        <v>0</v>
      </c>
      <c r="Z298" s="51" t="n">
        <v>0</v>
      </c>
      <c r="AA298" s="54"/>
      <c r="AB298" s="33"/>
    </row>
    <row r="299" customFormat="false" ht="45" hidden="false" customHeight="true" outlineLevel="0" collapsed="false">
      <c r="A299" s="33"/>
      <c r="B299" s="44"/>
      <c r="C299" s="45"/>
      <c r="D299" s="55" t="s">
        <v>670</v>
      </c>
      <c r="E299" s="55"/>
      <c r="F299" s="55"/>
      <c r="G299" s="46" t="n">
        <v>502</v>
      </c>
      <c r="H299" s="47" t="s">
        <v>448</v>
      </c>
      <c r="I299" s="47" t="s">
        <v>433</v>
      </c>
      <c r="J299" s="48" t="n">
        <v>502</v>
      </c>
      <c r="K299" s="46"/>
      <c r="L299" s="47" t="s">
        <v>640</v>
      </c>
      <c r="M299" s="46" t="n">
        <v>502</v>
      </c>
      <c r="N299" s="49" t="s">
        <v>671</v>
      </c>
      <c r="O299" s="49" t="n">
        <v>1422501</v>
      </c>
      <c r="P299" s="50"/>
      <c r="Q299" s="50"/>
      <c r="R299" s="51"/>
      <c r="S299" s="51"/>
      <c r="T299" s="51"/>
      <c r="U299" s="51"/>
      <c r="V299" s="52" t="n">
        <v>0</v>
      </c>
      <c r="W299" s="53"/>
      <c r="X299" s="53"/>
      <c r="Y299" s="52" t="n">
        <v>0</v>
      </c>
      <c r="Z299" s="51" t="n">
        <v>0</v>
      </c>
      <c r="AA299" s="54"/>
      <c r="AB299" s="33"/>
    </row>
    <row r="300" customFormat="false" ht="22.5" hidden="false" customHeight="true" outlineLevel="0" collapsed="false">
      <c r="A300" s="33"/>
      <c r="B300" s="44"/>
      <c r="C300" s="45"/>
      <c r="D300" s="55"/>
      <c r="E300" s="56" t="s">
        <v>587</v>
      </c>
      <c r="F300" s="56"/>
      <c r="G300" s="46" t="n">
        <v>502</v>
      </c>
      <c r="H300" s="47" t="s">
        <v>448</v>
      </c>
      <c r="I300" s="47" t="s">
        <v>433</v>
      </c>
      <c r="J300" s="48" t="n">
        <v>502</v>
      </c>
      <c r="K300" s="46"/>
      <c r="L300" s="47" t="s">
        <v>640</v>
      </c>
      <c r="M300" s="46" t="n">
        <v>502</v>
      </c>
      <c r="N300" s="49" t="s">
        <v>671</v>
      </c>
      <c r="O300" s="49" t="n">
        <v>1422501</v>
      </c>
      <c r="P300" s="50" t="s">
        <v>588</v>
      </c>
      <c r="Q300" s="50" t="n">
        <v>414</v>
      </c>
      <c r="R300" s="51"/>
      <c r="S300" s="51"/>
      <c r="T300" s="51"/>
      <c r="U300" s="51"/>
      <c r="V300" s="52" t="n">
        <v>0</v>
      </c>
      <c r="W300" s="53"/>
      <c r="X300" s="53"/>
      <c r="Y300" s="52" t="n">
        <v>0</v>
      </c>
      <c r="Z300" s="51" t="n">
        <v>0</v>
      </c>
      <c r="AA300" s="54"/>
      <c r="AB300" s="33"/>
    </row>
    <row r="301" customFormat="false" ht="45" hidden="false" customHeight="true" outlineLevel="0" collapsed="false">
      <c r="A301" s="33"/>
      <c r="B301" s="44"/>
      <c r="C301" s="45"/>
      <c r="D301" s="55" t="s">
        <v>672</v>
      </c>
      <c r="E301" s="55"/>
      <c r="F301" s="55"/>
      <c r="G301" s="46" t="n">
        <v>502</v>
      </c>
      <c r="H301" s="47" t="s">
        <v>448</v>
      </c>
      <c r="I301" s="47" t="s">
        <v>433</v>
      </c>
      <c r="J301" s="48" t="n">
        <v>502</v>
      </c>
      <c r="K301" s="46"/>
      <c r="L301" s="47" t="s">
        <v>640</v>
      </c>
      <c r="M301" s="46" t="n">
        <v>502</v>
      </c>
      <c r="N301" s="49" t="s">
        <v>673</v>
      </c>
      <c r="O301" s="49" t="n">
        <v>1422601</v>
      </c>
      <c r="P301" s="50"/>
      <c r="Q301" s="50"/>
      <c r="R301" s="51"/>
      <c r="S301" s="51"/>
      <c r="T301" s="51"/>
      <c r="U301" s="51"/>
      <c r="V301" s="52" t="n">
        <v>6029.2</v>
      </c>
      <c r="W301" s="53"/>
      <c r="X301" s="53"/>
      <c r="Y301" s="52" t="n">
        <v>0</v>
      </c>
      <c r="Z301" s="51" t="n">
        <v>6029.2</v>
      </c>
      <c r="AA301" s="54" t="n">
        <v>0</v>
      </c>
      <c r="AB301" s="33"/>
    </row>
    <row r="302" customFormat="false" ht="22.5" hidden="false" customHeight="true" outlineLevel="0" collapsed="false">
      <c r="A302" s="33"/>
      <c r="B302" s="44"/>
      <c r="C302" s="45"/>
      <c r="D302" s="55"/>
      <c r="E302" s="56" t="s">
        <v>587</v>
      </c>
      <c r="F302" s="56"/>
      <c r="G302" s="46" t="n">
        <v>502</v>
      </c>
      <c r="H302" s="47" t="s">
        <v>448</v>
      </c>
      <c r="I302" s="47" t="s">
        <v>433</v>
      </c>
      <c r="J302" s="48" t="n">
        <v>502</v>
      </c>
      <c r="K302" s="46"/>
      <c r="L302" s="47" t="s">
        <v>640</v>
      </c>
      <c r="M302" s="46" t="n">
        <v>502</v>
      </c>
      <c r="N302" s="49" t="s">
        <v>673</v>
      </c>
      <c r="O302" s="49" t="n">
        <v>1422601</v>
      </c>
      <c r="P302" s="50" t="s">
        <v>588</v>
      </c>
      <c r="Q302" s="50" t="n">
        <v>414</v>
      </c>
      <c r="R302" s="51"/>
      <c r="S302" s="51"/>
      <c r="T302" s="51"/>
      <c r="U302" s="51"/>
      <c r="V302" s="52" t="n">
        <v>2803</v>
      </c>
      <c r="W302" s="53"/>
      <c r="X302" s="53"/>
      <c r="Y302" s="52" t="n">
        <v>0</v>
      </c>
      <c r="Z302" s="51" t="n">
        <v>2803</v>
      </c>
      <c r="AA302" s="54" t="n">
        <v>0</v>
      </c>
      <c r="AB302" s="33"/>
    </row>
    <row r="303" customFormat="false" ht="22.5" hidden="false" customHeight="true" outlineLevel="0" collapsed="false">
      <c r="A303" s="33"/>
      <c r="B303" s="44"/>
      <c r="C303" s="45"/>
      <c r="D303" s="55"/>
      <c r="E303" s="56" t="s">
        <v>574</v>
      </c>
      <c r="F303" s="56"/>
      <c r="G303" s="46" t="n">
        <v>502</v>
      </c>
      <c r="H303" s="47" t="s">
        <v>448</v>
      </c>
      <c r="I303" s="47" t="s">
        <v>433</v>
      </c>
      <c r="J303" s="48" t="n">
        <v>502</v>
      </c>
      <c r="K303" s="46"/>
      <c r="L303" s="47" t="s">
        <v>640</v>
      </c>
      <c r="M303" s="46" t="n">
        <v>502</v>
      </c>
      <c r="N303" s="49" t="s">
        <v>673</v>
      </c>
      <c r="O303" s="49" t="n">
        <v>1422601</v>
      </c>
      <c r="P303" s="50" t="s">
        <v>575</v>
      </c>
      <c r="Q303" s="50" t="n">
        <v>810</v>
      </c>
      <c r="R303" s="51"/>
      <c r="S303" s="51"/>
      <c r="T303" s="51"/>
      <c r="U303" s="51"/>
      <c r="V303" s="52" t="n">
        <v>3226.2</v>
      </c>
      <c r="W303" s="53"/>
      <c r="X303" s="53"/>
      <c r="Y303" s="52" t="n">
        <v>0</v>
      </c>
      <c r="Z303" s="51" t="n">
        <v>3226.2</v>
      </c>
      <c r="AA303" s="54" t="n">
        <v>0</v>
      </c>
      <c r="AB303" s="33"/>
    </row>
    <row r="304" customFormat="false" ht="67.5" hidden="false" customHeight="true" outlineLevel="0" collapsed="false">
      <c r="A304" s="33"/>
      <c r="B304" s="44"/>
      <c r="C304" s="45"/>
      <c r="D304" s="55" t="s">
        <v>674</v>
      </c>
      <c r="E304" s="55"/>
      <c r="F304" s="55"/>
      <c r="G304" s="46" t="n">
        <v>502</v>
      </c>
      <c r="H304" s="47" t="s">
        <v>448</v>
      </c>
      <c r="I304" s="47" t="s">
        <v>433</v>
      </c>
      <c r="J304" s="48" t="n">
        <v>502</v>
      </c>
      <c r="K304" s="46"/>
      <c r="L304" s="47" t="s">
        <v>640</v>
      </c>
      <c r="M304" s="46" t="n">
        <v>502</v>
      </c>
      <c r="N304" s="49" t="s">
        <v>675</v>
      </c>
      <c r="O304" s="49" t="n">
        <v>1422701</v>
      </c>
      <c r="P304" s="50"/>
      <c r="Q304" s="50"/>
      <c r="R304" s="51"/>
      <c r="S304" s="51"/>
      <c r="T304" s="51"/>
      <c r="U304" s="51"/>
      <c r="V304" s="52" t="n">
        <v>5000</v>
      </c>
      <c r="W304" s="53"/>
      <c r="X304" s="53"/>
      <c r="Y304" s="52" t="n">
        <v>0</v>
      </c>
      <c r="Z304" s="51" t="n">
        <v>5000</v>
      </c>
      <c r="AA304" s="54" t="n">
        <v>0</v>
      </c>
      <c r="AB304" s="33"/>
    </row>
    <row r="305" customFormat="false" ht="22.5" hidden="false" customHeight="true" outlineLevel="0" collapsed="false">
      <c r="A305" s="33"/>
      <c r="B305" s="44"/>
      <c r="C305" s="45"/>
      <c r="D305" s="55"/>
      <c r="E305" s="56" t="s">
        <v>574</v>
      </c>
      <c r="F305" s="56"/>
      <c r="G305" s="46" t="n">
        <v>502</v>
      </c>
      <c r="H305" s="47" t="s">
        <v>448</v>
      </c>
      <c r="I305" s="47" t="s">
        <v>433</v>
      </c>
      <c r="J305" s="48" t="n">
        <v>502</v>
      </c>
      <c r="K305" s="46"/>
      <c r="L305" s="47" t="s">
        <v>640</v>
      </c>
      <c r="M305" s="46" t="n">
        <v>502</v>
      </c>
      <c r="N305" s="49" t="s">
        <v>675</v>
      </c>
      <c r="O305" s="49" t="n">
        <v>1422701</v>
      </c>
      <c r="P305" s="50" t="s">
        <v>575</v>
      </c>
      <c r="Q305" s="50" t="n">
        <v>810</v>
      </c>
      <c r="R305" s="51"/>
      <c r="S305" s="51"/>
      <c r="T305" s="51"/>
      <c r="U305" s="51"/>
      <c r="V305" s="52" t="n">
        <v>5000</v>
      </c>
      <c r="W305" s="53"/>
      <c r="X305" s="53"/>
      <c r="Y305" s="52" t="n">
        <v>0</v>
      </c>
      <c r="Z305" s="51" t="n">
        <v>5000</v>
      </c>
      <c r="AA305" s="54" t="n">
        <v>0</v>
      </c>
      <c r="AB305" s="33"/>
    </row>
    <row r="306" customFormat="false" ht="78.75" hidden="false" customHeight="true" outlineLevel="0" collapsed="false">
      <c r="A306" s="33"/>
      <c r="B306" s="44"/>
      <c r="C306" s="45"/>
      <c r="D306" s="55" t="s">
        <v>676</v>
      </c>
      <c r="E306" s="55"/>
      <c r="F306" s="55"/>
      <c r="G306" s="46" t="n">
        <v>502</v>
      </c>
      <c r="H306" s="47" t="s">
        <v>448</v>
      </c>
      <c r="I306" s="47" t="s">
        <v>433</v>
      </c>
      <c r="J306" s="48" t="n">
        <v>502</v>
      </c>
      <c r="K306" s="46"/>
      <c r="L306" s="47" t="s">
        <v>640</v>
      </c>
      <c r="M306" s="46" t="n">
        <v>502</v>
      </c>
      <c r="N306" s="49" t="s">
        <v>677</v>
      </c>
      <c r="O306" s="49" t="n">
        <v>1425430</v>
      </c>
      <c r="P306" s="50"/>
      <c r="Q306" s="50"/>
      <c r="R306" s="51"/>
      <c r="S306" s="51"/>
      <c r="T306" s="51"/>
      <c r="U306" s="51"/>
      <c r="V306" s="52" t="n">
        <v>7329.6</v>
      </c>
      <c r="W306" s="53"/>
      <c r="X306" s="53"/>
      <c r="Y306" s="52" t="n">
        <v>0</v>
      </c>
      <c r="Z306" s="51" t="n">
        <v>7329.6</v>
      </c>
      <c r="AA306" s="54" t="n">
        <v>0</v>
      </c>
      <c r="AB306" s="33"/>
    </row>
    <row r="307" customFormat="false" ht="22.5" hidden="false" customHeight="true" outlineLevel="0" collapsed="false">
      <c r="A307" s="33"/>
      <c r="B307" s="44"/>
      <c r="C307" s="45"/>
      <c r="D307" s="55"/>
      <c r="E307" s="56" t="s">
        <v>587</v>
      </c>
      <c r="F307" s="56"/>
      <c r="G307" s="46" t="n">
        <v>502</v>
      </c>
      <c r="H307" s="47" t="s">
        <v>448</v>
      </c>
      <c r="I307" s="47" t="s">
        <v>433</v>
      </c>
      <c r="J307" s="48" t="n">
        <v>502</v>
      </c>
      <c r="K307" s="46"/>
      <c r="L307" s="47" t="s">
        <v>640</v>
      </c>
      <c r="M307" s="46" t="n">
        <v>502</v>
      </c>
      <c r="N307" s="49" t="s">
        <v>677</v>
      </c>
      <c r="O307" s="49" t="n">
        <v>1425430</v>
      </c>
      <c r="P307" s="50" t="s">
        <v>588</v>
      </c>
      <c r="Q307" s="50" t="n">
        <v>414</v>
      </c>
      <c r="R307" s="51"/>
      <c r="S307" s="51"/>
      <c r="T307" s="51"/>
      <c r="U307" s="51"/>
      <c r="V307" s="52" t="n">
        <v>6858</v>
      </c>
      <c r="W307" s="53"/>
      <c r="X307" s="53"/>
      <c r="Y307" s="52" t="n">
        <v>0</v>
      </c>
      <c r="Z307" s="51" t="n">
        <v>6858</v>
      </c>
      <c r="AA307" s="54" t="n">
        <v>0</v>
      </c>
      <c r="AB307" s="33"/>
    </row>
    <row r="308" customFormat="false" ht="22.5" hidden="false" customHeight="true" outlineLevel="0" collapsed="false">
      <c r="A308" s="33"/>
      <c r="B308" s="44"/>
      <c r="C308" s="45"/>
      <c r="D308" s="55"/>
      <c r="E308" s="56" t="s">
        <v>574</v>
      </c>
      <c r="F308" s="56"/>
      <c r="G308" s="46" t="n">
        <v>502</v>
      </c>
      <c r="H308" s="47" t="s">
        <v>448</v>
      </c>
      <c r="I308" s="47" t="s">
        <v>433</v>
      </c>
      <c r="J308" s="48" t="n">
        <v>502</v>
      </c>
      <c r="K308" s="46"/>
      <c r="L308" s="47" t="s">
        <v>640</v>
      </c>
      <c r="M308" s="46" t="n">
        <v>502</v>
      </c>
      <c r="N308" s="49" t="s">
        <v>677</v>
      </c>
      <c r="O308" s="49" t="n">
        <v>1425430</v>
      </c>
      <c r="P308" s="50" t="s">
        <v>575</v>
      </c>
      <c r="Q308" s="50" t="n">
        <v>810</v>
      </c>
      <c r="R308" s="51"/>
      <c r="S308" s="51"/>
      <c r="T308" s="51"/>
      <c r="U308" s="51"/>
      <c r="V308" s="52" t="n">
        <v>471.6</v>
      </c>
      <c r="W308" s="53"/>
      <c r="X308" s="53"/>
      <c r="Y308" s="52" t="n">
        <v>0</v>
      </c>
      <c r="Z308" s="51" t="n">
        <v>471.6</v>
      </c>
      <c r="AA308" s="54" t="n">
        <v>0</v>
      </c>
      <c r="AB308" s="33"/>
    </row>
    <row r="309" customFormat="false" ht="67.5" hidden="false" customHeight="true" outlineLevel="0" collapsed="false">
      <c r="A309" s="33"/>
      <c r="B309" s="44"/>
      <c r="C309" s="45"/>
      <c r="D309" s="55" t="s">
        <v>678</v>
      </c>
      <c r="E309" s="55"/>
      <c r="F309" s="55"/>
      <c r="G309" s="46" t="n">
        <v>502</v>
      </c>
      <c r="H309" s="47" t="s">
        <v>448</v>
      </c>
      <c r="I309" s="47" t="s">
        <v>433</v>
      </c>
      <c r="J309" s="48" t="n">
        <v>502</v>
      </c>
      <c r="K309" s="46"/>
      <c r="L309" s="47" t="s">
        <v>640</v>
      </c>
      <c r="M309" s="46" t="n">
        <v>502</v>
      </c>
      <c r="N309" s="49" t="s">
        <v>679</v>
      </c>
      <c r="O309" s="49" t="n">
        <v>1425431</v>
      </c>
      <c r="P309" s="50"/>
      <c r="Q309" s="50"/>
      <c r="R309" s="51"/>
      <c r="S309" s="51"/>
      <c r="T309" s="51"/>
      <c r="U309" s="51"/>
      <c r="V309" s="52" t="n">
        <v>19920</v>
      </c>
      <c r="W309" s="53"/>
      <c r="X309" s="53"/>
      <c r="Y309" s="52" t="n">
        <v>0</v>
      </c>
      <c r="Z309" s="51" t="n">
        <v>19920</v>
      </c>
      <c r="AA309" s="54" t="n">
        <v>0</v>
      </c>
      <c r="AB309" s="33"/>
    </row>
    <row r="310" customFormat="false" ht="22.5" hidden="false" customHeight="true" outlineLevel="0" collapsed="false">
      <c r="A310" s="33"/>
      <c r="B310" s="44"/>
      <c r="C310" s="45"/>
      <c r="D310" s="55"/>
      <c r="E310" s="56" t="s">
        <v>587</v>
      </c>
      <c r="F310" s="56"/>
      <c r="G310" s="46" t="n">
        <v>502</v>
      </c>
      <c r="H310" s="47" t="s">
        <v>448</v>
      </c>
      <c r="I310" s="47" t="s">
        <v>433</v>
      </c>
      <c r="J310" s="48" t="n">
        <v>502</v>
      </c>
      <c r="K310" s="46"/>
      <c r="L310" s="47" t="s">
        <v>640</v>
      </c>
      <c r="M310" s="46" t="n">
        <v>502</v>
      </c>
      <c r="N310" s="49" t="s">
        <v>679</v>
      </c>
      <c r="O310" s="49" t="n">
        <v>1425431</v>
      </c>
      <c r="P310" s="50" t="s">
        <v>588</v>
      </c>
      <c r="Q310" s="50" t="n">
        <v>414</v>
      </c>
      <c r="R310" s="51"/>
      <c r="S310" s="51"/>
      <c r="T310" s="51"/>
      <c r="U310" s="51"/>
      <c r="V310" s="52" t="n">
        <v>0</v>
      </c>
      <c r="W310" s="53"/>
      <c r="X310" s="53"/>
      <c r="Y310" s="52" t="n">
        <v>0</v>
      </c>
      <c r="Z310" s="51" t="n">
        <v>0</v>
      </c>
      <c r="AA310" s="54"/>
      <c r="AB310" s="33"/>
    </row>
    <row r="311" customFormat="false" ht="22.5" hidden="false" customHeight="true" outlineLevel="0" collapsed="false">
      <c r="A311" s="33"/>
      <c r="B311" s="44"/>
      <c r="C311" s="45"/>
      <c r="D311" s="55"/>
      <c r="E311" s="56" t="s">
        <v>574</v>
      </c>
      <c r="F311" s="56"/>
      <c r="G311" s="46" t="n">
        <v>502</v>
      </c>
      <c r="H311" s="47" t="s">
        <v>448</v>
      </c>
      <c r="I311" s="47" t="s">
        <v>433</v>
      </c>
      <c r="J311" s="48" t="n">
        <v>502</v>
      </c>
      <c r="K311" s="46"/>
      <c r="L311" s="47" t="s">
        <v>640</v>
      </c>
      <c r="M311" s="46" t="n">
        <v>502</v>
      </c>
      <c r="N311" s="49" t="s">
        <v>679</v>
      </c>
      <c r="O311" s="49" t="n">
        <v>1425431</v>
      </c>
      <c r="P311" s="50" t="s">
        <v>575</v>
      </c>
      <c r="Q311" s="50" t="n">
        <v>810</v>
      </c>
      <c r="R311" s="51"/>
      <c r="S311" s="51"/>
      <c r="T311" s="51"/>
      <c r="U311" s="51"/>
      <c r="V311" s="52" t="n">
        <v>19920</v>
      </c>
      <c r="W311" s="53"/>
      <c r="X311" s="53"/>
      <c r="Y311" s="52" t="n">
        <v>0</v>
      </c>
      <c r="Z311" s="51" t="n">
        <v>19920</v>
      </c>
      <c r="AA311" s="54" t="n">
        <v>0</v>
      </c>
      <c r="AB311" s="33"/>
    </row>
    <row r="312" customFormat="false" ht="67.5" hidden="false" customHeight="true" outlineLevel="0" collapsed="false">
      <c r="A312" s="33"/>
      <c r="B312" s="44"/>
      <c r="C312" s="45"/>
      <c r="D312" s="55" t="s">
        <v>680</v>
      </c>
      <c r="E312" s="55"/>
      <c r="F312" s="55"/>
      <c r="G312" s="46" t="n">
        <v>502</v>
      </c>
      <c r="H312" s="47" t="s">
        <v>448</v>
      </c>
      <c r="I312" s="47" t="s">
        <v>433</v>
      </c>
      <c r="J312" s="48" t="n">
        <v>502</v>
      </c>
      <c r="K312" s="46"/>
      <c r="L312" s="47" t="s">
        <v>640</v>
      </c>
      <c r="M312" s="46" t="n">
        <v>502</v>
      </c>
      <c r="N312" s="49" t="s">
        <v>681</v>
      </c>
      <c r="O312" s="49" t="n">
        <v>1425516</v>
      </c>
      <c r="P312" s="50"/>
      <c r="Q312" s="50"/>
      <c r="R312" s="51"/>
      <c r="S312" s="51"/>
      <c r="T312" s="51"/>
      <c r="U312" s="51"/>
      <c r="V312" s="52" t="n">
        <v>9244.8</v>
      </c>
      <c r="W312" s="53"/>
      <c r="X312" s="53"/>
      <c r="Y312" s="52" t="n">
        <v>0</v>
      </c>
      <c r="Z312" s="51" t="n">
        <v>9244.8</v>
      </c>
      <c r="AA312" s="54" t="n">
        <v>0</v>
      </c>
      <c r="AB312" s="33"/>
    </row>
    <row r="313" customFormat="false" ht="22.5" hidden="false" customHeight="true" outlineLevel="0" collapsed="false">
      <c r="A313" s="33"/>
      <c r="B313" s="44"/>
      <c r="C313" s="45"/>
      <c r="D313" s="55"/>
      <c r="E313" s="56" t="s">
        <v>574</v>
      </c>
      <c r="F313" s="56"/>
      <c r="G313" s="46" t="n">
        <v>502</v>
      </c>
      <c r="H313" s="47" t="s">
        <v>448</v>
      </c>
      <c r="I313" s="47" t="s">
        <v>433</v>
      </c>
      <c r="J313" s="48" t="n">
        <v>502</v>
      </c>
      <c r="K313" s="46"/>
      <c r="L313" s="47" t="s">
        <v>640</v>
      </c>
      <c r="M313" s="46" t="n">
        <v>502</v>
      </c>
      <c r="N313" s="49" t="s">
        <v>681</v>
      </c>
      <c r="O313" s="49" t="n">
        <v>1425516</v>
      </c>
      <c r="P313" s="50" t="s">
        <v>575</v>
      </c>
      <c r="Q313" s="50" t="n">
        <v>810</v>
      </c>
      <c r="R313" s="51"/>
      <c r="S313" s="51"/>
      <c r="T313" s="51"/>
      <c r="U313" s="51"/>
      <c r="V313" s="52" t="n">
        <v>9244.8</v>
      </c>
      <c r="W313" s="53"/>
      <c r="X313" s="53"/>
      <c r="Y313" s="52" t="n">
        <v>0</v>
      </c>
      <c r="Z313" s="51" t="n">
        <v>9244.8</v>
      </c>
      <c r="AA313" s="54" t="n">
        <v>0</v>
      </c>
      <c r="AB313" s="33"/>
    </row>
    <row r="314" customFormat="false" ht="12.75" hidden="false" customHeight="true" outlineLevel="0" collapsed="false">
      <c r="A314" s="33"/>
      <c r="B314" s="44"/>
      <c r="C314" s="45" t="s">
        <v>682</v>
      </c>
      <c r="D314" s="45"/>
      <c r="E314" s="45"/>
      <c r="F314" s="45"/>
      <c r="G314" s="46" t="n">
        <v>503</v>
      </c>
      <c r="H314" s="47" t="s">
        <v>448</v>
      </c>
      <c r="I314" s="47" t="s">
        <v>440</v>
      </c>
      <c r="J314" s="48" t="n">
        <v>503</v>
      </c>
      <c r="K314" s="46"/>
      <c r="L314" s="47" t="s">
        <v>640</v>
      </c>
      <c r="M314" s="46" t="n">
        <v>503</v>
      </c>
      <c r="N314" s="49"/>
      <c r="O314" s="49"/>
      <c r="P314" s="50"/>
      <c r="Q314" s="50"/>
      <c r="R314" s="51"/>
      <c r="S314" s="51"/>
      <c r="T314" s="51"/>
      <c r="U314" s="51"/>
      <c r="V314" s="52" t="n">
        <v>29320.7</v>
      </c>
      <c r="W314" s="53"/>
      <c r="X314" s="53"/>
      <c r="Y314" s="52" t="n">
        <v>3810.6</v>
      </c>
      <c r="Z314" s="51" t="n">
        <v>25510.1</v>
      </c>
      <c r="AA314" s="54" t="n">
        <v>12.9962790792853</v>
      </c>
      <c r="AB314" s="33"/>
    </row>
    <row r="315" customFormat="false" ht="45" hidden="false" customHeight="true" outlineLevel="0" collapsed="false">
      <c r="A315" s="33"/>
      <c r="B315" s="44"/>
      <c r="C315" s="45"/>
      <c r="D315" s="55" t="s">
        <v>683</v>
      </c>
      <c r="E315" s="55"/>
      <c r="F315" s="55"/>
      <c r="G315" s="46" t="n">
        <v>503</v>
      </c>
      <c r="H315" s="47" t="s">
        <v>448</v>
      </c>
      <c r="I315" s="47" t="s">
        <v>440</v>
      </c>
      <c r="J315" s="48" t="n">
        <v>503</v>
      </c>
      <c r="K315" s="46"/>
      <c r="L315" s="47" t="s">
        <v>640</v>
      </c>
      <c r="M315" s="46" t="n">
        <v>503</v>
      </c>
      <c r="N315" s="49" t="s">
        <v>684</v>
      </c>
      <c r="O315" s="49" t="n">
        <v>1412501</v>
      </c>
      <c r="P315" s="50"/>
      <c r="Q315" s="50"/>
      <c r="R315" s="51"/>
      <c r="S315" s="51"/>
      <c r="T315" s="51"/>
      <c r="U315" s="51"/>
      <c r="V315" s="52" t="n">
        <v>28320.7</v>
      </c>
      <c r="W315" s="53"/>
      <c r="X315" s="53"/>
      <c r="Y315" s="52" t="n">
        <v>3810.6</v>
      </c>
      <c r="Z315" s="51" t="n">
        <v>24510.1</v>
      </c>
      <c r="AA315" s="54" t="n">
        <v>13.455175896076</v>
      </c>
      <c r="AB315" s="33"/>
    </row>
    <row r="316" customFormat="false" ht="22.5" hidden="false" customHeight="true" outlineLevel="0" collapsed="false">
      <c r="A316" s="33"/>
      <c r="B316" s="44"/>
      <c r="C316" s="45"/>
      <c r="D316" s="55"/>
      <c r="E316" s="56" t="s">
        <v>455</v>
      </c>
      <c r="F316" s="56"/>
      <c r="G316" s="46" t="n">
        <v>503</v>
      </c>
      <c r="H316" s="47" t="s">
        <v>448</v>
      </c>
      <c r="I316" s="47" t="s">
        <v>440</v>
      </c>
      <c r="J316" s="48" t="n">
        <v>503</v>
      </c>
      <c r="K316" s="46"/>
      <c r="L316" s="47" t="s">
        <v>640</v>
      </c>
      <c r="M316" s="46" t="n">
        <v>503</v>
      </c>
      <c r="N316" s="49" t="s">
        <v>684</v>
      </c>
      <c r="O316" s="49" t="n">
        <v>1412501</v>
      </c>
      <c r="P316" s="50" t="s">
        <v>456</v>
      </c>
      <c r="Q316" s="50" t="n">
        <v>244</v>
      </c>
      <c r="R316" s="51"/>
      <c r="S316" s="51"/>
      <c r="T316" s="51"/>
      <c r="U316" s="51"/>
      <c r="V316" s="52" t="n">
        <v>28220.7</v>
      </c>
      <c r="W316" s="53"/>
      <c r="X316" s="53"/>
      <c r="Y316" s="52" t="n">
        <v>3810.6</v>
      </c>
      <c r="Z316" s="51" t="n">
        <v>24410.1</v>
      </c>
      <c r="AA316" s="54" t="n">
        <v>13.50285428781</v>
      </c>
      <c r="AB316" s="33"/>
    </row>
    <row r="317" customFormat="false" ht="22.5" hidden="false" customHeight="true" outlineLevel="0" collapsed="false">
      <c r="A317" s="33"/>
      <c r="B317" s="44"/>
      <c r="C317" s="45"/>
      <c r="D317" s="55"/>
      <c r="E317" s="56" t="s">
        <v>587</v>
      </c>
      <c r="F317" s="56"/>
      <c r="G317" s="46" t="n">
        <v>503</v>
      </c>
      <c r="H317" s="47" t="s">
        <v>448</v>
      </c>
      <c r="I317" s="47" t="s">
        <v>440</v>
      </c>
      <c r="J317" s="48" t="n">
        <v>503</v>
      </c>
      <c r="K317" s="46"/>
      <c r="L317" s="47" t="s">
        <v>640</v>
      </c>
      <c r="M317" s="46" t="n">
        <v>503</v>
      </c>
      <c r="N317" s="49" t="s">
        <v>684</v>
      </c>
      <c r="O317" s="49" t="n">
        <v>1412501</v>
      </c>
      <c r="P317" s="50" t="s">
        <v>588</v>
      </c>
      <c r="Q317" s="50" t="n">
        <v>414</v>
      </c>
      <c r="R317" s="51"/>
      <c r="S317" s="51"/>
      <c r="T317" s="51"/>
      <c r="U317" s="51"/>
      <c r="V317" s="52" t="n">
        <v>100</v>
      </c>
      <c r="W317" s="53"/>
      <c r="X317" s="53"/>
      <c r="Y317" s="52" t="n">
        <v>0</v>
      </c>
      <c r="Z317" s="51" t="n">
        <v>100</v>
      </c>
      <c r="AA317" s="54" t="n">
        <v>0</v>
      </c>
      <c r="AB317" s="33"/>
    </row>
    <row r="318" customFormat="false" ht="45" hidden="false" customHeight="true" outlineLevel="0" collapsed="false">
      <c r="A318" s="33"/>
      <c r="B318" s="44"/>
      <c r="C318" s="45"/>
      <c r="D318" s="55" t="s">
        <v>685</v>
      </c>
      <c r="E318" s="55"/>
      <c r="F318" s="55"/>
      <c r="G318" s="46" t="n">
        <v>503</v>
      </c>
      <c r="H318" s="47" t="s">
        <v>448</v>
      </c>
      <c r="I318" s="47" t="s">
        <v>440</v>
      </c>
      <c r="J318" s="48" t="n">
        <v>503</v>
      </c>
      <c r="K318" s="46"/>
      <c r="L318" s="47" t="s">
        <v>640</v>
      </c>
      <c r="M318" s="46" t="n">
        <v>503</v>
      </c>
      <c r="N318" s="49" t="s">
        <v>686</v>
      </c>
      <c r="O318" s="49" t="n">
        <v>1412601</v>
      </c>
      <c r="P318" s="50"/>
      <c r="Q318" s="50"/>
      <c r="R318" s="51"/>
      <c r="S318" s="51"/>
      <c r="T318" s="51"/>
      <c r="U318" s="51"/>
      <c r="V318" s="52" t="n">
        <v>0</v>
      </c>
      <c r="W318" s="53"/>
      <c r="X318" s="53"/>
      <c r="Y318" s="52" t="n">
        <v>0</v>
      </c>
      <c r="Z318" s="51" t="n">
        <v>0</v>
      </c>
      <c r="AA318" s="54"/>
      <c r="AB318" s="33"/>
    </row>
    <row r="319" customFormat="false" ht="22.5" hidden="false" customHeight="true" outlineLevel="0" collapsed="false">
      <c r="A319" s="33"/>
      <c r="B319" s="44"/>
      <c r="C319" s="45"/>
      <c r="D319" s="55"/>
      <c r="E319" s="56" t="s">
        <v>587</v>
      </c>
      <c r="F319" s="56"/>
      <c r="G319" s="46" t="n">
        <v>503</v>
      </c>
      <c r="H319" s="47" t="s">
        <v>448</v>
      </c>
      <c r="I319" s="47" t="s">
        <v>440</v>
      </c>
      <c r="J319" s="48" t="n">
        <v>503</v>
      </c>
      <c r="K319" s="46"/>
      <c r="L319" s="47" t="s">
        <v>640</v>
      </c>
      <c r="M319" s="46" t="n">
        <v>503</v>
      </c>
      <c r="N319" s="49" t="s">
        <v>686</v>
      </c>
      <c r="O319" s="49" t="n">
        <v>1412601</v>
      </c>
      <c r="P319" s="50" t="s">
        <v>588</v>
      </c>
      <c r="Q319" s="50" t="n">
        <v>414</v>
      </c>
      <c r="R319" s="51"/>
      <c r="S319" s="51"/>
      <c r="T319" s="51"/>
      <c r="U319" s="51"/>
      <c r="V319" s="52" t="n">
        <v>0</v>
      </c>
      <c r="W319" s="53"/>
      <c r="X319" s="53"/>
      <c r="Y319" s="52" t="n">
        <v>0</v>
      </c>
      <c r="Z319" s="51" t="n">
        <v>0</v>
      </c>
      <c r="AA319" s="54"/>
      <c r="AB319" s="33"/>
    </row>
    <row r="320" customFormat="false" ht="56.25" hidden="false" customHeight="true" outlineLevel="0" collapsed="false">
      <c r="A320" s="33"/>
      <c r="B320" s="44"/>
      <c r="C320" s="45"/>
      <c r="D320" s="55" t="s">
        <v>687</v>
      </c>
      <c r="E320" s="55"/>
      <c r="F320" s="55"/>
      <c r="G320" s="46" t="n">
        <v>503</v>
      </c>
      <c r="H320" s="47" t="s">
        <v>448</v>
      </c>
      <c r="I320" s="47" t="s">
        <v>440</v>
      </c>
      <c r="J320" s="48" t="n">
        <v>503</v>
      </c>
      <c r="K320" s="46"/>
      <c r="L320" s="47" t="s">
        <v>640</v>
      </c>
      <c r="M320" s="46" t="n">
        <v>503</v>
      </c>
      <c r="N320" s="49" t="s">
        <v>688</v>
      </c>
      <c r="O320" s="49" t="n">
        <v>1415431</v>
      </c>
      <c r="P320" s="50"/>
      <c r="Q320" s="50"/>
      <c r="R320" s="51"/>
      <c r="S320" s="51"/>
      <c r="T320" s="51"/>
      <c r="U320" s="51"/>
      <c r="V320" s="52" t="n">
        <v>0</v>
      </c>
      <c r="W320" s="53"/>
      <c r="X320" s="53"/>
      <c r="Y320" s="52" t="n">
        <v>0</v>
      </c>
      <c r="Z320" s="51" t="n">
        <v>0</v>
      </c>
      <c r="AA320" s="54"/>
      <c r="AB320" s="33"/>
    </row>
    <row r="321" customFormat="false" ht="22.5" hidden="false" customHeight="true" outlineLevel="0" collapsed="false">
      <c r="A321" s="33"/>
      <c r="B321" s="44"/>
      <c r="C321" s="45"/>
      <c r="D321" s="55"/>
      <c r="E321" s="56" t="s">
        <v>587</v>
      </c>
      <c r="F321" s="56"/>
      <c r="G321" s="46" t="n">
        <v>503</v>
      </c>
      <c r="H321" s="47" t="s">
        <v>448</v>
      </c>
      <c r="I321" s="47" t="s">
        <v>440</v>
      </c>
      <c r="J321" s="48" t="n">
        <v>503</v>
      </c>
      <c r="K321" s="46"/>
      <c r="L321" s="47" t="s">
        <v>640</v>
      </c>
      <c r="M321" s="46" t="n">
        <v>503</v>
      </c>
      <c r="N321" s="49" t="s">
        <v>688</v>
      </c>
      <c r="O321" s="49" t="n">
        <v>1415431</v>
      </c>
      <c r="P321" s="50" t="s">
        <v>588</v>
      </c>
      <c r="Q321" s="50" t="n">
        <v>414</v>
      </c>
      <c r="R321" s="51"/>
      <c r="S321" s="51"/>
      <c r="T321" s="51"/>
      <c r="U321" s="51"/>
      <c r="V321" s="52" t="n">
        <v>0</v>
      </c>
      <c r="W321" s="53"/>
      <c r="X321" s="53"/>
      <c r="Y321" s="52" t="n">
        <v>0</v>
      </c>
      <c r="Z321" s="51" t="n">
        <v>0</v>
      </c>
      <c r="AA321" s="54"/>
      <c r="AB321" s="33"/>
    </row>
    <row r="322" customFormat="false" ht="22.5" hidden="false" customHeight="true" outlineLevel="0" collapsed="false">
      <c r="A322" s="33"/>
      <c r="B322" s="44"/>
      <c r="C322" s="45"/>
      <c r="D322" s="55" t="s">
        <v>613</v>
      </c>
      <c r="E322" s="55"/>
      <c r="F322" s="55"/>
      <c r="G322" s="46" t="n">
        <v>503</v>
      </c>
      <c r="H322" s="47" t="s">
        <v>448</v>
      </c>
      <c r="I322" s="47" t="s">
        <v>440</v>
      </c>
      <c r="J322" s="48" t="n">
        <v>503</v>
      </c>
      <c r="K322" s="46"/>
      <c r="L322" s="47" t="s">
        <v>640</v>
      </c>
      <c r="M322" s="46" t="n">
        <v>503</v>
      </c>
      <c r="N322" s="49" t="s">
        <v>614</v>
      </c>
      <c r="O322" s="49" t="n">
        <v>2102501</v>
      </c>
      <c r="P322" s="50"/>
      <c r="Q322" s="50"/>
      <c r="R322" s="51"/>
      <c r="S322" s="51"/>
      <c r="T322" s="51"/>
      <c r="U322" s="51"/>
      <c r="V322" s="52" t="n">
        <v>1000</v>
      </c>
      <c r="W322" s="53"/>
      <c r="X322" s="53"/>
      <c r="Y322" s="52" t="n">
        <v>0</v>
      </c>
      <c r="Z322" s="51" t="n">
        <v>1000</v>
      </c>
      <c r="AA322" s="54" t="n">
        <v>0</v>
      </c>
      <c r="AB322" s="33"/>
    </row>
    <row r="323" customFormat="false" ht="22.5" hidden="false" customHeight="true" outlineLevel="0" collapsed="false">
      <c r="A323" s="33"/>
      <c r="B323" s="44"/>
      <c r="C323" s="45"/>
      <c r="D323" s="55"/>
      <c r="E323" s="56" t="s">
        <v>455</v>
      </c>
      <c r="F323" s="56"/>
      <c r="G323" s="46" t="n">
        <v>503</v>
      </c>
      <c r="H323" s="47" t="s">
        <v>448</v>
      </c>
      <c r="I323" s="47" t="s">
        <v>440</v>
      </c>
      <c r="J323" s="48" t="n">
        <v>503</v>
      </c>
      <c r="K323" s="46"/>
      <c r="L323" s="47" t="s">
        <v>640</v>
      </c>
      <c r="M323" s="46" t="n">
        <v>503</v>
      </c>
      <c r="N323" s="49" t="s">
        <v>614</v>
      </c>
      <c r="O323" s="49" t="n">
        <v>2102501</v>
      </c>
      <c r="P323" s="50" t="s">
        <v>456</v>
      </c>
      <c r="Q323" s="50" t="n">
        <v>244</v>
      </c>
      <c r="R323" s="51"/>
      <c r="S323" s="51"/>
      <c r="T323" s="51"/>
      <c r="U323" s="51"/>
      <c r="V323" s="52" t="n">
        <v>1000</v>
      </c>
      <c r="W323" s="53"/>
      <c r="X323" s="53"/>
      <c r="Y323" s="52" t="n">
        <v>0</v>
      </c>
      <c r="Z323" s="51" t="n">
        <v>1000</v>
      </c>
      <c r="AA323" s="54" t="n">
        <v>0</v>
      </c>
      <c r="AB323" s="33"/>
    </row>
    <row r="324" customFormat="false" ht="12.75" hidden="false" customHeight="true" outlineLevel="0" collapsed="false">
      <c r="A324" s="33"/>
      <c r="B324" s="44" t="s">
        <v>689</v>
      </c>
      <c r="C324" s="44"/>
      <c r="D324" s="44"/>
      <c r="E324" s="44"/>
      <c r="F324" s="44"/>
      <c r="G324" s="46"/>
      <c r="H324" s="47" t="s">
        <v>450</v>
      </c>
      <c r="I324" s="46"/>
      <c r="J324" s="48" t="n">
        <v>709</v>
      </c>
      <c r="K324" s="46"/>
      <c r="L324" s="47"/>
      <c r="M324" s="46"/>
      <c r="N324" s="49"/>
      <c r="O324" s="49"/>
      <c r="P324" s="50"/>
      <c r="Q324" s="50"/>
      <c r="R324" s="51"/>
      <c r="S324" s="51"/>
      <c r="T324" s="51"/>
      <c r="U324" s="51"/>
      <c r="V324" s="52" t="n">
        <v>2096065</v>
      </c>
      <c r="W324" s="53"/>
      <c r="X324" s="53"/>
      <c r="Y324" s="52" t="n">
        <v>385722.2</v>
      </c>
      <c r="Z324" s="51" t="n">
        <v>1710342.8</v>
      </c>
      <c r="AA324" s="54" t="n">
        <v>18.4022060384578</v>
      </c>
      <c r="AB324" s="33"/>
    </row>
    <row r="325" customFormat="false" ht="12.75" hidden="false" customHeight="true" outlineLevel="0" collapsed="false">
      <c r="A325" s="33"/>
      <c r="B325" s="44"/>
      <c r="C325" s="45" t="s">
        <v>690</v>
      </c>
      <c r="D325" s="45"/>
      <c r="E325" s="45"/>
      <c r="F325" s="45"/>
      <c r="G325" s="46" t="n">
        <v>701</v>
      </c>
      <c r="H325" s="47" t="s">
        <v>450</v>
      </c>
      <c r="I325" s="47" t="s">
        <v>431</v>
      </c>
      <c r="J325" s="48" t="n">
        <v>701</v>
      </c>
      <c r="K325" s="46"/>
      <c r="L325" s="47" t="s">
        <v>691</v>
      </c>
      <c r="M325" s="46" t="n">
        <v>701</v>
      </c>
      <c r="N325" s="49"/>
      <c r="O325" s="49"/>
      <c r="P325" s="50"/>
      <c r="Q325" s="50"/>
      <c r="R325" s="51"/>
      <c r="S325" s="51"/>
      <c r="T325" s="51"/>
      <c r="U325" s="51"/>
      <c r="V325" s="52" t="n">
        <v>708475.2</v>
      </c>
      <c r="W325" s="53"/>
      <c r="X325" s="53"/>
      <c r="Y325" s="52" t="n">
        <v>113924.2</v>
      </c>
      <c r="Z325" s="51" t="n">
        <v>594551</v>
      </c>
      <c r="AA325" s="54" t="n">
        <v>16.0801958911194</v>
      </c>
      <c r="AB325" s="33"/>
    </row>
    <row r="326" customFormat="false" ht="33.75" hidden="false" customHeight="true" outlineLevel="0" collapsed="false">
      <c r="A326" s="33"/>
      <c r="B326" s="44"/>
      <c r="C326" s="45"/>
      <c r="D326" s="55" t="s">
        <v>692</v>
      </c>
      <c r="E326" s="55"/>
      <c r="F326" s="55"/>
      <c r="G326" s="46" t="n">
        <v>701</v>
      </c>
      <c r="H326" s="47" t="s">
        <v>450</v>
      </c>
      <c r="I326" s="47" t="s">
        <v>431</v>
      </c>
      <c r="J326" s="48" t="n">
        <v>701</v>
      </c>
      <c r="K326" s="46"/>
      <c r="L326" s="47" t="s">
        <v>691</v>
      </c>
      <c r="M326" s="46" t="n">
        <v>701</v>
      </c>
      <c r="N326" s="49" t="s">
        <v>693</v>
      </c>
      <c r="O326" s="49" t="n">
        <v>2010059</v>
      </c>
      <c r="P326" s="50"/>
      <c r="Q326" s="50"/>
      <c r="R326" s="51"/>
      <c r="S326" s="51"/>
      <c r="T326" s="51"/>
      <c r="U326" s="51"/>
      <c r="V326" s="52" t="n">
        <v>124251.2</v>
      </c>
      <c r="W326" s="53"/>
      <c r="X326" s="53"/>
      <c r="Y326" s="52" t="n">
        <v>25802.5</v>
      </c>
      <c r="Z326" s="51" t="n">
        <v>98448.7</v>
      </c>
      <c r="AA326" s="54" t="n">
        <v>20.76639903679</v>
      </c>
      <c r="AB326" s="33"/>
    </row>
    <row r="327" customFormat="false" ht="22.5" hidden="false" customHeight="true" outlineLevel="0" collapsed="false">
      <c r="A327" s="33"/>
      <c r="B327" s="44"/>
      <c r="C327" s="45"/>
      <c r="D327" s="55"/>
      <c r="E327" s="56" t="s">
        <v>607</v>
      </c>
      <c r="F327" s="56"/>
      <c r="G327" s="46" t="n">
        <v>701</v>
      </c>
      <c r="H327" s="47" t="s">
        <v>450</v>
      </c>
      <c r="I327" s="47" t="s">
        <v>431</v>
      </c>
      <c r="J327" s="48" t="n">
        <v>701</v>
      </c>
      <c r="K327" s="46"/>
      <c r="L327" s="47" t="s">
        <v>691</v>
      </c>
      <c r="M327" s="46" t="n">
        <v>701</v>
      </c>
      <c r="N327" s="49" t="s">
        <v>693</v>
      </c>
      <c r="O327" s="49" t="n">
        <v>2010059</v>
      </c>
      <c r="P327" s="50" t="s">
        <v>608</v>
      </c>
      <c r="Q327" s="50" t="n">
        <v>611</v>
      </c>
      <c r="R327" s="51"/>
      <c r="S327" s="51"/>
      <c r="T327" s="51"/>
      <c r="U327" s="51"/>
      <c r="V327" s="52" t="n">
        <v>78696.9</v>
      </c>
      <c r="W327" s="53"/>
      <c r="X327" s="53"/>
      <c r="Y327" s="52" t="n">
        <v>20731.6</v>
      </c>
      <c r="Z327" s="51" t="n">
        <v>57965.3</v>
      </c>
      <c r="AA327" s="54" t="n">
        <v>26.3436043859415</v>
      </c>
      <c r="AB327" s="33"/>
    </row>
    <row r="328" customFormat="false" ht="12.75" hidden="false" customHeight="true" outlineLevel="0" collapsed="false">
      <c r="A328" s="33"/>
      <c r="B328" s="44"/>
      <c r="C328" s="45"/>
      <c r="D328" s="55"/>
      <c r="E328" s="56" t="s">
        <v>552</v>
      </c>
      <c r="F328" s="56"/>
      <c r="G328" s="46" t="n">
        <v>701</v>
      </c>
      <c r="H328" s="47" t="s">
        <v>450</v>
      </c>
      <c r="I328" s="47" t="s">
        <v>431</v>
      </c>
      <c r="J328" s="48" t="n">
        <v>701</v>
      </c>
      <c r="K328" s="46"/>
      <c r="L328" s="47" t="s">
        <v>691</v>
      </c>
      <c r="M328" s="46" t="n">
        <v>701</v>
      </c>
      <c r="N328" s="49" t="s">
        <v>693</v>
      </c>
      <c r="O328" s="49" t="n">
        <v>2010059</v>
      </c>
      <c r="P328" s="50" t="s">
        <v>553</v>
      </c>
      <c r="Q328" s="50" t="n">
        <v>612</v>
      </c>
      <c r="R328" s="51"/>
      <c r="S328" s="51"/>
      <c r="T328" s="51"/>
      <c r="U328" s="51"/>
      <c r="V328" s="52" t="n">
        <v>28681.6</v>
      </c>
      <c r="W328" s="53"/>
      <c r="X328" s="53"/>
      <c r="Y328" s="52" t="n">
        <v>2190.9</v>
      </c>
      <c r="Z328" s="51" t="n">
        <v>26490.7</v>
      </c>
      <c r="AA328" s="54" t="n">
        <v>7.63869519134219</v>
      </c>
      <c r="AB328" s="33"/>
    </row>
    <row r="329" customFormat="false" ht="22.5" hidden="false" customHeight="true" outlineLevel="0" collapsed="false">
      <c r="A329" s="33"/>
      <c r="B329" s="44"/>
      <c r="C329" s="45"/>
      <c r="D329" s="55"/>
      <c r="E329" s="56" t="s">
        <v>694</v>
      </c>
      <c r="F329" s="56"/>
      <c r="G329" s="46" t="n">
        <v>701</v>
      </c>
      <c r="H329" s="47" t="s">
        <v>450</v>
      </c>
      <c r="I329" s="47" t="s">
        <v>431</v>
      </c>
      <c r="J329" s="48" t="n">
        <v>701</v>
      </c>
      <c r="K329" s="46"/>
      <c r="L329" s="47" t="s">
        <v>691</v>
      </c>
      <c r="M329" s="46" t="n">
        <v>701</v>
      </c>
      <c r="N329" s="49" t="s">
        <v>693</v>
      </c>
      <c r="O329" s="49" t="n">
        <v>2010059</v>
      </c>
      <c r="P329" s="50" t="s">
        <v>695</v>
      </c>
      <c r="Q329" s="50" t="n">
        <v>621</v>
      </c>
      <c r="R329" s="51"/>
      <c r="S329" s="51"/>
      <c r="T329" s="51"/>
      <c r="U329" s="51"/>
      <c r="V329" s="52" t="n">
        <v>12898</v>
      </c>
      <c r="W329" s="53"/>
      <c r="X329" s="53"/>
      <c r="Y329" s="52" t="n">
        <v>2746</v>
      </c>
      <c r="Z329" s="51" t="n">
        <v>10152</v>
      </c>
      <c r="AA329" s="54" t="n">
        <v>21.2901224996123</v>
      </c>
      <c r="AB329" s="33"/>
    </row>
    <row r="330" customFormat="false" ht="12.75" hidden="false" customHeight="true" outlineLevel="0" collapsed="false">
      <c r="A330" s="33"/>
      <c r="B330" s="44"/>
      <c r="C330" s="45"/>
      <c r="D330" s="55"/>
      <c r="E330" s="56" t="s">
        <v>567</v>
      </c>
      <c r="F330" s="56"/>
      <c r="G330" s="46" t="n">
        <v>701</v>
      </c>
      <c r="H330" s="47" t="s">
        <v>450</v>
      </c>
      <c r="I330" s="47" t="s">
        <v>431</v>
      </c>
      <c r="J330" s="48" t="n">
        <v>701</v>
      </c>
      <c r="K330" s="46"/>
      <c r="L330" s="47" t="s">
        <v>691</v>
      </c>
      <c r="M330" s="46" t="n">
        <v>701</v>
      </c>
      <c r="N330" s="49" t="s">
        <v>693</v>
      </c>
      <c r="O330" s="49" t="n">
        <v>2010059</v>
      </c>
      <c r="P330" s="50" t="s">
        <v>568</v>
      </c>
      <c r="Q330" s="50" t="n">
        <v>622</v>
      </c>
      <c r="R330" s="51"/>
      <c r="S330" s="51"/>
      <c r="T330" s="51"/>
      <c r="U330" s="51"/>
      <c r="V330" s="52" t="n">
        <v>3974.7</v>
      </c>
      <c r="W330" s="53"/>
      <c r="X330" s="53"/>
      <c r="Y330" s="52" t="n">
        <v>134</v>
      </c>
      <c r="Z330" s="51" t="n">
        <v>3840.7</v>
      </c>
      <c r="AA330" s="54" t="n">
        <v>3.37132362190857</v>
      </c>
      <c r="AB330" s="33"/>
    </row>
    <row r="331" customFormat="false" ht="33.75" hidden="false" customHeight="true" outlineLevel="0" collapsed="false">
      <c r="A331" s="33"/>
      <c r="B331" s="44"/>
      <c r="C331" s="45"/>
      <c r="D331" s="55" t="s">
        <v>696</v>
      </c>
      <c r="E331" s="55"/>
      <c r="F331" s="55"/>
      <c r="G331" s="46" t="n">
        <v>701</v>
      </c>
      <c r="H331" s="47" t="s">
        <v>450</v>
      </c>
      <c r="I331" s="47" t="s">
        <v>431</v>
      </c>
      <c r="J331" s="48" t="n">
        <v>701</v>
      </c>
      <c r="K331" s="46"/>
      <c r="L331" s="47" t="s">
        <v>691</v>
      </c>
      <c r="M331" s="46" t="n">
        <v>701</v>
      </c>
      <c r="N331" s="49" t="s">
        <v>697</v>
      </c>
      <c r="O331" s="49" t="n">
        <v>2012501</v>
      </c>
      <c r="P331" s="50"/>
      <c r="Q331" s="50"/>
      <c r="R331" s="51"/>
      <c r="S331" s="51"/>
      <c r="T331" s="51"/>
      <c r="U331" s="51"/>
      <c r="V331" s="52" t="n">
        <v>2730.7</v>
      </c>
      <c r="W331" s="53"/>
      <c r="X331" s="53"/>
      <c r="Y331" s="52" t="n">
        <v>2164.3</v>
      </c>
      <c r="Z331" s="51" t="n">
        <v>566.4</v>
      </c>
      <c r="AA331" s="54" t="n">
        <v>79.2580656974402</v>
      </c>
      <c r="AB331" s="33"/>
    </row>
    <row r="332" customFormat="false" ht="12.75" hidden="false" customHeight="true" outlineLevel="0" collapsed="false">
      <c r="A332" s="33"/>
      <c r="B332" s="44"/>
      <c r="C332" s="45"/>
      <c r="D332" s="55"/>
      <c r="E332" s="56" t="s">
        <v>552</v>
      </c>
      <c r="F332" s="56"/>
      <c r="G332" s="46" t="n">
        <v>701</v>
      </c>
      <c r="H332" s="47" t="s">
        <v>450</v>
      </c>
      <c r="I332" s="47" t="s">
        <v>431</v>
      </c>
      <c r="J332" s="48" t="n">
        <v>701</v>
      </c>
      <c r="K332" s="46"/>
      <c r="L332" s="47" t="s">
        <v>691</v>
      </c>
      <c r="M332" s="46" t="n">
        <v>701</v>
      </c>
      <c r="N332" s="49" t="s">
        <v>697</v>
      </c>
      <c r="O332" s="49" t="n">
        <v>2012501</v>
      </c>
      <c r="P332" s="50" t="s">
        <v>553</v>
      </c>
      <c r="Q332" s="50" t="n">
        <v>612</v>
      </c>
      <c r="R332" s="51"/>
      <c r="S332" s="51"/>
      <c r="T332" s="51"/>
      <c r="U332" s="51"/>
      <c r="V332" s="52" t="n">
        <v>2527.7</v>
      </c>
      <c r="W332" s="53"/>
      <c r="X332" s="53"/>
      <c r="Y332" s="52" t="n">
        <v>1964.3</v>
      </c>
      <c r="Z332" s="51" t="n">
        <v>563.4</v>
      </c>
      <c r="AA332" s="54" t="n">
        <v>77.710962535111</v>
      </c>
      <c r="AB332" s="33"/>
    </row>
    <row r="333" customFormat="false" ht="12.75" hidden="false" customHeight="true" outlineLevel="0" collapsed="false">
      <c r="A333" s="33"/>
      <c r="B333" s="44"/>
      <c r="C333" s="45"/>
      <c r="D333" s="55"/>
      <c r="E333" s="56" t="s">
        <v>567</v>
      </c>
      <c r="F333" s="56"/>
      <c r="G333" s="46" t="n">
        <v>701</v>
      </c>
      <c r="H333" s="47" t="s">
        <v>450</v>
      </c>
      <c r="I333" s="47" t="s">
        <v>431</v>
      </c>
      <c r="J333" s="48" t="n">
        <v>701</v>
      </c>
      <c r="K333" s="46"/>
      <c r="L333" s="47" t="s">
        <v>691</v>
      </c>
      <c r="M333" s="46" t="n">
        <v>701</v>
      </c>
      <c r="N333" s="49" t="s">
        <v>697</v>
      </c>
      <c r="O333" s="49" t="n">
        <v>2012501</v>
      </c>
      <c r="P333" s="50" t="s">
        <v>568</v>
      </c>
      <c r="Q333" s="50" t="n">
        <v>622</v>
      </c>
      <c r="R333" s="51"/>
      <c r="S333" s="51"/>
      <c r="T333" s="51"/>
      <c r="U333" s="51"/>
      <c r="V333" s="52" t="n">
        <v>203</v>
      </c>
      <c r="W333" s="53"/>
      <c r="X333" s="53"/>
      <c r="Y333" s="52" t="n">
        <v>200</v>
      </c>
      <c r="Z333" s="51" t="n">
        <v>3</v>
      </c>
      <c r="AA333" s="54" t="n">
        <v>98.5221674876847</v>
      </c>
      <c r="AB333" s="33"/>
    </row>
    <row r="334" customFormat="false" ht="56.25" hidden="false" customHeight="true" outlineLevel="0" collapsed="false">
      <c r="A334" s="33"/>
      <c r="B334" s="44"/>
      <c r="C334" s="45"/>
      <c r="D334" s="55" t="s">
        <v>698</v>
      </c>
      <c r="E334" s="55"/>
      <c r="F334" s="55"/>
      <c r="G334" s="46" t="n">
        <v>701</v>
      </c>
      <c r="H334" s="47" t="s">
        <v>450</v>
      </c>
      <c r="I334" s="47" t="s">
        <v>431</v>
      </c>
      <c r="J334" s="48" t="n">
        <v>701</v>
      </c>
      <c r="K334" s="46"/>
      <c r="L334" s="47" t="s">
        <v>691</v>
      </c>
      <c r="M334" s="46" t="n">
        <v>701</v>
      </c>
      <c r="N334" s="49" t="s">
        <v>699</v>
      </c>
      <c r="O334" s="49" t="n">
        <v>2015503</v>
      </c>
      <c r="P334" s="50"/>
      <c r="Q334" s="50"/>
      <c r="R334" s="51"/>
      <c r="S334" s="51"/>
      <c r="T334" s="51"/>
      <c r="U334" s="51"/>
      <c r="V334" s="52" t="n">
        <v>577047</v>
      </c>
      <c r="W334" s="53"/>
      <c r="X334" s="53"/>
      <c r="Y334" s="52" t="n">
        <v>85424.9</v>
      </c>
      <c r="Z334" s="51" t="n">
        <v>491622.1</v>
      </c>
      <c r="AA334" s="54" t="n">
        <v>14.8038028098231</v>
      </c>
      <c r="AB334" s="33"/>
    </row>
    <row r="335" customFormat="false" ht="22.5" hidden="false" customHeight="true" outlineLevel="0" collapsed="false">
      <c r="A335" s="33"/>
      <c r="B335" s="44"/>
      <c r="C335" s="45"/>
      <c r="D335" s="55"/>
      <c r="E335" s="56" t="s">
        <v>607</v>
      </c>
      <c r="F335" s="56"/>
      <c r="G335" s="46" t="n">
        <v>701</v>
      </c>
      <c r="H335" s="47" t="s">
        <v>450</v>
      </c>
      <c r="I335" s="47" t="s">
        <v>431</v>
      </c>
      <c r="J335" s="48" t="n">
        <v>701</v>
      </c>
      <c r="K335" s="46"/>
      <c r="L335" s="47" t="s">
        <v>691</v>
      </c>
      <c r="M335" s="46" t="n">
        <v>701</v>
      </c>
      <c r="N335" s="49" t="s">
        <v>699</v>
      </c>
      <c r="O335" s="49" t="n">
        <v>2015503</v>
      </c>
      <c r="P335" s="50" t="s">
        <v>608</v>
      </c>
      <c r="Q335" s="50" t="n">
        <v>611</v>
      </c>
      <c r="R335" s="51"/>
      <c r="S335" s="51"/>
      <c r="T335" s="51"/>
      <c r="U335" s="51"/>
      <c r="V335" s="52" t="n">
        <v>508839.5</v>
      </c>
      <c r="W335" s="53"/>
      <c r="X335" s="53"/>
      <c r="Y335" s="52" t="n">
        <v>70077.2</v>
      </c>
      <c r="Z335" s="51" t="n">
        <v>438762.3</v>
      </c>
      <c r="AA335" s="54" t="n">
        <v>13.7719654232818</v>
      </c>
      <c r="AB335" s="33"/>
    </row>
    <row r="336" customFormat="false" ht="22.5" hidden="false" customHeight="true" outlineLevel="0" collapsed="false">
      <c r="A336" s="33"/>
      <c r="B336" s="44"/>
      <c r="C336" s="45"/>
      <c r="D336" s="55"/>
      <c r="E336" s="56" t="s">
        <v>694</v>
      </c>
      <c r="F336" s="56"/>
      <c r="G336" s="46" t="n">
        <v>701</v>
      </c>
      <c r="H336" s="47" t="s">
        <v>450</v>
      </c>
      <c r="I336" s="47" t="s">
        <v>431</v>
      </c>
      <c r="J336" s="48" t="n">
        <v>701</v>
      </c>
      <c r="K336" s="46"/>
      <c r="L336" s="47" t="s">
        <v>691</v>
      </c>
      <c r="M336" s="46" t="n">
        <v>701</v>
      </c>
      <c r="N336" s="49" t="s">
        <v>699</v>
      </c>
      <c r="O336" s="49" t="n">
        <v>2015503</v>
      </c>
      <c r="P336" s="50" t="s">
        <v>695</v>
      </c>
      <c r="Q336" s="50" t="n">
        <v>621</v>
      </c>
      <c r="R336" s="51"/>
      <c r="S336" s="51"/>
      <c r="T336" s="51"/>
      <c r="U336" s="51"/>
      <c r="V336" s="52" t="n">
        <v>56582.4</v>
      </c>
      <c r="W336" s="53"/>
      <c r="X336" s="53"/>
      <c r="Y336" s="52" t="n">
        <v>14058.7</v>
      </c>
      <c r="Z336" s="51" t="n">
        <v>42523.7</v>
      </c>
      <c r="AA336" s="54" t="n">
        <v>24.8464186743581</v>
      </c>
      <c r="AB336" s="33"/>
    </row>
    <row r="337" customFormat="false" ht="22.5" hidden="false" customHeight="true" outlineLevel="0" collapsed="false">
      <c r="A337" s="33"/>
      <c r="B337" s="44"/>
      <c r="C337" s="45"/>
      <c r="D337" s="55"/>
      <c r="E337" s="56" t="s">
        <v>574</v>
      </c>
      <c r="F337" s="56"/>
      <c r="G337" s="46" t="n">
        <v>701</v>
      </c>
      <c r="H337" s="47" t="s">
        <v>450</v>
      </c>
      <c r="I337" s="47" t="s">
        <v>431</v>
      </c>
      <c r="J337" s="48" t="n">
        <v>701</v>
      </c>
      <c r="K337" s="46"/>
      <c r="L337" s="47" t="s">
        <v>691</v>
      </c>
      <c r="M337" s="46" t="n">
        <v>701</v>
      </c>
      <c r="N337" s="49" t="s">
        <v>699</v>
      </c>
      <c r="O337" s="49" t="n">
        <v>2015503</v>
      </c>
      <c r="P337" s="50" t="s">
        <v>575</v>
      </c>
      <c r="Q337" s="50" t="n">
        <v>810</v>
      </c>
      <c r="R337" s="51"/>
      <c r="S337" s="51"/>
      <c r="T337" s="51"/>
      <c r="U337" s="51"/>
      <c r="V337" s="52" t="n">
        <v>11625.1</v>
      </c>
      <c r="W337" s="53"/>
      <c r="X337" s="53"/>
      <c r="Y337" s="52" t="n">
        <v>1289</v>
      </c>
      <c r="Z337" s="51" t="n">
        <v>10336.1</v>
      </c>
      <c r="AA337" s="54" t="n">
        <v>11.0880766617061</v>
      </c>
      <c r="AB337" s="33"/>
    </row>
    <row r="338" customFormat="false" ht="56.25" hidden="false" customHeight="true" outlineLevel="0" collapsed="false">
      <c r="A338" s="33"/>
      <c r="B338" s="44"/>
      <c r="C338" s="45"/>
      <c r="D338" s="55" t="s">
        <v>700</v>
      </c>
      <c r="E338" s="55"/>
      <c r="F338" s="55"/>
      <c r="G338" s="46" t="n">
        <v>701</v>
      </c>
      <c r="H338" s="47" t="s">
        <v>450</v>
      </c>
      <c r="I338" s="47" t="s">
        <v>431</v>
      </c>
      <c r="J338" s="48" t="n">
        <v>701</v>
      </c>
      <c r="K338" s="46"/>
      <c r="L338" s="47" t="s">
        <v>691</v>
      </c>
      <c r="M338" s="46" t="n">
        <v>701</v>
      </c>
      <c r="N338" s="49" t="s">
        <v>701</v>
      </c>
      <c r="O338" s="49" t="n">
        <v>2015507</v>
      </c>
      <c r="P338" s="50"/>
      <c r="Q338" s="50"/>
      <c r="R338" s="51"/>
      <c r="S338" s="51"/>
      <c r="T338" s="51"/>
      <c r="U338" s="51"/>
      <c r="V338" s="52" t="n">
        <v>1772.4</v>
      </c>
      <c r="W338" s="53"/>
      <c r="X338" s="53"/>
      <c r="Y338" s="52" t="n">
        <v>244.1</v>
      </c>
      <c r="Z338" s="51" t="n">
        <v>1528.3</v>
      </c>
      <c r="AA338" s="54" t="n">
        <v>13.7722861656511</v>
      </c>
      <c r="AB338" s="33"/>
    </row>
    <row r="339" customFormat="false" ht="12.75" hidden="false" customHeight="true" outlineLevel="0" collapsed="false">
      <c r="A339" s="33"/>
      <c r="B339" s="44"/>
      <c r="C339" s="45"/>
      <c r="D339" s="55"/>
      <c r="E339" s="56" t="s">
        <v>552</v>
      </c>
      <c r="F339" s="56"/>
      <c r="G339" s="46" t="n">
        <v>701</v>
      </c>
      <c r="H339" s="47" t="s">
        <v>450</v>
      </c>
      <c r="I339" s="47" t="s">
        <v>431</v>
      </c>
      <c r="J339" s="48" t="n">
        <v>701</v>
      </c>
      <c r="K339" s="46"/>
      <c r="L339" s="47" t="s">
        <v>691</v>
      </c>
      <c r="M339" s="46" t="n">
        <v>701</v>
      </c>
      <c r="N339" s="49" t="s">
        <v>701</v>
      </c>
      <c r="O339" s="49" t="n">
        <v>2015507</v>
      </c>
      <c r="P339" s="50" t="s">
        <v>553</v>
      </c>
      <c r="Q339" s="50" t="n">
        <v>612</v>
      </c>
      <c r="R339" s="51"/>
      <c r="S339" s="51"/>
      <c r="T339" s="51"/>
      <c r="U339" s="51"/>
      <c r="V339" s="52" t="n">
        <v>1489.8</v>
      </c>
      <c r="W339" s="53"/>
      <c r="X339" s="53"/>
      <c r="Y339" s="52" t="n">
        <v>215</v>
      </c>
      <c r="Z339" s="51" t="n">
        <v>1274.8</v>
      </c>
      <c r="AA339" s="54" t="n">
        <v>14.4314673110485</v>
      </c>
      <c r="AB339" s="33"/>
    </row>
    <row r="340" customFormat="false" ht="12.75" hidden="false" customHeight="true" outlineLevel="0" collapsed="false">
      <c r="A340" s="33"/>
      <c r="B340" s="44"/>
      <c r="C340" s="45"/>
      <c r="D340" s="55"/>
      <c r="E340" s="56" t="s">
        <v>567</v>
      </c>
      <c r="F340" s="56"/>
      <c r="G340" s="46" t="n">
        <v>701</v>
      </c>
      <c r="H340" s="47" t="s">
        <v>450</v>
      </c>
      <c r="I340" s="47" t="s">
        <v>431</v>
      </c>
      <c r="J340" s="48" t="n">
        <v>701</v>
      </c>
      <c r="K340" s="46"/>
      <c r="L340" s="47" t="s">
        <v>691</v>
      </c>
      <c r="M340" s="46" t="n">
        <v>701</v>
      </c>
      <c r="N340" s="49" t="s">
        <v>701</v>
      </c>
      <c r="O340" s="49" t="n">
        <v>2015507</v>
      </c>
      <c r="P340" s="50" t="s">
        <v>568</v>
      </c>
      <c r="Q340" s="50" t="n">
        <v>622</v>
      </c>
      <c r="R340" s="51"/>
      <c r="S340" s="51"/>
      <c r="T340" s="51"/>
      <c r="U340" s="51"/>
      <c r="V340" s="52" t="n">
        <v>282.6</v>
      </c>
      <c r="W340" s="53"/>
      <c r="X340" s="53"/>
      <c r="Y340" s="52" t="n">
        <v>29.1</v>
      </c>
      <c r="Z340" s="51" t="n">
        <v>253.5</v>
      </c>
      <c r="AA340" s="54" t="n">
        <v>10.2972399150743</v>
      </c>
      <c r="AB340" s="33"/>
    </row>
    <row r="341" customFormat="false" ht="33.75" hidden="false" customHeight="true" outlineLevel="0" collapsed="false">
      <c r="A341" s="33"/>
      <c r="B341" s="44"/>
      <c r="C341" s="45"/>
      <c r="D341" s="55" t="s">
        <v>702</v>
      </c>
      <c r="E341" s="55"/>
      <c r="F341" s="55"/>
      <c r="G341" s="46" t="n">
        <v>701</v>
      </c>
      <c r="H341" s="47" t="s">
        <v>450</v>
      </c>
      <c r="I341" s="47" t="s">
        <v>431</v>
      </c>
      <c r="J341" s="48" t="n">
        <v>701</v>
      </c>
      <c r="K341" s="46"/>
      <c r="L341" s="47" t="s">
        <v>691</v>
      </c>
      <c r="M341" s="46" t="n">
        <v>701</v>
      </c>
      <c r="N341" s="49" t="s">
        <v>703</v>
      </c>
      <c r="O341" s="49" t="n">
        <v>2015608</v>
      </c>
      <c r="P341" s="50"/>
      <c r="Q341" s="50"/>
      <c r="R341" s="51"/>
      <c r="S341" s="51"/>
      <c r="T341" s="51"/>
      <c r="U341" s="51"/>
      <c r="V341" s="52" t="n">
        <v>741.9</v>
      </c>
      <c r="W341" s="53"/>
      <c r="X341" s="53"/>
      <c r="Y341" s="52" t="n">
        <v>288.4</v>
      </c>
      <c r="Z341" s="51" t="n">
        <v>453.5</v>
      </c>
      <c r="AA341" s="54" t="n">
        <v>38.8731634991239</v>
      </c>
      <c r="AB341" s="33"/>
    </row>
    <row r="342" customFormat="false" ht="12.75" hidden="false" customHeight="true" outlineLevel="0" collapsed="false">
      <c r="A342" s="33"/>
      <c r="B342" s="44"/>
      <c r="C342" s="45"/>
      <c r="D342" s="55"/>
      <c r="E342" s="56" t="s">
        <v>552</v>
      </c>
      <c r="F342" s="56"/>
      <c r="G342" s="46" t="n">
        <v>701</v>
      </c>
      <c r="H342" s="47" t="s">
        <v>450</v>
      </c>
      <c r="I342" s="47" t="s">
        <v>431</v>
      </c>
      <c r="J342" s="48" t="n">
        <v>701</v>
      </c>
      <c r="K342" s="46"/>
      <c r="L342" s="47" t="s">
        <v>691</v>
      </c>
      <c r="M342" s="46" t="n">
        <v>701</v>
      </c>
      <c r="N342" s="49" t="s">
        <v>703</v>
      </c>
      <c r="O342" s="49" t="n">
        <v>2015608</v>
      </c>
      <c r="P342" s="50" t="s">
        <v>553</v>
      </c>
      <c r="Q342" s="50" t="n">
        <v>612</v>
      </c>
      <c r="R342" s="51"/>
      <c r="S342" s="51"/>
      <c r="T342" s="51"/>
      <c r="U342" s="51"/>
      <c r="V342" s="52" t="n">
        <v>741.9</v>
      </c>
      <c r="W342" s="53"/>
      <c r="X342" s="53"/>
      <c r="Y342" s="52" t="n">
        <v>288.4</v>
      </c>
      <c r="Z342" s="51" t="n">
        <v>453.5</v>
      </c>
      <c r="AA342" s="54" t="n">
        <v>38.8731634991239</v>
      </c>
      <c r="AB342" s="33"/>
    </row>
    <row r="343" customFormat="false" ht="45" hidden="false" customHeight="true" outlineLevel="0" collapsed="false">
      <c r="A343" s="33"/>
      <c r="B343" s="44"/>
      <c r="C343" s="45"/>
      <c r="D343" s="55" t="s">
        <v>704</v>
      </c>
      <c r="E343" s="55"/>
      <c r="F343" s="55"/>
      <c r="G343" s="46" t="n">
        <v>701</v>
      </c>
      <c r="H343" s="47" t="s">
        <v>450</v>
      </c>
      <c r="I343" s="47" t="s">
        <v>431</v>
      </c>
      <c r="J343" s="48" t="n">
        <v>701</v>
      </c>
      <c r="K343" s="46"/>
      <c r="L343" s="47" t="s">
        <v>691</v>
      </c>
      <c r="M343" s="46" t="n">
        <v>701</v>
      </c>
      <c r="N343" s="49" t="s">
        <v>705</v>
      </c>
      <c r="O343" s="49" t="n">
        <v>2022501</v>
      </c>
      <c r="P343" s="50"/>
      <c r="Q343" s="50"/>
      <c r="R343" s="51"/>
      <c r="S343" s="51"/>
      <c r="T343" s="51"/>
      <c r="U343" s="51"/>
      <c r="V343" s="52" t="n">
        <v>1932</v>
      </c>
      <c r="W343" s="53"/>
      <c r="X343" s="53"/>
      <c r="Y343" s="52" t="n">
        <v>0</v>
      </c>
      <c r="Z343" s="51" t="n">
        <v>1932</v>
      </c>
      <c r="AA343" s="54" t="n">
        <v>0</v>
      </c>
      <c r="AB343" s="33"/>
    </row>
    <row r="344" customFormat="false" ht="12.75" hidden="false" customHeight="true" outlineLevel="0" collapsed="false">
      <c r="A344" s="33"/>
      <c r="B344" s="44"/>
      <c r="C344" s="45"/>
      <c r="D344" s="55"/>
      <c r="E344" s="56" t="s">
        <v>552</v>
      </c>
      <c r="F344" s="56"/>
      <c r="G344" s="46" t="n">
        <v>701</v>
      </c>
      <c r="H344" s="47" t="s">
        <v>450</v>
      </c>
      <c r="I344" s="47" t="s">
        <v>431</v>
      </c>
      <c r="J344" s="48" t="n">
        <v>701</v>
      </c>
      <c r="K344" s="46"/>
      <c r="L344" s="47" t="s">
        <v>691</v>
      </c>
      <c r="M344" s="46" t="n">
        <v>701</v>
      </c>
      <c r="N344" s="49" t="s">
        <v>705</v>
      </c>
      <c r="O344" s="49" t="n">
        <v>2022501</v>
      </c>
      <c r="P344" s="50" t="s">
        <v>553</v>
      </c>
      <c r="Q344" s="50" t="n">
        <v>612</v>
      </c>
      <c r="R344" s="51"/>
      <c r="S344" s="51"/>
      <c r="T344" s="51"/>
      <c r="U344" s="51"/>
      <c r="V344" s="52" t="n">
        <v>1932</v>
      </c>
      <c r="W344" s="53"/>
      <c r="X344" s="53"/>
      <c r="Y344" s="52" t="n">
        <v>0</v>
      </c>
      <c r="Z344" s="51" t="n">
        <v>1932</v>
      </c>
      <c r="AA344" s="54" t="n">
        <v>0</v>
      </c>
      <c r="AB344" s="33"/>
    </row>
    <row r="345" customFormat="false" ht="12.75" hidden="false" customHeight="true" outlineLevel="0" collapsed="false">
      <c r="A345" s="33"/>
      <c r="B345" s="44"/>
      <c r="C345" s="45"/>
      <c r="D345" s="55"/>
      <c r="E345" s="56" t="s">
        <v>567</v>
      </c>
      <c r="F345" s="56"/>
      <c r="G345" s="46" t="n">
        <v>701</v>
      </c>
      <c r="H345" s="47" t="s">
        <v>450</v>
      </c>
      <c r="I345" s="47" t="s">
        <v>431</v>
      </c>
      <c r="J345" s="48" t="n">
        <v>701</v>
      </c>
      <c r="K345" s="46"/>
      <c r="L345" s="47" t="s">
        <v>691</v>
      </c>
      <c r="M345" s="46" t="n">
        <v>701</v>
      </c>
      <c r="N345" s="49" t="s">
        <v>705</v>
      </c>
      <c r="O345" s="49" t="n">
        <v>2022501</v>
      </c>
      <c r="P345" s="50" t="s">
        <v>568</v>
      </c>
      <c r="Q345" s="50" t="n">
        <v>622</v>
      </c>
      <c r="R345" s="51"/>
      <c r="S345" s="51"/>
      <c r="T345" s="51"/>
      <c r="U345" s="51"/>
      <c r="V345" s="52" t="n">
        <v>0</v>
      </c>
      <c r="W345" s="53"/>
      <c r="X345" s="53"/>
      <c r="Y345" s="52" t="n">
        <v>0</v>
      </c>
      <c r="Z345" s="51" t="n">
        <v>0</v>
      </c>
      <c r="AA345" s="54"/>
      <c r="AB345" s="33"/>
    </row>
    <row r="346" customFormat="false" ht="12.75" hidden="false" customHeight="true" outlineLevel="0" collapsed="false">
      <c r="A346" s="33"/>
      <c r="B346" s="44"/>
      <c r="C346" s="45" t="s">
        <v>706</v>
      </c>
      <c r="D346" s="45"/>
      <c r="E346" s="45"/>
      <c r="F346" s="45"/>
      <c r="G346" s="46" t="n">
        <v>702</v>
      </c>
      <c r="H346" s="47" t="s">
        <v>450</v>
      </c>
      <c r="I346" s="47" t="s">
        <v>433</v>
      </c>
      <c r="J346" s="48" t="n">
        <v>702</v>
      </c>
      <c r="K346" s="46"/>
      <c r="L346" s="47" t="s">
        <v>691</v>
      </c>
      <c r="M346" s="46" t="n">
        <v>702</v>
      </c>
      <c r="N346" s="49"/>
      <c r="O346" s="49"/>
      <c r="P346" s="50"/>
      <c r="Q346" s="50"/>
      <c r="R346" s="51"/>
      <c r="S346" s="51"/>
      <c r="T346" s="51"/>
      <c r="U346" s="51"/>
      <c r="V346" s="52" t="n">
        <v>1170872.6</v>
      </c>
      <c r="W346" s="53"/>
      <c r="X346" s="53"/>
      <c r="Y346" s="52" t="n">
        <v>227909</v>
      </c>
      <c r="Z346" s="51" t="n">
        <v>942963.6</v>
      </c>
      <c r="AA346" s="54" t="n">
        <v>19.4648845655796</v>
      </c>
      <c r="AB346" s="33"/>
    </row>
    <row r="347" customFormat="false" ht="45" hidden="false" customHeight="true" outlineLevel="0" collapsed="false">
      <c r="A347" s="33"/>
      <c r="B347" s="44"/>
      <c r="C347" s="45"/>
      <c r="D347" s="55" t="s">
        <v>707</v>
      </c>
      <c r="E347" s="55"/>
      <c r="F347" s="55"/>
      <c r="G347" s="46" t="n">
        <v>702</v>
      </c>
      <c r="H347" s="47" t="s">
        <v>450</v>
      </c>
      <c r="I347" s="47" t="s">
        <v>433</v>
      </c>
      <c r="J347" s="48" t="n">
        <v>702</v>
      </c>
      <c r="K347" s="46"/>
      <c r="L347" s="47" t="s">
        <v>691</v>
      </c>
      <c r="M347" s="46" t="n">
        <v>702</v>
      </c>
      <c r="N347" s="49" t="s">
        <v>708</v>
      </c>
      <c r="O347" s="49" t="n">
        <v>612501</v>
      </c>
      <c r="P347" s="50"/>
      <c r="Q347" s="50"/>
      <c r="R347" s="51"/>
      <c r="S347" s="51"/>
      <c r="T347" s="51"/>
      <c r="U347" s="51"/>
      <c r="V347" s="52" t="n">
        <v>15</v>
      </c>
      <c r="W347" s="53"/>
      <c r="X347" s="53"/>
      <c r="Y347" s="52" t="n">
        <v>0</v>
      </c>
      <c r="Z347" s="51" t="n">
        <v>15</v>
      </c>
      <c r="AA347" s="54" t="n">
        <v>0</v>
      </c>
      <c r="AB347" s="33"/>
    </row>
    <row r="348" customFormat="false" ht="22.5" hidden="false" customHeight="true" outlineLevel="0" collapsed="false">
      <c r="A348" s="33"/>
      <c r="B348" s="44"/>
      <c r="C348" s="45"/>
      <c r="D348" s="55"/>
      <c r="E348" s="56" t="s">
        <v>455</v>
      </c>
      <c r="F348" s="56"/>
      <c r="G348" s="46" t="n">
        <v>702</v>
      </c>
      <c r="H348" s="47" t="s">
        <v>450</v>
      </c>
      <c r="I348" s="47" t="s">
        <v>433</v>
      </c>
      <c r="J348" s="48" t="n">
        <v>702</v>
      </c>
      <c r="K348" s="46"/>
      <c r="L348" s="47" t="s">
        <v>691</v>
      </c>
      <c r="M348" s="46" t="n">
        <v>702</v>
      </c>
      <c r="N348" s="49" t="s">
        <v>708</v>
      </c>
      <c r="O348" s="49" t="n">
        <v>612501</v>
      </c>
      <c r="P348" s="50" t="s">
        <v>456</v>
      </c>
      <c r="Q348" s="50" t="n">
        <v>244</v>
      </c>
      <c r="R348" s="51"/>
      <c r="S348" s="51"/>
      <c r="T348" s="51"/>
      <c r="U348" s="51"/>
      <c r="V348" s="52" t="n">
        <v>15</v>
      </c>
      <c r="W348" s="53"/>
      <c r="X348" s="53"/>
      <c r="Y348" s="52" t="n">
        <v>0</v>
      </c>
      <c r="Z348" s="51" t="n">
        <v>15</v>
      </c>
      <c r="AA348" s="54" t="n">
        <v>0</v>
      </c>
      <c r="AB348" s="33"/>
    </row>
    <row r="349" customFormat="false" ht="33.75" hidden="false" customHeight="true" outlineLevel="0" collapsed="false">
      <c r="A349" s="33"/>
      <c r="B349" s="44"/>
      <c r="C349" s="45"/>
      <c r="D349" s="55" t="s">
        <v>709</v>
      </c>
      <c r="E349" s="55"/>
      <c r="F349" s="55"/>
      <c r="G349" s="46" t="n">
        <v>702</v>
      </c>
      <c r="H349" s="47" t="s">
        <v>450</v>
      </c>
      <c r="I349" s="47" t="s">
        <v>433</v>
      </c>
      <c r="J349" s="48" t="n">
        <v>702</v>
      </c>
      <c r="K349" s="46"/>
      <c r="L349" s="47" t="s">
        <v>691</v>
      </c>
      <c r="M349" s="46" t="n">
        <v>702</v>
      </c>
      <c r="N349" s="49" t="s">
        <v>710</v>
      </c>
      <c r="O349" s="49" t="n">
        <v>612601</v>
      </c>
      <c r="P349" s="50"/>
      <c r="Q349" s="50"/>
      <c r="R349" s="51"/>
      <c r="S349" s="51"/>
      <c r="T349" s="51"/>
      <c r="U349" s="51"/>
      <c r="V349" s="52" t="n">
        <v>609</v>
      </c>
      <c r="W349" s="53"/>
      <c r="X349" s="53"/>
      <c r="Y349" s="52" t="n">
        <v>0</v>
      </c>
      <c r="Z349" s="51" t="n">
        <v>609</v>
      </c>
      <c r="AA349" s="54" t="n">
        <v>0</v>
      </c>
      <c r="AB349" s="33"/>
    </row>
    <row r="350" customFormat="false" ht="22.5" hidden="false" customHeight="true" outlineLevel="0" collapsed="false">
      <c r="A350" s="33"/>
      <c r="B350" s="44"/>
      <c r="C350" s="45"/>
      <c r="D350" s="55"/>
      <c r="E350" s="56" t="s">
        <v>587</v>
      </c>
      <c r="F350" s="56"/>
      <c r="G350" s="46" t="n">
        <v>702</v>
      </c>
      <c r="H350" s="47" t="s">
        <v>450</v>
      </c>
      <c r="I350" s="47" t="s">
        <v>433</v>
      </c>
      <c r="J350" s="48" t="n">
        <v>702</v>
      </c>
      <c r="K350" s="46"/>
      <c r="L350" s="47" t="s">
        <v>691</v>
      </c>
      <c r="M350" s="46" t="n">
        <v>702</v>
      </c>
      <c r="N350" s="49" t="s">
        <v>710</v>
      </c>
      <c r="O350" s="49" t="n">
        <v>612601</v>
      </c>
      <c r="P350" s="50" t="s">
        <v>588</v>
      </c>
      <c r="Q350" s="50" t="n">
        <v>414</v>
      </c>
      <c r="R350" s="51"/>
      <c r="S350" s="51"/>
      <c r="T350" s="51"/>
      <c r="U350" s="51"/>
      <c r="V350" s="52" t="n">
        <v>500</v>
      </c>
      <c r="W350" s="53"/>
      <c r="X350" s="53"/>
      <c r="Y350" s="52" t="n">
        <v>0</v>
      </c>
      <c r="Z350" s="51" t="n">
        <v>500</v>
      </c>
      <c r="AA350" s="54" t="n">
        <v>0</v>
      </c>
      <c r="AB350" s="33"/>
    </row>
    <row r="351" customFormat="false" ht="12.75" hidden="false" customHeight="true" outlineLevel="0" collapsed="false">
      <c r="A351" s="33"/>
      <c r="B351" s="44"/>
      <c r="C351" s="45"/>
      <c r="D351" s="55"/>
      <c r="E351" s="56" t="s">
        <v>552</v>
      </c>
      <c r="F351" s="56"/>
      <c r="G351" s="46" t="n">
        <v>702</v>
      </c>
      <c r="H351" s="47" t="s">
        <v>450</v>
      </c>
      <c r="I351" s="47" t="s">
        <v>433</v>
      </c>
      <c r="J351" s="48" t="n">
        <v>702</v>
      </c>
      <c r="K351" s="46"/>
      <c r="L351" s="47" t="s">
        <v>691</v>
      </c>
      <c r="M351" s="46" t="n">
        <v>702</v>
      </c>
      <c r="N351" s="49" t="s">
        <v>710</v>
      </c>
      <c r="O351" s="49" t="n">
        <v>612601</v>
      </c>
      <c r="P351" s="50" t="s">
        <v>553</v>
      </c>
      <c r="Q351" s="50" t="n">
        <v>612</v>
      </c>
      <c r="R351" s="51"/>
      <c r="S351" s="51"/>
      <c r="T351" s="51"/>
      <c r="U351" s="51"/>
      <c r="V351" s="52" t="n">
        <v>109</v>
      </c>
      <c r="W351" s="53"/>
      <c r="X351" s="53"/>
      <c r="Y351" s="52" t="n">
        <v>0</v>
      </c>
      <c r="Z351" s="51" t="n">
        <v>109</v>
      </c>
      <c r="AA351" s="54" t="n">
        <v>0</v>
      </c>
      <c r="AB351" s="33"/>
    </row>
    <row r="352" customFormat="false" ht="56.25" hidden="false" customHeight="true" outlineLevel="0" collapsed="false">
      <c r="A352" s="33"/>
      <c r="B352" s="44"/>
      <c r="C352" s="45"/>
      <c r="D352" s="55" t="s">
        <v>711</v>
      </c>
      <c r="E352" s="55"/>
      <c r="F352" s="55"/>
      <c r="G352" s="46" t="n">
        <v>702</v>
      </c>
      <c r="H352" s="47" t="s">
        <v>450</v>
      </c>
      <c r="I352" s="47" t="s">
        <v>433</v>
      </c>
      <c r="J352" s="48" t="n">
        <v>702</v>
      </c>
      <c r="K352" s="46"/>
      <c r="L352" s="47" t="s">
        <v>691</v>
      </c>
      <c r="M352" s="46" t="n">
        <v>702</v>
      </c>
      <c r="N352" s="49" t="s">
        <v>712</v>
      </c>
      <c r="O352" s="49" t="n">
        <v>615417</v>
      </c>
      <c r="P352" s="50"/>
      <c r="Q352" s="50"/>
      <c r="R352" s="51"/>
      <c r="S352" s="51"/>
      <c r="T352" s="51"/>
      <c r="U352" s="51"/>
      <c r="V352" s="52" t="n">
        <v>617.7</v>
      </c>
      <c r="W352" s="53"/>
      <c r="X352" s="53"/>
      <c r="Y352" s="52" t="n">
        <v>0</v>
      </c>
      <c r="Z352" s="51" t="n">
        <v>617.7</v>
      </c>
      <c r="AA352" s="54" t="n">
        <v>0</v>
      </c>
      <c r="AB352" s="33"/>
    </row>
    <row r="353" customFormat="false" ht="12.75" hidden="false" customHeight="true" outlineLevel="0" collapsed="false">
      <c r="A353" s="33"/>
      <c r="B353" s="44"/>
      <c r="C353" s="45"/>
      <c r="D353" s="55"/>
      <c r="E353" s="56" t="s">
        <v>552</v>
      </c>
      <c r="F353" s="56"/>
      <c r="G353" s="46" t="n">
        <v>702</v>
      </c>
      <c r="H353" s="47" t="s">
        <v>450</v>
      </c>
      <c r="I353" s="47" t="s">
        <v>433</v>
      </c>
      <c r="J353" s="48" t="n">
        <v>702</v>
      </c>
      <c r="K353" s="46"/>
      <c r="L353" s="47" t="s">
        <v>691</v>
      </c>
      <c r="M353" s="46" t="n">
        <v>702</v>
      </c>
      <c r="N353" s="49" t="s">
        <v>712</v>
      </c>
      <c r="O353" s="49" t="n">
        <v>615417</v>
      </c>
      <c r="P353" s="50" t="s">
        <v>553</v>
      </c>
      <c r="Q353" s="50" t="n">
        <v>612</v>
      </c>
      <c r="R353" s="51"/>
      <c r="S353" s="51"/>
      <c r="T353" s="51"/>
      <c r="U353" s="51"/>
      <c r="V353" s="52" t="n">
        <v>617.7</v>
      </c>
      <c r="W353" s="53"/>
      <c r="X353" s="53"/>
      <c r="Y353" s="52" t="n">
        <v>0</v>
      </c>
      <c r="Z353" s="51" t="n">
        <v>617.7</v>
      </c>
      <c r="AA353" s="54" t="n">
        <v>0</v>
      </c>
      <c r="AB353" s="33"/>
    </row>
    <row r="354" customFormat="false" ht="33.75" hidden="false" customHeight="true" outlineLevel="0" collapsed="false">
      <c r="A354" s="33"/>
      <c r="B354" s="44"/>
      <c r="C354" s="45"/>
      <c r="D354" s="55" t="s">
        <v>713</v>
      </c>
      <c r="E354" s="55"/>
      <c r="F354" s="55"/>
      <c r="G354" s="46" t="n">
        <v>702</v>
      </c>
      <c r="H354" s="47" t="s">
        <v>450</v>
      </c>
      <c r="I354" s="47" t="s">
        <v>433</v>
      </c>
      <c r="J354" s="48" t="n">
        <v>702</v>
      </c>
      <c r="K354" s="46"/>
      <c r="L354" s="47" t="s">
        <v>691</v>
      </c>
      <c r="M354" s="46" t="n">
        <v>702</v>
      </c>
      <c r="N354" s="49" t="s">
        <v>714</v>
      </c>
      <c r="O354" s="49" t="n">
        <v>640059</v>
      </c>
      <c r="P354" s="50"/>
      <c r="Q354" s="50"/>
      <c r="R354" s="51"/>
      <c r="S354" s="51"/>
      <c r="T354" s="51"/>
      <c r="U354" s="51"/>
      <c r="V354" s="52" t="n">
        <v>120707.6</v>
      </c>
      <c r="W354" s="53"/>
      <c r="X354" s="53"/>
      <c r="Y354" s="52" t="n">
        <v>21149.1</v>
      </c>
      <c r="Z354" s="51" t="n">
        <v>99558.5</v>
      </c>
      <c r="AA354" s="54" t="n">
        <v>17.5209348872813</v>
      </c>
      <c r="AB354" s="33"/>
    </row>
    <row r="355" customFormat="false" ht="22.5" hidden="false" customHeight="true" outlineLevel="0" collapsed="false">
      <c r="A355" s="33"/>
      <c r="B355" s="44"/>
      <c r="C355" s="45"/>
      <c r="D355" s="55"/>
      <c r="E355" s="56" t="s">
        <v>607</v>
      </c>
      <c r="F355" s="56"/>
      <c r="G355" s="46" t="n">
        <v>702</v>
      </c>
      <c r="H355" s="47" t="s">
        <v>450</v>
      </c>
      <c r="I355" s="47" t="s">
        <v>433</v>
      </c>
      <c r="J355" s="48" t="n">
        <v>702</v>
      </c>
      <c r="K355" s="46"/>
      <c r="L355" s="47" t="s">
        <v>691</v>
      </c>
      <c r="M355" s="46" t="n">
        <v>702</v>
      </c>
      <c r="N355" s="49" t="s">
        <v>714</v>
      </c>
      <c r="O355" s="49" t="n">
        <v>640059</v>
      </c>
      <c r="P355" s="50" t="s">
        <v>608</v>
      </c>
      <c r="Q355" s="50" t="n">
        <v>611</v>
      </c>
      <c r="R355" s="51"/>
      <c r="S355" s="51"/>
      <c r="T355" s="51"/>
      <c r="U355" s="51"/>
      <c r="V355" s="52" t="n">
        <v>117245.9</v>
      </c>
      <c r="W355" s="53"/>
      <c r="X355" s="53"/>
      <c r="Y355" s="52" t="n">
        <v>20563</v>
      </c>
      <c r="Z355" s="51" t="n">
        <v>96682.9</v>
      </c>
      <c r="AA355" s="54" t="n">
        <v>17.5383531535005</v>
      </c>
      <c r="AB355" s="33"/>
    </row>
    <row r="356" customFormat="false" ht="12.75" hidden="false" customHeight="true" outlineLevel="0" collapsed="false">
      <c r="A356" s="33"/>
      <c r="B356" s="44"/>
      <c r="C356" s="45"/>
      <c r="D356" s="55"/>
      <c r="E356" s="56" t="s">
        <v>552</v>
      </c>
      <c r="F356" s="56"/>
      <c r="G356" s="46" t="n">
        <v>702</v>
      </c>
      <c r="H356" s="47" t="s">
        <v>450</v>
      </c>
      <c r="I356" s="47" t="s">
        <v>433</v>
      </c>
      <c r="J356" s="48" t="n">
        <v>702</v>
      </c>
      <c r="K356" s="46"/>
      <c r="L356" s="47" t="s">
        <v>691</v>
      </c>
      <c r="M356" s="46" t="n">
        <v>702</v>
      </c>
      <c r="N356" s="49" t="s">
        <v>714</v>
      </c>
      <c r="O356" s="49" t="n">
        <v>640059</v>
      </c>
      <c r="P356" s="50" t="s">
        <v>553</v>
      </c>
      <c r="Q356" s="50" t="n">
        <v>612</v>
      </c>
      <c r="R356" s="51"/>
      <c r="S356" s="51"/>
      <c r="T356" s="51"/>
      <c r="U356" s="51"/>
      <c r="V356" s="52" t="n">
        <v>3461.7</v>
      </c>
      <c r="W356" s="53"/>
      <c r="X356" s="53"/>
      <c r="Y356" s="52" t="n">
        <v>586.1</v>
      </c>
      <c r="Z356" s="51" t="n">
        <v>2875.6</v>
      </c>
      <c r="AA356" s="54" t="n">
        <v>16.9309876650201</v>
      </c>
      <c r="AB356" s="33"/>
    </row>
    <row r="357" customFormat="false" ht="56.25" hidden="false" customHeight="true" outlineLevel="0" collapsed="false">
      <c r="A357" s="33"/>
      <c r="B357" s="44"/>
      <c r="C357" s="45"/>
      <c r="D357" s="55" t="s">
        <v>715</v>
      </c>
      <c r="E357" s="55"/>
      <c r="F357" s="55"/>
      <c r="G357" s="46" t="n">
        <v>702</v>
      </c>
      <c r="H357" s="47" t="s">
        <v>450</v>
      </c>
      <c r="I357" s="47" t="s">
        <v>433</v>
      </c>
      <c r="J357" s="48" t="n">
        <v>702</v>
      </c>
      <c r="K357" s="46"/>
      <c r="L357" s="47" t="s">
        <v>691</v>
      </c>
      <c r="M357" s="46" t="n">
        <v>702</v>
      </c>
      <c r="N357" s="49" t="s">
        <v>716</v>
      </c>
      <c r="O357" s="49" t="n">
        <v>645471</v>
      </c>
      <c r="P357" s="50"/>
      <c r="Q357" s="50"/>
      <c r="R357" s="51"/>
      <c r="S357" s="51"/>
      <c r="T357" s="51"/>
      <c r="U357" s="51"/>
      <c r="V357" s="52" t="n">
        <v>4553.9</v>
      </c>
      <c r="W357" s="53"/>
      <c r="X357" s="53"/>
      <c r="Y357" s="52" t="n">
        <v>795.9</v>
      </c>
      <c r="Z357" s="51" t="n">
        <v>3758</v>
      </c>
      <c r="AA357" s="54" t="n">
        <v>17.4773271261995</v>
      </c>
      <c r="AB357" s="33"/>
    </row>
    <row r="358" customFormat="false" ht="12.75" hidden="false" customHeight="true" outlineLevel="0" collapsed="false">
      <c r="A358" s="33"/>
      <c r="B358" s="44"/>
      <c r="C358" s="45"/>
      <c r="D358" s="55"/>
      <c r="E358" s="56" t="s">
        <v>552</v>
      </c>
      <c r="F358" s="56"/>
      <c r="G358" s="46" t="n">
        <v>702</v>
      </c>
      <c r="H358" s="47" t="s">
        <v>450</v>
      </c>
      <c r="I358" s="47" t="s">
        <v>433</v>
      </c>
      <c r="J358" s="48" t="n">
        <v>702</v>
      </c>
      <c r="K358" s="46"/>
      <c r="L358" s="47" t="s">
        <v>691</v>
      </c>
      <c r="M358" s="46" t="n">
        <v>702</v>
      </c>
      <c r="N358" s="49" t="s">
        <v>716</v>
      </c>
      <c r="O358" s="49" t="n">
        <v>645471</v>
      </c>
      <c r="P358" s="50" t="s">
        <v>553</v>
      </c>
      <c r="Q358" s="50" t="n">
        <v>612</v>
      </c>
      <c r="R358" s="51"/>
      <c r="S358" s="51"/>
      <c r="T358" s="51"/>
      <c r="U358" s="51"/>
      <c r="V358" s="52" t="n">
        <v>4553.9</v>
      </c>
      <c r="W358" s="53"/>
      <c r="X358" s="53"/>
      <c r="Y358" s="52" t="n">
        <v>795.9</v>
      </c>
      <c r="Z358" s="51" t="n">
        <v>3758</v>
      </c>
      <c r="AA358" s="54" t="n">
        <v>17.4773271261995</v>
      </c>
      <c r="AB358" s="33"/>
    </row>
    <row r="359" customFormat="false" ht="33.75" hidden="false" customHeight="true" outlineLevel="0" collapsed="false">
      <c r="A359" s="33"/>
      <c r="B359" s="44"/>
      <c r="C359" s="45"/>
      <c r="D359" s="55" t="s">
        <v>717</v>
      </c>
      <c r="E359" s="55"/>
      <c r="F359" s="55"/>
      <c r="G359" s="46" t="n">
        <v>702</v>
      </c>
      <c r="H359" s="47" t="s">
        <v>450</v>
      </c>
      <c r="I359" s="47" t="s">
        <v>433</v>
      </c>
      <c r="J359" s="48" t="n">
        <v>702</v>
      </c>
      <c r="K359" s="46"/>
      <c r="L359" s="47" t="s">
        <v>691</v>
      </c>
      <c r="M359" s="46" t="n">
        <v>702</v>
      </c>
      <c r="N359" s="49" t="s">
        <v>718</v>
      </c>
      <c r="O359" s="49" t="n">
        <v>910059</v>
      </c>
      <c r="P359" s="50"/>
      <c r="Q359" s="50"/>
      <c r="R359" s="51"/>
      <c r="S359" s="51"/>
      <c r="T359" s="51"/>
      <c r="U359" s="51"/>
      <c r="V359" s="52" t="n">
        <v>68214.7</v>
      </c>
      <c r="W359" s="53"/>
      <c r="X359" s="53"/>
      <c r="Y359" s="52" t="n">
        <v>13136.2</v>
      </c>
      <c r="Z359" s="51" t="n">
        <v>55078.5</v>
      </c>
      <c r="AA359" s="54" t="n">
        <v>19.257139590147</v>
      </c>
      <c r="AB359" s="33"/>
    </row>
    <row r="360" customFormat="false" ht="22.5" hidden="false" customHeight="true" outlineLevel="0" collapsed="false">
      <c r="A360" s="33"/>
      <c r="B360" s="44"/>
      <c r="C360" s="45"/>
      <c r="D360" s="55"/>
      <c r="E360" s="56" t="s">
        <v>607</v>
      </c>
      <c r="F360" s="56"/>
      <c r="G360" s="46" t="n">
        <v>702</v>
      </c>
      <c r="H360" s="47" t="s">
        <v>450</v>
      </c>
      <c r="I360" s="47" t="s">
        <v>433</v>
      </c>
      <c r="J360" s="48" t="n">
        <v>702</v>
      </c>
      <c r="K360" s="46"/>
      <c r="L360" s="47" t="s">
        <v>691</v>
      </c>
      <c r="M360" s="46" t="n">
        <v>702</v>
      </c>
      <c r="N360" s="49" t="s">
        <v>718</v>
      </c>
      <c r="O360" s="49" t="n">
        <v>910059</v>
      </c>
      <c r="P360" s="50" t="s">
        <v>608</v>
      </c>
      <c r="Q360" s="50" t="n">
        <v>611</v>
      </c>
      <c r="R360" s="51"/>
      <c r="S360" s="51"/>
      <c r="T360" s="51"/>
      <c r="U360" s="51"/>
      <c r="V360" s="52" t="n">
        <v>41942.1</v>
      </c>
      <c r="W360" s="53"/>
      <c r="X360" s="53"/>
      <c r="Y360" s="52" t="n">
        <v>8712.1</v>
      </c>
      <c r="Z360" s="51" t="n">
        <v>33230</v>
      </c>
      <c r="AA360" s="54" t="n">
        <v>20.7717305523567</v>
      </c>
      <c r="AB360" s="33"/>
    </row>
    <row r="361" customFormat="false" ht="12.75" hidden="false" customHeight="true" outlineLevel="0" collapsed="false">
      <c r="A361" s="33"/>
      <c r="B361" s="44"/>
      <c r="C361" s="45"/>
      <c r="D361" s="55"/>
      <c r="E361" s="56" t="s">
        <v>552</v>
      </c>
      <c r="F361" s="56"/>
      <c r="G361" s="46" t="n">
        <v>702</v>
      </c>
      <c r="H361" s="47" t="s">
        <v>450</v>
      </c>
      <c r="I361" s="47" t="s">
        <v>433</v>
      </c>
      <c r="J361" s="48" t="n">
        <v>702</v>
      </c>
      <c r="K361" s="46"/>
      <c r="L361" s="47" t="s">
        <v>691</v>
      </c>
      <c r="M361" s="46" t="n">
        <v>702</v>
      </c>
      <c r="N361" s="49" t="s">
        <v>718</v>
      </c>
      <c r="O361" s="49" t="n">
        <v>910059</v>
      </c>
      <c r="P361" s="50" t="s">
        <v>553</v>
      </c>
      <c r="Q361" s="50" t="n">
        <v>612</v>
      </c>
      <c r="R361" s="51"/>
      <c r="S361" s="51"/>
      <c r="T361" s="51"/>
      <c r="U361" s="51"/>
      <c r="V361" s="52" t="n">
        <v>2287.1</v>
      </c>
      <c r="W361" s="53"/>
      <c r="X361" s="53"/>
      <c r="Y361" s="52" t="n">
        <v>356.8</v>
      </c>
      <c r="Z361" s="51" t="n">
        <v>1930.3</v>
      </c>
      <c r="AA361" s="54" t="n">
        <v>15.6005421713086</v>
      </c>
      <c r="AB361" s="33"/>
    </row>
    <row r="362" customFormat="false" ht="22.5" hidden="false" customHeight="true" outlineLevel="0" collapsed="false">
      <c r="A362" s="33"/>
      <c r="B362" s="44"/>
      <c r="C362" s="45"/>
      <c r="D362" s="55"/>
      <c r="E362" s="56" t="s">
        <v>694</v>
      </c>
      <c r="F362" s="56"/>
      <c r="G362" s="46" t="n">
        <v>702</v>
      </c>
      <c r="H362" s="47" t="s">
        <v>450</v>
      </c>
      <c r="I362" s="47" t="s">
        <v>433</v>
      </c>
      <c r="J362" s="48" t="n">
        <v>702</v>
      </c>
      <c r="K362" s="46"/>
      <c r="L362" s="47" t="s">
        <v>691</v>
      </c>
      <c r="M362" s="46" t="n">
        <v>702</v>
      </c>
      <c r="N362" s="49" t="s">
        <v>718</v>
      </c>
      <c r="O362" s="49" t="n">
        <v>910059</v>
      </c>
      <c r="P362" s="50" t="s">
        <v>695</v>
      </c>
      <c r="Q362" s="50" t="n">
        <v>621</v>
      </c>
      <c r="R362" s="51"/>
      <c r="S362" s="51"/>
      <c r="T362" s="51"/>
      <c r="U362" s="51"/>
      <c r="V362" s="52" t="n">
        <v>16936.7</v>
      </c>
      <c r="W362" s="53"/>
      <c r="X362" s="53"/>
      <c r="Y362" s="52" t="n">
        <v>3929.7</v>
      </c>
      <c r="Z362" s="51" t="n">
        <v>13007</v>
      </c>
      <c r="AA362" s="54" t="n">
        <v>23.2022767127008</v>
      </c>
      <c r="AB362" s="33"/>
    </row>
    <row r="363" customFormat="false" ht="12.75" hidden="false" customHeight="true" outlineLevel="0" collapsed="false">
      <c r="A363" s="33"/>
      <c r="B363" s="44"/>
      <c r="C363" s="45"/>
      <c r="D363" s="55"/>
      <c r="E363" s="56" t="s">
        <v>567</v>
      </c>
      <c r="F363" s="56"/>
      <c r="G363" s="46" t="n">
        <v>702</v>
      </c>
      <c r="H363" s="47" t="s">
        <v>450</v>
      </c>
      <c r="I363" s="47" t="s">
        <v>433</v>
      </c>
      <c r="J363" s="48" t="n">
        <v>702</v>
      </c>
      <c r="K363" s="46"/>
      <c r="L363" s="47" t="s">
        <v>691</v>
      </c>
      <c r="M363" s="46" t="n">
        <v>702</v>
      </c>
      <c r="N363" s="49" t="s">
        <v>718</v>
      </c>
      <c r="O363" s="49" t="n">
        <v>910059</v>
      </c>
      <c r="P363" s="50" t="s">
        <v>568</v>
      </c>
      <c r="Q363" s="50" t="n">
        <v>622</v>
      </c>
      <c r="R363" s="51"/>
      <c r="S363" s="51"/>
      <c r="T363" s="51"/>
      <c r="U363" s="51"/>
      <c r="V363" s="52" t="n">
        <v>7048.8</v>
      </c>
      <c r="W363" s="53"/>
      <c r="X363" s="53"/>
      <c r="Y363" s="52" t="n">
        <v>137.6</v>
      </c>
      <c r="Z363" s="51" t="n">
        <v>6911.2</v>
      </c>
      <c r="AA363" s="54" t="n">
        <v>1.95210532289184</v>
      </c>
      <c r="AB363" s="33"/>
    </row>
    <row r="364" customFormat="false" ht="33.75" hidden="false" customHeight="true" outlineLevel="0" collapsed="false">
      <c r="A364" s="33"/>
      <c r="B364" s="44"/>
      <c r="C364" s="45"/>
      <c r="D364" s="55" t="s">
        <v>719</v>
      </c>
      <c r="E364" s="55"/>
      <c r="F364" s="55"/>
      <c r="G364" s="46" t="n">
        <v>702</v>
      </c>
      <c r="H364" s="47" t="s">
        <v>450</v>
      </c>
      <c r="I364" s="47" t="s">
        <v>433</v>
      </c>
      <c r="J364" s="48" t="n">
        <v>702</v>
      </c>
      <c r="K364" s="46"/>
      <c r="L364" s="47" t="s">
        <v>691</v>
      </c>
      <c r="M364" s="46" t="n">
        <v>702</v>
      </c>
      <c r="N364" s="49" t="s">
        <v>720</v>
      </c>
      <c r="O364" s="49" t="n">
        <v>912501</v>
      </c>
      <c r="P364" s="50"/>
      <c r="Q364" s="50"/>
      <c r="R364" s="51"/>
      <c r="S364" s="51"/>
      <c r="T364" s="51"/>
      <c r="U364" s="51"/>
      <c r="V364" s="52" t="n">
        <v>2383</v>
      </c>
      <c r="W364" s="53"/>
      <c r="X364" s="53"/>
      <c r="Y364" s="52" t="n">
        <v>356.5</v>
      </c>
      <c r="Z364" s="51" t="n">
        <v>2026.5</v>
      </c>
      <c r="AA364" s="54" t="n">
        <v>14.9601342845153</v>
      </c>
      <c r="AB364" s="33"/>
    </row>
    <row r="365" customFormat="false" ht="22.5" hidden="false" customHeight="true" outlineLevel="0" collapsed="false">
      <c r="A365" s="33"/>
      <c r="B365" s="44"/>
      <c r="C365" s="45"/>
      <c r="D365" s="55"/>
      <c r="E365" s="56" t="s">
        <v>455</v>
      </c>
      <c r="F365" s="56"/>
      <c r="G365" s="46" t="n">
        <v>702</v>
      </c>
      <c r="H365" s="47" t="s">
        <v>450</v>
      </c>
      <c r="I365" s="47" t="s">
        <v>433</v>
      </c>
      <c r="J365" s="48" t="n">
        <v>702</v>
      </c>
      <c r="K365" s="46"/>
      <c r="L365" s="47" t="s">
        <v>691</v>
      </c>
      <c r="M365" s="46" t="n">
        <v>702</v>
      </c>
      <c r="N365" s="49" t="s">
        <v>720</v>
      </c>
      <c r="O365" s="49" t="n">
        <v>912501</v>
      </c>
      <c r="P365" s="50" t="s">
        <v>456</v>
      </c>
      <c r="Q365" s="50" t="n">
        <v>244</v>
      </c>
      <c r="R365" s="51"/>
      <c r="S365" s="51"/>
      <c r="T365" s="51"/>
      <c r="U365" s="51"/>
      <c r="V365" s="52" t="n">
        <v>1044</v>
      </c>
      <c r="W365" s="53"/>
      <c r="X365" s="53"/>
      <c r="Y365" s="52" t="n">
        <v>0</v>
      </c>
      <c r="Z365" s="51" t="n">
        <v>1044</v>
      </c>
      <c r="AA365" s="54" t="n">
        <v>0</v>
      </c>
      <c r="AB365" s="33"/>
    </row>
    <row r="366" customFormat="false" ht="12.75" hidden="false" customHeight="true" outlineLevel="0" collapsed="false">
      <c r="A366" s="33"/>
      <c r="B366" s="44"/>
      <c r="C366" s="45"/>
      <c r="D366" s="55"/>
      <c r="E366" s="56" t="s">
        <v>552</v>
      </c>
      <c r="F366" s="56"/>
      <c r="G366" s="46" t="n">
        <v>702</v>
      </c>
      <c r="H366" s="47" t="s">
        <v>450</v>
      </c>
      <c r="I366" s="47" t="s">
        <v>433</v>
      </c>
      <c r="J366" s="48" t="n">
        <v>702</v>
      </c>
      <c r="K366" s="46"/>
      <c r="L366" s="47" t="s">
        <v>691</v>
      </c>
      <c r="M366" s="46" t="n">
        <v>702</v>
      </c>
      <c r="N366" s="49" t="s">
        <v>720</v>
      </c>
      <c r="O366" s="49" t="n">
        <v>912501</v>
      </c>
      <c r="P366" s="50" t="s">
        <v>553</v>
      </c>
      <c r="Q366" s="50" t="n">
        <v>612</v>
      </c>
      <c r="R366" s="51"/>
      <c r="S366" s="51"/>
      <c r="T366" s="51"/>
      <c r="U366" s="51"/>
      <c r="V366" s="52" t="n">
        <v>933</v>
      </c>
      <c r="W366" s="53"/>
      <c r="X366" s="53"/>
      <c r="Y366" s="52" t="n">
        <v>0</v>
      </c>
      <c r="Z366" s="51" t="n">
        <v>933</v>
      </c>
      <c r="AA366" s="54" t="n">
        <v>0</v>
      </c>
      <c r="AB366" s="33"/>
    </row>
    <row r="367" customFormat="false" ht="12.75" hidden="false" customHeight="true" outlineLevel="0" collapsed="false">
      <c r="A367" s="33"/>
      <c r="B367" s="44"/>
      <c r="C367" s="45"/>
      <c r="D367" s="55"/>
      <c r="E367" s="56" t="s">
        <v>567</v>
      </c>
      <c r="F367" s="56"/>
      <c r="G367" s="46" t="n">
        <v>702</v>
      </c>
      <c r="H367" s="47" t="s">
        <v>450</v>
      </c>
      <c r="I367" s="47" t="s">
        <v>433</v>
      </c>
      <c r="J367" s="48" t="n">
        <v>702</v>
      </c>
      <c r="K367" s="46"/>
      <c r="L367" s="47" t="s">
        <v>691</v>
      </c>
      <c r="M367" s="46" t="n">
        <v>702</v>
      </c>
      <c r="N367" s="49" t="s">
        <v>720</v>
      </c>
      <c r="O367" s="49" t="n">
        <v>912501</v>
      </c>
      <c r="P367" s="50" t="s">
        <v>568</v>
      </c>
      <c r="Q367" s="50" t="n">
        <v>622</v>
      </c>
      <c r="R367" s="51"/>
      <c r="S367" s="51"/>
      <c r="T367" s="51"/>
      <c r="U367" s="51"/>
      <c r="V367" s="52" t="n">
        <v>406</v>
      </c>
      <c r="W367" s="53"/>
      <c r="X367" s="53"/>
      <c r="Y367" s="52" t="n">
        <v>356.5</v>
      </c>
      <c r="Z367" s="51" t="n">
        <v>49.5</v>
      </c>
      <c r="AA367" s="54" t="n">
        <v>87.807881773399</v>
      </c>
      <c r="AB367" s="33"/>
    </row>
    <row r="368" customFormat="false" ht="56.25" hidden="false" customHeight="true" outlineLevel="0" collapsed="false">
      <c r="A368" s="33"/>
      <c r="B368" s="44"/>
      <c r="C368" s="45"/>
      <c r="D368" s="55" t="s">
        <v>721</v>
      </c>
      <c r="E368" s="55"/>
      <c r="F368" s="55"/>
      <c r="G368" s="46" t="n">
        <v>702</v>
      </c>
      <c r="H368" s="47" t="s">
        <v>450</v>
      </c>
      <c r="I368" s="47" t="s">
        <v>433</v>
      </c>
      <c r="J368" s="48" t="n">
        <v>702</v>
      </c>
      <c r="K368" s="46"/>
      <c r="L368" s="47" t="s">
        <v>691</v>
      </c>
      <c r="M368" s="46" t="n">
        <v>702</v>
      </c>
      <c r="N368" s="49" t="s">
        <v>722</v>
      </c>
      <c r="O368" s="49" t="n">
        <v>915471</v>
      </c>
      <c r="P368" s="50"/>
      <c r="Q368" s="50"/>
      <c r="R368" s="51"/>
      <c r="S368" s="51"/>
      <c r="T368" s="51"/>
      <c r="U368" s="51"/>
      <c r="V368" s="52" t="n">
        <v>5795.9</v>
      </c>
      <c r="W368" s="53"/>
      <c r="X368" s="53"/>
      <c r="Y368" s="52" t="n">
        <v>301</v>
      </c>
      <c r="Z368" s="51" t="n">
        <v>5494.9</v>
      </c>
      <c r="AA368" s="54" t="n">
        <v>5.19332631687917</v>
      </c>
      <c r="AB368" s="33"/>
    </row>
    <row r="369" customFormat="false" ht="12.75" hidden="false" customHeight="true" outlineLevel="0" collapsed="false">
      <c r="A369" s="33"/>
      <c r="B369" s="44"/>
      <c r="C369" s="45"/>
      <c r="D369" s="55"/>
      <c r="E369" s="56" t="s">
        <v>552</v>
      </c>
      <c r="F369" s="56"/>
      <c r="G369" s="46" t="n">
        <v>702</v>
      </c>
      <c r="H369" s="47" t="s">
        <v>450</v>
      </c>
      <c r="I369" s="47" t="s">
        <v>433</v>
      </c>
      <c r="J369" s="48" t="n">
        <v>702</v>
      </c>
      <c r="K369" s="46"/>
      <c r="L369" s="47" t="s">
        <v>691</v>
      </c>
      <c r="M369" s="46" t="n">
        <v>702</v>
      </c>
      <c r="N369" s="49" t="s">
        <v>722</v>
      </c>
      <c r="O369" s="49" t="n">
        <v>915471</v>
      </c>
      <c r="P369" s="50" t="s">
        <v>553</v>
      </c>
      <c r="Q369" s="50" t="n">
        <v>612</v>
      </c>
      <c r="R369" s="51"/>
      <c r="S369" s="51"/>
      <c r="T369" s="51"/>
      <c r="U369" s="51"/>
      <c r="V369" s="52" t="n">
        <v>4632</v>
      </c>
      <c r="W369" s="53"/>
      <c r="X369" s="53"/>
      <c r="Y369" s="52" t="n">
        <v>0</v>
      </c>
      <c r="Z369" s="51" t="n">
        <v>4632</v>
      </c>
      <c r="AA369" s="54" t="n">
        <v>0</v>
      </c>
      <c r="AB369" s="33"/>
    </row>
    <row r="370" customFormat="false" ht="12.75" hidden="false" customHeight="true" outlineLevel="0" collapsed="false">
      <c r="A370" s="33"/>
      <c r="B370" s="44"/>
      <c r="C370" s="45"/>
      <c r="D370" s="55"/>
      <c r="E370" s="56" t="s">
        <v>567</v>
      </c>
      <c r="F370" s="56"/>
      <c r="G370" s="46" t="n">
        <v>702</v>
      </c>
      <c r="H370" s="47" t="s">
        <v>450</v>
      </c>
      <c r="I370" s="47" t="s">
        <v>433</v>
      </c>
      <c r="J370" s="48" t="n">
        <v>702</v>
      </c>
      <c r="K370" s="46"/>
      <c r="L370" s="47" t="s">
        <v>691</v>
      </c>
      <c r="M370" s="46" t="n">
        <v>702</v>
      </c>
      <c r="N370" s="49" t="s">
        <v>722</v>
      </c>
      <c r="O370" s="49" t="n">
        <v>915471</v>
      </c>
      <c r="P370" s="50" t="s">
        <v>568</v>
      </c>
      <c r="Q370" s="50" t="n">
        <v>622</v>
      </c>
      <c r="R370" s="51"/>
      <c r="S370" s="51"/>
      <c r="T370" s="51"/>
      <c r="U370" s="51"/>
      <c r="V370" s="52" t="n">
        <v>1163.9</v>
      </c>
      <c r="W370" s="53"/>
      <c r="X370" s="53"/>
      <c r="Y370" s="52" t="n">
        <v>301</v>
      </c>
      <c r="Z370" s="51" t="n">
        <v>862.9</v>
      </c>
      <c r="AA370" s="54" t="n">
        <v>25.8613282928087</v>
      </c>
      <c r="AB370" s="33"/>
    </row>
    <row r="371" customFormat="false" ht="33.75" hidden="false" customHeight="true" outlineLevel="0" collapsed="false">
      <c r="A371" s="33"/>
      <c r="B371" s="44"/>
      <c r="C371" s="45"/>
      <c r="D371" s="55" t="s">
        <v>723</v>
      </c>
      <c r="E371" s="55"/>
      <c r="F371" s="55"/>
      <c r="G371" s="46" t="n">
        <v>702</v>
      </c>
      <c r="H371" s="47" t="s">
        <v>450</v>
      </c>
      <c r="I371" s="47" t="s">
        <v>433</v>
      </c>
      <c r="J371" s="48" t="n">
        <v>702</v>
      </c>
      <c r="K371" s="46"/>
      <c r="L371" s="47" t="s">
        <v>691</v>
      </c>
      <c r="M371" s="46" t="n">
        <v>702</v>
      </c>
      <c r="N371" s="49" t="s">
        <v>724</v>
      </c>
      <c r="O371" s="49" t="n">
        <v>915608</v>
      </c>
      <c r="P371" s="50"/>
      <c r="Q371" s="50"/>
      <c r="R371" s="51"/>
      <c r="S371" s="51"/>
      <c r="T371" s="51"/>
      <c r="U371" s="51"/>
      <c r="V371" s="52" t="n">
        <v>125</v>
      </c>
      <c r="W371" s="53"/>
      <c r="X371" s="53"/>
      <c r="Y371" s="52" t="n">
        <v>125</v>
      </c>
      <c r="Z371" s="51" t="n">
        <v>0</v>
      </c>
      <c r="AA371" s="54" t="n">
        <v>100</v>
      </c>
      <c r="AB371" s="33"/>
    </row>
    <row r="372" customFormat="false" ht="12.75" hidden="false" customHeight="true" outlineLevel="0" collapsed="false">
      <c r="A372" s="33"/>
      <c r="B372" s="44"/>
      <c r="C372" s="45"/>
      <c r="D372" s="55"/>
      <c r="E372" s="56" t="s">
        <v>552</v>
      </c>
      <c r="F372" s="56"/>
      <c r="G372" s="46" t="n">
        <v>702</v>
      </c>
      <c r="H372" s="47" t="s">
        <v>450</v>
      </c>
      <c r="I372" s="47" t="s">
        <v>433</v>
      </c>
      <c r="J372" s="48" t="n">
        <v>702</v>
      </c>
      <c r="K372" s="46"/>
      <c r="L372" s="47" t="s">
        <v>691</v>
      </c>
      <c r="M372" s="46" t="n">
        <v>702</v>
      </c>
      <c r="N372" s="49" t="s">
        <v>724</v>
      </c>
      <c r="O372" s="49" t="n">
        <v>915608</v>
      </c>
      <c r="P372" s="50" t="s">
        <v>553</v>
      </c>
      <c r="Q372" s="50" t="n">
        <v>612</v>
      </c>
      <c r="R372" s="51"/>
      <c r="S372" s="51"/>
      <c r="T372" s="51"/>
      <c r="U372" s="51"/>
      <c r="V372" s="52" t="n">
        <v>125</v>
      </c>
      <c r="W372" s="53"/>
      <c r="X372" s="53"/>
      <c r="Y372" s="52" t="n">
        <v>125</v>
      </c>
      <c r="Z372" s="51" t="n">
        <v>0</v>
      </c>
      <c r="AA372" s="54" t="n">
        <v>100</v>
      </c>
      <c r="AB372" s="33"/>
    </row>
    <row r="373" customFormat="false" ht="33.75" hidden="false" customHeight="true" outlineLevel="0" collapsed="false">
      <c r="A373" s="33"/>
      <c r="B373" s="44"/>
      <c r="C373" s="45"/>
      <c r="D373" s="55" t="s">
        <v>725</v>
      </c>
      <c r="E373" s="55"/>
      <c r="F373" s="55"/>
      <c r="G373" s="46" t="n">
        <v>702</v>
      </c>
      <c r="H373" s="47" t="s">
        <v>450</v>
      </c>
      <c r="I373" s="47" t="s">
        <v>433</v>
      </c>
      <c r="J373" s="48" t="n">
        <v>702</v>
      </c>
      <c r="K373" s="46"/>
      <c r="L373" s="47" t="s">
        <v>691</v>
      </c>
      <c r="M373" s="46" t="n">
        <v>702</v>
      </c>
      <c r="N373" s="49" t="s">
        <v>726</v>
      </c>
      <c r="O373" s="49" t="n">
        <v>922501</v>
      </c>
      <c r="P373" s="50"/>
      <c r="Q373" s="50"/>
      <c r="R373" s="51"/>
      <c r="S373" s="51"/>
      <c r="T373" s="51"/>
      <c r="U373" s="51"/>
      <c r="V373" s="52" t="n">
        <v>2725.2</v>
      </c>
      <c r="W373" s="53"/>
      <c r="X373" s="53"/>
      <c r="Y373" s="52" t="n">
        <v>677.4</v>
      </c>
      <c r="Z373" s="51" t="n">
        <v>2047.8</v>
      </c>
      <c r="AA373" s="54" t="n">
        <v>24.8568912373404</v>
      </c>
      <c r="AB373" s="33"/>
    </row>
    <row r="374" customFormat="false" ht="12.75" hidden="false" customHeight="true" outlineLevel="0" collapsed="false">
      <c r="A374" s="33"/>
      <c r="B374" s="44"/>
      <c r="C374" s="45"/>
      <c r="D374" s="55"/>
      <c r="E374" s="56" t="s">
        <v>552</v>
      </c>
      <c r="F374" s="56"/>
      <c r="G374" s="46" t="n">
        <v>702</v>
      </c>
      <c r="H374" s="47" t="s">
        <v>450</v>
      </c>
      <c r="I374" s="47" t="s">
        <v>433</v>
      </c>
      <c r="J374" s="48" t="n">
        <v>702</v>
      </c>
      <c r="K374" s="46"/>
      <c r="L374" s="47" t="s">
        <v>691</v>
      </c>
      <c r="M374" s="46" t="n">
        <v>702</v>
      </c>
      <c r="N374" s="49" t="s">
        <v>726</v>
      </c>
      <c r="O374" s="49" t="n">
        <v>922501</v>
      </c>
      <c r="P374" s="50" t="s">
        <v>553</v>
      </c>
      <c r="Q374" s="50" t="n">
        <v>612</v>
      </c>
      <c r="R374" s="51"/>
      <c r="S374" s="51"/>
      <c r="T374" s="51"/>
      <c r="U374" s="51"/>
      <c r="V374" s="52" t="n">
        <v>1843</v>
      </c>
      <c r="W374" s="53"/>
      <c r="X374" s="53"/>
      <c r="Y374" s="52" t="n">
        <v>592.3</v>
      </c>
      <c r="Z374" s="51" t="n">
        <v>1250.7</v>
      </c>
      <c r="AA374" s="54" t="n">
        <v>32.1378187737385</v>
      </c>
      <c r="AB374" s="33"/>
    </row>
    <row r="375" customFormat="false" ht="12.75" hidden="false" customHeight="true" outlineLevel="0" collapsed="false">
      <c r="A375" s="33"/>
      <c r="B375" s="44"/>
      <c r="C375" s="45"/>
      <c r="D375" s="55"/>
      <c r="E375" s="56" t="s">
        <v>567</v>
      </c>
      <c r="F375" s="56"/>
      <c r="G375" s="46" t="n">
        <v>702</v>
      </c>
      <c r="H375" s="47" t="s">
        <v>450</v>
      </c>
      <c r="I375" s="47" t="s">
        <v>433</v>
      </c>
      <c r="J375" s="48" t="n">
        <v>702</v>
      </c>
      <c r="K375" s="46"/>
      <c r="L375" s="47" t="s">
        <v>691</v>
      </c>
      <c r="M375" s="46" t="n">
        <v>702</v>
      </c>
      <c r="N375" s="49" t="s">
        <v>726</v>
      </c>
      <c r="O375" s="49" t="n">
        <v>922501</v>
      </c>
      <c r="P375" s="50" t="s">
        <v>568</v>
      </c>
      <c r="Q375" s="50" t="n">
        <v>622</v>
      </c>
      <c r="R375" s="51"/>
      <c r="S375" s="51"/>
      <c r="T375" s="51"/>
      <c r="U375" s="51"/>
      <c r="V375" s="52" t="n">
        <v>882.2</v>
      </c>
      <c r="W375" s="53"/>
      <c r="X375" s="53"/>
      <c r="Y375" s="52" t="n">
        <v>85.1</v>
      </c>
      <c r="Z375" s="51" t="n">
        <v>797.1</v>
      </c>
      <c r="AA375" s="54" t="n">
        <v>9.64633869870777</v>
      </c>
      <c r="AB375" s="33"/>
    </row>
    <row r="376" customFormat="false" ht="33.75" hidden="false" customHeight="true" outlineLevel="0" collapsed="false">
      <c r="A376" s="33"/>
      <c r="B376" s="44"/>
      <c r="C376" s="45"/>
      <c r="D376" s="55" t="s">
        <v>630</v>
      </c>
      <c r="E376" s="55"/>
      <c r="F376" s="55"/>
      <c r="G376" s="46" t="n">
        <v>702</v>
      </c>
      <c r="H376" s="47" t="s">
        <v>450</v>
      </c>
      <c r="I376" s="47" t="s">
        <v>433</v>
      </c>
      <c r="J376" s="48" t="n">
        <v>702</v>
      </c>
      <c r="K376" s="46"/>
      <c r="L376" s="47" t="s">
        <v>691</v>
      </c>
      <c r="M376" s="46" t="n">
        <v>702</v>
      </c>
      <c r="N376" s="49" t="s">
        <v>631</v>
      </c>
      <c r="O376" s="49" t="n">
        <v>1602501</v>
      </c>
      <c r="P376" s="50"/>
      <c r="Q376" s="50"/>
      <c r="R376" s="51"/>
      <c r="S376" s="51"/>
      <c r="T376" s="51"/>
      <c r="U376" s="51"/>
      <c r="V376" s="52" t="n">
        <v>16.9</v>
      </c>
      <c r="W376" s="53"/>
      <c r="X376" s="53"/>
      <c r="Y376" s="52" t="n">
        <v>0</v>
      </c>
      <c r="Z376" s="51" t="n">
        <v>16.9</v>
      </c>
      <c r="AA376" s="54" t="n">
        <v>0</v>
      </c>
      <c r="AB376" s="33"/>
    </row>
    <row r="377" customFormat="false" ht="22.5" hidden="false" customHeight="true" outlineLevel="0" collapsed="false">
      <c r="A377" s="33"/>
      <c r="B377" s="44"/>
      <c r="C377" s="45"/>
      <c r="D377" s="55"/>
      <c r="E377" s="56" t="s">
        <v>587</v>
      </c>
      <c r="F377" s="56"/>
      <c r="G377" s="46" t="n">
        <v>702</v>
      </c>
      <c r="H377" s="47" t="s">
        <v>450</v>
      </c>
      <c r="I377" s="47" t="s">
        <v>433</v>
      </c>
      <c r="J377" s="48" t="n">
        <v>702</v>
      </c>
      <c r="K377" s="46"/>
      <c r="L377" s="47" t="s">
        <v>691</v>
      </c>
      <c r="M377" s="46" t="n">
        <v>702</v>
      </c>
      <c r="N377" s="49" t="s">
        <v>631</v>
      </c>
      <c r="O377" s="49" t="n">
        <v>1602501</v>
      </c>
      <c r="P377" s="50" t="s">
        <v>588</v>
      </c>
      <c r="Q377" s="50" t="n">
        <v>414</v>
      </c>
      <c r="R377" s="51"/>
      <c r="S377" s="51"/>
      <c r="T377" s="51"/>
      <c r="U377" s="51"/>
      <c r="V377" s="52" t="n">
        <v>16.9</v>
      </c>
      <c r="W377" s="53"/>
      <c r="X377" s="53"/>
      <c r="Y377" s="52" t="n">
        <v>0</v>
      </c>
      <c r="Z377" s="51" t="n">
        <v>16.9</v>
      </c>
      <c r="AA377" s="54" t="n">
        <v>0</v>
      </c>
      <c r="AB377" s="33"/>
    </row>
    <row r="378" customFormat="false" ht="33.75" hidden="false" customHeight="true" outlineLevel="0" collapsed="false">
      <c r="A378" s="33"/>
      <c r="B378" s="44"/>
      <c r="C378" s="45"/>
      <c r="D378" s="55" t="s">
        <v>632</v>
      </c>
      <c r="E378" s="55"/>
      <c r="F378" s="55"/>
      <c r="G378" s="46" t="n">
        <v>702</v>
      </c>
      <c r="H378" s="47" t="s">
        <v>450</v>
      </c>
      <c r="I378" s="47" t="s">
        <v>433</v>
      </c>
      <c r="J378" s="48" t="n">
        <v>702</v>
      </c>
      <c r="K378" s="46"/>
      <c r="L378" s="47" t="s">
        <v>691</v>
      </c>
      <c r="M378" s="46" t="n">
        <v>702</v>
      </c>
      <c r="N378" s="49" t="s">
        <v>633</v>
      </c>
      <c r="O378" s="49" t="n">
        <v>1605431</v>
      </c>
      <c r="P378" s="50"/>
      <c r="Q378" s="50"/>
      <c r="R378" s="51"/>
      <c r="S378" s="51"/>
      <c r="T378" s="51"/>
      <c r="U378" s="51"/>
      <c r="V378" s="52" t="n">
        <v>1675.3</v>
      </c>
      <c r="W378" s="53"/>
      <c r="X378" s="53"/>
      <c r="Y378" s="52" t="n">
        <v>0</v>
      </c>
      <c r="Z378" s="51" t="n">
        <v>1675.3</v>
      </c>
      <c r="AA378" s="54" t="n">
        <v>0</v>
      </c>
      <c r="AB378" s="33"/>
    </row>
    <row r="379" customFormat="false" ht="22.5" hidden="false" customHeight="true" outlineLevel="0" collapsed="false">
      <c r="A379" s="33"/>
      <c r="B379" s="44"/>
      <c r="C379" s="45"/>
      <c r="D379" s="55"/>
      <c r="E379" s="56" t="s">
        <v>587</v>
      </c>
      <c r="F379" s="56"/>
      <c r="G379" s="46" t="n">
        <v>702</v>
      </c>
      <c r="H379" s="47" t="s">
        <v>450</v>
      </c>
      <c r="I379" s="47" t="s">
        <v>433</v>
      </c>
      <c r="J379" s="48" t="n">
        <v>702</v>
      </c>
      <c r="K379" s="46"/>
      <c r="L379" s="47" t="s">
        <v>691</v>
      </c>
      <c r="M379" s="46" t="n">
        <v>702</v>
      </c>
      <c r="N379" s="49" t="s">
        <v>633</v>
      </c>
      <c r="O379" s="49" t="n">
        <v>1605431</v>
      </c>
      <c r="P379" s="50" t="s">
        <v>588</v>
      </c>
      <c r="Q379" s="50" t="n">
        <v>414</v>
      </c>
      <c r="R379" s="51"/>
      <c r="S379" s="51"/>
      <c r="T379" s="51"/>
      <c r="U379" s="51"/>
      <c r="V379" s="52" t="n">
        <v>1675.3</v>
      </c>
      <c r="W379" s="53"/>
      <c r="X379" s="53"/>
      <c r="Y379" s="52" t="n">
        <v>0</v>
      </c>
      <c r="Z379" s="51" t="n">
        <v>1675.3</v>
      </c>
      <c r="AA379" s="54" t="n">
        <v>0</v>
      </c>
      <c r="AB379" s="33"/>
    </row>
    <row r="380" customFormat="false" ht="45" hidden="false" customHeight="true" outlineLevel="0" collapsed="false">
      <c r="A380" s="33"/>
      <c r="B380" s="44"/>
      <c r="C380" s="45"/>
      <c r="D380" s="55" t="s">
        <v>558</v>
      </c>
      <c r="E380" s="55"/>
      <c r="F380" s="55"/>
      <c r="G380" s="46" t="n">
        <v>702</v>
      </c>
      <c r="H380" s="47" t="s">
        <v>450</v>
      </c>
      <c r="I380" s="47" t="s">
        <v>433</v>
      </c>
      <c r="J380" s="48" t="n">
        <v>702</v>
      </c>
      <c r="K380" s="46"/>
      <c r="L380" s="47" t="s">
        <v>691</v>
      </c>
      <c r="M380" s="46" t="n">
        <v>702</v>
      </c>
      <c r="N380" s="49" t="s">
        <v>559</v>
      </c>
      <c r="O380" s="49" t="n">
        <v>1722501</v>
      </c>
      <c r="P380" s="50"/>
      <c r="Q380" s="50"/>
      <c r="R380" s="51"/>
      <c r="S380" s="51"/>
      <c r="T380" s="51"/>
      <c r="U380" s="51"/>
      <c r="V380" s="52" t="n">
        <v>70</v>
      </c>
      <c r="W380" s="53"/>
      <c r="X380" s="53"/>
      <c r="Y380" s="52" t="n">
        <v>0</v>
      </c>
      <c r="Z380" s="51" t="n">
        <v>70</v>
      </c>
      <c r="AA380" s="54" t="n">
        <v>0</v>
      </c>
      <c r="AB380" s="33"/>
    </row>
    <row r="381" customFormat="false" ht="12.75" hidden="false" customHeight="true" outlineLevel="0" collapsed="false">
      <c r="A381" s="33"/>
      <c r="B381" s="44"/>
      <c r="C381" s="45"/>
      <c r="D381" s="55"/>
      <c r="E381" s="56" t="s">
        <v>552</v>
      </c>
      <c r="F381" s="56"/>
      <c r="G381" s="46" t="n">
        <v>702</v>
      </c>
      <c r="H381" s="47" t="s">
        <v>450</v>
      </c>
      <c r="I381" s="47" t="s">
        <v>433</v>
      </c>
      <c r="J381" s="48" t="n">
        <v>702</v>
      </c>
      <c r="K381" s="46"/>
      <c r="L381" s="47" t="s">
        <v>691</v>
      </c>
      <c r="M381" s="46" t="n">
        <v>702</v>
      </c>
      <c r="N381" s="49" t="s">
        <v>559</v>
      </c>
      <c r="O381" s="49" t="n">
        <v>1722501</v>
      </c>
      <c r="P381" s="50" t="s">
        <v>553</v>
      </c>
      <c r="Q381" s="50" t="n">
        <v>612</v>
      </c>
      <c r="R381" s="51"/>
      <c r="S381" s="51"/>
      <c r="T381" s="51"/>
      <c r="U381" s="51"/>
      <c r="V381" s="52" t="n">
        <v>20</v>
      </c>
      <c r="W381" s="53"/>
      <c r="X381" s="53"/>
      <c r="Y381" s="52" t="n">
        <v>0</v>
      </c>
      <c r="Z381" s="51" t="n">
        <v>20</v>
      </c>
      <c r="AA381" s="54" t="n">
        <v>0</v>
      </c>
      <c r="AB381" s="33"/>
    </row>
    <row r="382" customFormat="false" ht="12.75" hidden="false" customHeight="true" outlineLevel="0" collapsed="false">
      <c r="A382" s="33"/>
      <c r="B382" s="44"/>
      <c r="C382" s="45"/>
      <c r="D382" s="55"/>
      <c r="E382" s="56" t="s">
        <v>567</v>
      </c>
      <c r="F382" s="56"/>
      <c r="G382" s="46" t="n">
        <v>702</v>
      </c>
      <c r="H382" s="47" t="s">
        <v>450</v>
      </c>
      <c r="I382" s="47" t="s">
        <v>433</v>
      </c>
      <c r="J382" s="48" t="n">
        <v>702</v>
      </c>
      <c r="K382" s="46"/>
      <c r="L382" s="47" t="s">
        <v>691</v>
      </c>
      <c r="M382" s="46" t="n">
        <v>702</v>
      </c>
      <c r="N382" s="49" t="s">
        <v>559</v>
      </c>
      <c r="O382" s="49" t="n">
        <v>1722501</v>
      </c>
      <c r="P382" s="50" t="s">
        <v>568</v>
      </c>
      <c r="Q382" s="50" t="n">
        <v>622</v>
      </c>
      <c r="R382" s="51"/>
      <c r="S382" s="51"/>
      <c r="T382" s="51"/>
      <c r="U382" s="51"/>
      <c r="V382" s="52" t="n">
        <v>50</v>
      </c>
      <c r="W382" s="53"/>
      <c r="X382" s="53"/>
      <c r="Y382" s="52" t="n">
        <v>0</v>
      </c>
      <c r="Z382" s="51" t="n">
        <v>50</v>
      </c>
      <c r="AA382" s="54" t="n">
        <v>0</v>
      </c>
      <c r="AB382" s="33"/>
    </row>
    <row r="383" customFormat="false" ht="33.75" hidden="false" customHeight="true" outlineLevel="0" collapsed="false">
      <c r="A383" s="33"/>
      <c r="B383" s="44"/>
      <c r="C383" s="45"/>
      <c r="D383" s="55" t="s">
        <v>692</v>
      </c>
      <c r="E383" s="55"/>
      <c r="F383" s="55"/>
      <c r="G383" s="46" t="n">
        <v>702</v>
      </c>
      <c r="H383" s="47" t="s">
        <v>450</v>
      </c>
      <c r="I383" s="47" t="s">
        <v>433</v>
      </c>
      <c r="J383" s="48" t="n">
        <v>702</v>
      </c>
      <c r="K383" s="46"/>
      <c r="L383" s="47" t="s">
        <v>691</v>
      </c>
      <c r="M383" s="46" t="n">
        <v>702</v>
      </c>
      <c r="N383" s="49" t="s">
        <v>693</v>
      </c>
      <c r="O383" s="49" t="n">
        <v>2010059</v>
      </c>
      <c r="P383" s="50"/>
      <c r="Q383" s="50"/>
      <c r="R383" s="51"/>
      <c r="S383" s="51"/>
      <c r="T383" s="51"/>
      <c r="U383" s="51"/>
      <c r="V383" s="52" t="n">
        <v>86513.8</v>
      </c>
      <c r="W383" s="53"/>
      <c r="X383" s="53"/>
      <c r="Y383" s="52" t="n">
        <v>17949.1</v>
      </c>
      <c r="Z383" s="51" t="n">
        <v>68564.7</v>
      </c>
      <c r="AA383" s="54" t="n">
        <v>20.7470946831604</v>
      </c>
      <c r="AB383" s="33"/>
    </row>
    <row r="384" customFormat="false" ht="22.5" hidden="false" customHeight="true" outlineLevel="0" collapsed="false">
      <c r="A384" s="33"/>
      <c r="B384" s="44"/>
      <c r="C384" s="45"/>
      <c r="D384" s="55"/>
      <c r="E384" s="56" t="s">
        <v>607</v>
      </c>
      <c r="F384" s="56"/>
      <c r="G384" s="46" t="n">
        <v>702</v>
      </c>
      <c r="H384" s="47" t="s">
        <v>450</v>
      </c>
      <c r="I384" s="47" t="s">
        <v>433</v>
      </c>
      <c r="J384" s="48" t="n">
        <v>702</v>
      </c>
      <c r="K384" s="46"/>
      <c r="L384" s="47" t="s">
        <v>691</v>
      </c>
      <c r="M384" s="46" t="n">
        <v>702</v>
      </c>
      <c r="N384" s="49" t="s">
        <v>693</v>
      </c>
      <c r="O384" s="49" t="n">
        <v>2010059</v>
      </c>
      <c r="P384" s="50" t="s">
        <v>608</v>
      </c>
      <c r="Q384" s="50" t="n">
        <v>611</v>
      </c>
      <c r="R384" s="51"/>
      <c r="S384" s="51"/>
      <c r="T384" s="51"/>
      <c r="U384" s="51"/>
      <c r="V384" s="52" t="n">
        <v>49559.9</v>
      </c>
      <c r="W384" s="53"/>
      <c r="X384" s="53"/>
      <c r="Y384" s="52" t="n">
        <v>11050.9</v>
      </c>
      <c r="Z384" s="51" t="n">
        <v>38509</v>
      </c>
      <c r="AA384" s="54" t="n">
        <v>22.2980675909354</v>
      </c>
      <c r="AB384" s="33"/>
    </row>
    <row r="385" customFormat="false" ht="12.75" hidden="false" customHeight="true" outlineLevel="0" collapsed="false">
      <c r="A385" s="33"/>
      <c r="B385" s="44"/>
      <c r="C385" s="45"/>
      <c r="D385" s="55"/>
      <c r="E385" s="56" t="s">
        <v>552</v>
      </c>
      <c r="F385" s="56"/>
      <c r="G385" s="46" t="n">
        <v>702</v>
      </c>
      <c r="H385" s="47" t="s">
        <v>450</v>
      </c>
      <c r="I385" s="47" t="s">
        <v>433</v>
      </c>
      <c r="J385" s="48" t="n">
        <v>702</v>
      </c>
      <c r="K385" s="46"/>
      <c r="L385" s="47" t="s">
        <v>691</v>
      </c>
      <c r="M385" s="46" t="n">
        <v>702</v>
      </c>
      <c r="N385" s="49" t="s">
        <v>693</v>
      </c>
      <c r="O385" s="49" t="n">
        <v>2010059</v>
      </c>
      <c r="P385" s="50" t="s">
        <v>553</v>
      </c>
      <c r="Q385" s="50" t="n">
        <v>612</v>
      </c>
      <c r="R385" s="51"/>
      <c r="S385" s="51"/>
      <c r="T385" s="51"/>
      <c r="U385" s="51"/>
      <c r="V385" s="52" t="n">
        <v>15685.4</v>
      </c>
      <c r="W385" s="53"/>
      <c r="X385" s="53"/>
      <c r="Y385" s="52" t="n">
        <v>1807.7</v>
      </c>
      <c r="Z385" s="51" t="n">
        <v>13877.7</v>
      </c>
      <c r="AA385" s="54" t="n">
        <v>11.5247300036977</v>
      </c>
      <c r="AB385" s="33"/>
    </row>
    <row r="386" customFormat="false" ht="22.5" hidden="false" customHeight="true" outlineLevel="0" collapsed="false">
      <c r="A386" s="33"/>
      <c r="B386" s="44"/>
      <c r="C386" s="45"/>
      <c r="D386" s="55"/>
      <c r="E386" s="56" t="s">
        <v>694</v>
      </c>
      <c r="F386" s="56"/>
      <c r="G386" s="46" t="n">
        <v>702</v>
      </c>
      <c r="H386" s="47" t="s">
        <v>450</v>
      </c>
      <c r="I386" s="47" t="s">
        <v>433</v>
      </c>
      <c r="J386" s="48" t="n">
        <v>702</v>
      </c>
      <c r="K386" s="46"/>
      <c r="L386" s="47" t="s">
        <v>691</v>
      </c>
      <c r="M386" s="46" t="n">
        <v>702</v>
      </c>
      <c r="N386" s="49" t="s">
        <v>693</v>
      </c>
      <c r="O386" s="49" t="n">
        <v>2010059</v>
      </c>
      <c r="P386" s="50" t="s">
        <v>695</v>
      </c>
      <c r="Q386" s="50" t="n">
        <v>621</v>
      </c>
      <c r="R386" s="51"/>
      <c r="S386" s="51"/>
      <c r="T386" s="51"/>
      <c r="U386" s="51"/>
      <c r="V386" s="52" t="n">
        <v>19354</v>
      </c>
      <c r="W386" s="53"/>
      <c r="X386" s="53"/>
      <c r="Y386" s="52" t="n">
        <v>5000.3</v>
      </c>
      <c r="Z386" s="51" t="n">
        <v>14353.7</v>
      </c>
      <c r="AA386" s="54" t="n">
        <v>25.8360028934587</v>
      </c>
      <c r="AB386" s="33"/>
    </row>
    <row r="387" customFormat="false" ht="12.75" hidden="false" customHeight="true" outlineLevel="0" collapsed="false">
      <c r="A387" s="33"/>
      <c r="B387" s="44"/>
      <c r="C387" s="45"/>
      <c r="D387" s="55"/>
      <c r="E387" s="56" t="s">
        <v>567</v>
      </c>
      <c r="F387" s="56"/>
      <c r="G387" s="46" t="n">
        <v>702</v>
      </c>
      <c r="H387" s="47" t="s">
        <v>450</v>
      </c>
      <c r="I387" s="47" t="s">
        <v>433</v>
      </c>
      <c r="J387" s="48" t="n">
        <v>702</v>
      </c>
      <c r="K387" s="46"/>
      <c r="L387" s="47" t="s">
        <v>691</v>
      </c>
      <c r="M387" s="46" t="n">
        <v>702</v>
      </c>
      <c r="N387" s="49" t="s">
        <v>693</v>
      </c>
      <c r="O387" s="49" t="n">
        <v>2010059</v>
      </c>
      <c r="P387" s="50" t="s">
        <v>568</v>
      </c>
      <c r="Q387" s="50" t="n">
        <v>622</v>
      </c>
      <c r="R387" s="51"/>
      <c r="S387" s="51"/>
      <c r="T387" s="51"/>
      <c r="U387" s="51"/>
      <c r="V387" s="52" t="n">
        <v>1914.5</v>
      </c>
      <c r="W387" s="53"/>
      <c r="X387" s="53"/>
      <c r="Y387" s="52" t="n">
        <v>90.2</v>
      </c>
      <c r="Z387" s="51" t="n">
        <v>1824.3</v>
      </c>
      <c r="AA387" s="54" t="n">
        <v>4.71141290154087</v>
      </c>
      <c r="AB387" s="33"/>
    </row>
    <row r="388" customFormat="false" ht="33.75" hidden="false" customHeight="true" outlineLevel="0" collapsed="false">
      <c r="A388" s="33"/>
      <c r="B388" s="44"/>
      <c r="C388" s="45"/>
      <c r="D388" s="55" t="s">
        <v>696</v>
      </c>
      <c r="E388" s="55"/>
      <c r="F388" s="55"/>
      <c r="G388" s="46" t="n">
        <v>702</v>
      </c>
      <c r="H388" s="47" t="s">
        <v>450</v>
      </c>
      <c r="I388" s="47" t="s">
        <v>433</v>
      </c>
      <c r="J388" s="48" t="n">
        <v>702</v>
      </c>
      <c r="K388" s="46"/>
      <c r="L388" s="47" t="s">
        <v>691</v>
      </c>
      <c r="M388" s="46" t="n">
        <v>702</v>
      </c>
      <c r="N388" s="49" t="s">
        <v>697</v>
      </c>
      <c r="O388" s="49" t="n">
        <v>2012501</v>
      </c>
      <c r="P388" s="50"/>
      <c r="Q388" s="50"/>
      <c r="R388" s="51"/>
      <c r="S388" s="51"/>
      <c r="T388" s="51"/>
      <c r="U388" s="51"/>
      <c r="V388" s="52" t="n">
        <v>6129.6</v>
      </c>
      <c r="W388" s="53"/>
      <c r="X388" s="53"/>
      <c r="Y388" s="52" t="n">
        <v>2523.7</v>
      </c>
      <c r="Z388" s="51" t="n">
        <v>3605.9</v>
      </c>
      <c r="AA388" s="54" t="n">
        <v>41.1723440354999</v>
      </c>
      <c r="AB388" s="33"/>
    </row>
    <row r="389" customFormat="false" ht="12.75" hidden="false" customHeight="true" outlineLevel="0" collapsed="false">
      <c r="A389" s="33"/>
      <c r="B389" s="44"/>
      <c r="C389" s="45"/>
      <c r="D389" s="55"/>
      <c r="E389" s="56" t="s">
        <v>552</v>
      </c>
      <c r="F389" s="56"/>
      <c r="G389" s="46" t="n">
        <v>702</v>
      </c>
      <c r="H389" s="47" t="s">
        <v>450</v>
      </c>
      <c r="I389" s="47" t="s">
        <v>433</v>
      </c>
      <c r="J389" s="48" t="n">
        <v>702</v>
      </c>
      <c r="K389" s="46"/>
      <c r="L389" s="47" t="s">
        <v>691</v>
      </c>
      <c r="M389" s="46" t="n">
        <v>702</v>
      </c>
      <c r="N389" s="49" t="s">
        <v>697</v>
      </c>
      <c r="O389" s="49" t="n">
        <v>2012501</v>
      </c>
      <c r="P389" s="50" t="s">
        <v>553</v>
      </c>
      <c r="Q389" s="50" t="n">
        <v>612</v>
      </c>
      <c r="R389" s="51"/>
      <c r="S389" s="51"/>
      <c r="T389" s="51"/>
      <c r="U389" s="51"/>
      <c r="V389" s="52" t="n">
        <v>3951.1</v>
      </c>
      <c r="W389" s="53"/>
      <c r="X389" s="53"/>
      <c r="Y389" s="52" t="n">
        <v>825.7</v>
      </c>
      <c r="Z389" s="51" t="n">
        <v>3125.4</v>
      </c>
      <c r="AA389" s="54" t="n">
        <v>20.8979777783402</v>
      </c>
      <c r="AB389" s="33"/>
    </row>
    <row r="390" customFormat="false" ht="12.75" hidden="false" customHeight="true" outlineLevel="0" collapsed="false">
      <c r="A390" s="33"/>
      <c r="B390" s="44"/>
      <c r="C390" s="45"/>
      <c r="D390" s="55"/>
      <c r="E390" s="56" t="s">
        <v>567</v>
      </c>
      <c r="F390" s="56"/>
      <c r="G390" s="46" t="n">
        <v>702</v>
      </c>
      <c r="H390" s="47" t="s">
        <v>450</v>
      </c>
      <c r="I390" s="47" t="s">
        <v>433</v>
      </c>
      <c r="J390" s="48" t="n">
        <v>702</v>
      </c>
      <c r="K390" s="46"/>
      <c r="L390" s="47" t="s">
        <v>691</v>
      </c>
      <c r="M390" s="46" t="n">
        <v>702</v>
      </c>
      <c r="N390" s="49" t="s">
        <v>697</v>
      </c>
      <c r="O390" s="49" t="n">
        <v>2012501</v>
      </c>
      <c r="P390" s="50" t="s">
        <v>568</v>
      </c>
      <c r="Q390" s="50" t="n">
        <v>622</v>
      </c>
      <c r="R390" s="51"/>
      <c r="S390" s="51"/>
      <c r="T390" s="51"/>
      <c r="U390" s="51"/>
      <c r="V390" s="52" t="n">
        <v>2178.5</v>
      </c>
      <c r="W390" s="53"/>
      <c r="X390" s="53"/>
      <c r="Y390" s="52" t="n">
        <v>1698</v>
      </c>
      <c r="Z390" s="51" t="n">
        <v>480.5</v>
      </c>
      <c r="AA390" s="54" t="n">
        <v>77.9435391324306</v>
      </c>
      <c r="AB390" s="33"/>
    </row>
    <row r="391" customFormat="false" ht="45" hidden="false" customHeight="true" outlineLevel="0" collapsed="false">
      <c r="A391" s="33"/>
      <c r="B391" s="44"/>
      <c r="C391" s="45"/>
      <c r="D391" s="55" t="s">
        <v>727</v>
      </c>
      <c r="E391" s="55"/>
      <c r="F391" s="55"/>
      <c r="G391" s="46" t="n">
        <v>702</v>
      </c>
      <c r="H391" s="47" t="s">
        <v>450</v>
      </c>
      <c r="I391" s="47" t="s">
        <v>433</v>
      </c>
      <c r="J391" s="48" t="n">
        <v>702</v>
      </c>
      <c r="K391" s="46"/>
      <c r="L391" s="47" t="s">
        <v>691</v>
      </c>
      <c r="M391" s="46" t="n">
        <v>702</v>
      </c>
      <c r="N391" s="49" t="s">
        <v>728</v>
      </c>
      <c r="O391" s="49" t="n">
        <v>2015502</v>
      </c>
      <c r="P391" s="50"/>
      <c r="Q391" s="50"/>
      <c r="R391" s="51"/>
      <c r="S391" s="51"/>
      <c r="T391" s="51"/>
      <c r="U391" s="51"/>
      <c r="V391" s="52" t="n">
        <v>857801</v>
      </c>
      <c r="W391" s="53"/>
      <c r="X391" s="53"/>
      <c r="Y391" s="52" t="n">
        <v>170353.6</v>
      </c>
      <c r="Z391" s="51" t="n">
        <v>687447.4</v>
      </c>
      <c r="AA391" s="54" t="n">
        <v>19.8593380049685</v>
      </c>
      <c r="AB391" s="33"/>
    </row>
    <row r="392" customFormat="false" ht="22.5" hidden="false" customHeight="true" outlineLevel="0" collapsed="false">
      <c r="A392" s="33"/>
      <c r="B392" s="44"/>
      <c r="C392" s="45"/>
      <c r="D392" s="55"/>
      <c r="E392" s="56" t="s">
        <v>607</v>
      </c>
      <c r="F392" s="56"/>
      <c r="G392" s="46" t="n">
        <v>702</v>
      </c>
      <c r="H392" s="47" t="s">
        <v>450</v>
      </c>
      <c r="I392" s="47" t="s">
        <v>433</v>
      </c>
      <c r="J392" s="48" t="n">
        <v>702</v>
      </c>
      <c r="K392" s="46"/>
      <c r="L392" s="47" t="s">
        <v>691</v>
      </c>
      <c r="M392" s="46" t="n">
        <v>702</v>
      </c>
      <c r="N392" s="49" t="s">
        <v>728</v>
      </c>
      <c r="O392" s="49" t="n">
        <v>2015502</v>
      </c>
      <c r="P392" s="50" t="s">
        <v>608</v>
      </c>
      <c r="Q392" s="50" t="n">
        <v>611</v>
      </c>
      <c r="R392" s="51"/>
      <c r="S392" s="51"/>
      <c r="T392" s="51"/>
      <c r="U392" s="51"/>
      <c r="V392" s="52" t="n">
        <v>635838.5</v>
      </c>
      <c r="W392" s="53"/>
      <c r="X392" s="53"/>
      <c r="Y392" s="52" t="n">
        <v>125048.3</v>
      </c>
      <c r="Z392" s="51" t="n">
        <v>510790.2</v>
      </c>
      <c r="AA392" s="54" t="n">
        <v>19.6666763651462</v>
      </c>
      <c r="AB392" s="33"/>
    </row>
    <row r="393" customFormat="false" ht="22.5" hidden="false" customHeight="true" outlineLevel="0" collapsed="false">
      <c r="A393" s="33"/>
      <c r="B393" s="44"/>
      <c r="C393" s="45"/>
      <c r="D393" s="55"/>
      <c r="E393" s="56" t="s">
        <v>694</v>
      </c>
      <c r="F393" s="56"/>
      <c r="G393" s="46" t="n">
        <v>702</v>
      </c>
      <c r="H393" s="47" t="s">
        <v>450</v>
      </c>
      <c r="I393" s="47" t="s">
        <v>433</v>
      </c>
      <c r="J393" s="48" t="n">
        <v>702</v>
      </c>
      <c r="K393" s="46"/>
      <c r="L393" s="47" t="s">
        <v>691</v>
      </c>
      <c r="M393" s="46" t="n">
        <v>702</v>
      </c>
      <c r="N393" s="49" t="s">
        <v>728</v>
      </c>
      <c r="O393" s="49" t="n">
        <v>2015502</v>
      </c>
      <c r="P393" s="50" t="s">
        <v>695</v>
      </c>
      <c r="Q393" s="50" t="n">
        <v>621</v>
      </c>
      <c r="R393" s="51"/>
      <c r="S393" s="51"/>
      <c r="T393" s="51"/>
      <c r="U393" s="51"/>
      <c r="V393" s="52" t="n">
        <v>221962.5</v>
      </c>
      <c r="W393" s="53"/>
      <c r="X393" s="53"/>
      <c r="Y393" s="52" t="n">
        <v>45305.3</v>
      </c>
      <c r="Z393" s="51" t="n">
        <v>176657.2</v>
      </c>
      <c r="AA393" s="54" t="n">
        <v>20.4112406374951</v>
      </c>
      <c r="AB393" s="33"/>
    </row>
    <row r="394" customFormat="false" ht="56.25" hidden="false" customHeight="true" outlineLevel="0" collapsed="false">
      <c r="A394" s="33"/>
      <c r="B394" s="44"/>
      <c r="C394" s="45"/>
      <c r="D394" s="55" t="s">
        <v>729</v>
      </c>
      <c r="E394" s="55"/>
      <c r="F394" s="55"/>
      <c r="G394" s="46" t="n">
        <v>702</v>
      </c>
      <c r="H394" s="47" t="s">
        <v>450</v>
      </c>
      <c r="I394" s="47" t="s">
        <v>433</v>
      </c>
      <c r="J394" s="48" t="n">
        <v>702</v>
      </c>
      <c r="K394" s="46"/>
      <c r="L394" s="47" t="s">
        <v>691</v>
      </c>
      <c r="M394" s="46" t="n">
        <v>702</v>
      </c>
      <c r="N394" s="49" t="s">
        <v>730</v>
      </c>
      <c r="O394" s="49" t="n">
        <v>2015506</v>
      </c>
      <c r="P394" s="50"/>
      <c r="Q394" s="50"/>
      <c r="R394" s="51"/>
      <c r="S394" s="51"/>
      <c r="T394" s="51"/>
      <c r="U394" s="51"/>
      <c r="V394" s="52" t="n">
        <v>1920</v>
      </c>
      <c r="W394" s="53"/>
      <c r="X394" s="53"/>
      <c r="Y394" s="52" t="n">
        <v>401</v>
      </c>
      <c r="Z394" s="51" t="n">
        <v>1519</v>
      </c>
      <c r="AA394" s="54" t="n">
        <v>20.8854166666667</v>
      </c>
      <c r="AB394" s="33"/>
    </row>
    <row r="395" customFormat="false" ht="22.5" hidden="false" customHeight="true" outlineLevel="0" collapsed="false">
      <c r="A395" s="33"/>
      <c r="B395" s="44"/>
      <c r="C395" s="45"/>
      <c r="D395" s="55"/>
      <c r="E395" s="56" t="s">
        <v>607</v>
      </c>
      <c r="F395" s="56"/>
      <c r="G395" s="46" t="n">
        <v>702</v>
      </c>
      <c r="H395" s="47" t="s">
        <v>450</v>
      </c>
      <c r="I395" s="47" t="s">
        <v>433</v>
      </c>
      <c r="J395" s="48" t="n">
        <v>702</v>
      </c>
      <c r="K395" s="46"/>
      <c r="L395" s="47" t="s">
        <v>691</v>
      </c>
      <c r="M395" s="46" t="n">
        <v>702</v>
      </c>
      <c r="N395" s="49" t="s">
        <v>730</v>
      </c>
      <c r="O395" s="49" t="n">
        <v>2015506</v>
      </c>
      <c r="P395" s="50" t="s">
        <v>608</v>
      </c>
      <c r="Q395" s="50" t="n">
        <v>611</v>
      </c>
      <c r="R395" s="51"/>
      <c r="S395" s="51"/>
      <c r="T395" s="51"/>
      <c r="U395" s="51"/>
      <c r="V395" s="52" t="n">
        <v>1440</v>
      </c>
      <c r="W395" s="53"/>
      <c r="X395" s="53"/>
      <c r="Y395" s="52" t="n">
        <v>281</v>
      </c>
      <c r="Z395" s="51" t="n">
        <v>1159</v>
      </c>
      <c r="AA395" s="54" t="n">
        <v>19.5138888888889</v>
      </c>
      <c r="AB395" s="33"/>
    </row>
    <row r="396" customFormat="false" ht="22.5" hidden="false" customHeight="true" outlineLevel="0" collapsed="false">
      <c r="A396" s="33"/>
      <c r="B396" s="44"/>
      <c r="C396" s="45"/>
      <c r="D396" s="55"/>
      <c r="E396" s="56" t="s">
        <v>694</v>
      </c>
      <c r="F396" s="56"/>
      <c r="G396" s="46" t="n">
        <v>702</v>
      </c>
      <c r="H396" s="47" t="s">
        <v>450</v>
      </c>
      <c r="I396" s="47" t="s">
        <v>433</v>
      </c>
      <c r="J396" s="48" t="n">
        <v>702</v>
      </c>
      <c r="K396" s="46"/>
      <c r="L396" s="47" t="s">
        <v>691</v>
      </c>
      <c r="M396" s="46" t="n">
        <v>702</v>
      </c>
      <c r="N396" s="49" t="s">
        <v>730</v>
      </c>
      <c r="O396" s="49" t="n">
        <v>2015506</v>
      </c>
      <c r="P396" s="50" t="s">
        <v>695</v>
      </c>
      <c r="Q396" s="50" t="n">
        <v>621</v>
      </c>
      <c r="R396" s="51"/>
      <c r="S396" s="51"/>
      <c r="T396" s="51"/>
      <c r="U396" s="51"/>
      <c r="V396" s="52" t="n">
        <v>480</v>
      </c>
      <c r="W396" s="53"/>
      <c r="X396" s="53"/>
      <c r="Y396" s="52" t="n">
        <v>120</v>
      </c>
      <c r="Z396" s="51" t="n">
        <v>360</v>
      </c>
      <c r="AA396" s="54" t="n">
        <v>25</v>
      </c>
      <c r="AB396" s="33"/>
    </row>
    <row r="397" customFormat="false" ht="56.25" hidden="false" customHeight="true" outlineLevel="0" collapsed="false">
      <c r="A397" s="33"/>
      <c r="B397" s="44"/>
      <c r="C397" s="45"/>
      <c r="D397" s="55" t="s">
        <v>700</v>
      </c>
      <c r="E397" s="55"/>
      <c r="F397" s="55"/>
      <c r="G397" s="46" t="n">
        <v>702</v>
      </c>
      <c r="H397" s="47" t="s">
        <v>450</v>
      </c>
      <c r="I397" s="47" t="s">
        <v>433</v>
      </c>
      <c r="J397" s="48" t="n">
        <v>702</v>
      </c>
      <c r="K397" s="46"/>
      <c r="L397" s="47" t="s">
        <v>691</v>
      </c>
      <c r="M397" s="46" t="n">
        <v>702</v>
      </c>
      <c r="N397" s="49" t="s">
        <v>701</v>
      </c>
      <c r="O397" s="49" t="n">
        <v>2015507</v>
      </c>
      <c r="P397" s="50"/>
      <c r="Q397" s="50"/>
      <c r="R397" s="51"/>
      <c r="S397" s="51"/>
      <c r="T397" s="51"/>
      <c r="U397" s="51"/>
      <c r="V397" s="52" t="n">
        <v>127.2</v>
      </c>
      <c r="W397" s="53"/>
      <c r="X397" s="53"/>
      <c r="Y397" s="52" t="n">
        <v>68.5</v>
      </c>
      <c r="Z397" s="51" t="n">
        <v>58.7</v>
      </c>
      <c r="AA397" s="54" t="n">
        <v>53.8522012578616</v>
      </c>
      <c r="AB397" s="33"/>
    </row>
    <row r="398" customFormat="false" ht="12.75" hidden="false" customHeight="true" outlineLevel="0" collapsed="false">
      <c r="A398" s="33"/>
      <c r="B398" s="44"/>
      <c r="C398" s="45"/>
      <c r="D398" s="55"/>
      <c r="E398" s="56" t="s">
        <v>552</v>
      </c>
      <c r="F398" s="56"/>
      <c r="G398" s="46" t="n">
        <v>702</v>
      </c>
      <c r="H398" s="47" t="s">
        <v>450</v>
      </c>
      <c r="I398" s="47" t="s">
        <v>433</v>
      </c>
      <c r="J398" s="48" t="n">
        <v>702</v>
      </c>
      <c r="K398" s="46"/>
      <c r="L398" s="47" t="s">
        <v>691</v>
      </c>
      <c r="M398" s="46" t="n">
        <v>702</v>
      </c>
      <c r="N398" s="49" t="s">
        <v>701</v>
      </c>
      <c r="O398" s="49" t="n">
        <v>2015507</v>
      </c>
      <c r="P398" s="50" t="s">
        <v>553</v>
      </c>
      <c r="Q398" s="50" t="n">
        <v>612</v>
      </c>
      <c r="R398" s="51"/>
      <c r="S398" s="51"/>
      <c r="T398" s="51"/>
      <c r="U398" s="51"/>
      <c r="V398" s="52" t="n">
        <v>127.2</v>
      </c>
      <c r="W398" s="53"/>
      <c r="X398" s="53"/>
      <c r="Y398" s="52" t="n">
        <v>68.5</v>
      </c>
      <c r="Z398" s="51" t="n">
        <v>58.7</v>
      </c>
      <c r="AA398" s="54" t="n">
        <v>53.8522012578616</v>
      </c>
      <c r="AB398" s="33"/>
    </row>
    <row r="399" customFormat="false" ht="33.75" hidden="false" customHeight="true" outlineLevel="0" collapsed="false">
      <c r="A399" s="33"/>
      <c r="B399" s="44"/>
      <c r="C399" s="45"/>
      <c r="D399" s="55" t="s">
        <v>702</v>
      </c>
      <c r="E399" s="55"/>
      <c r="F399" s="55"/>
      <c r="G399" s="46" t="n">
        <v>702</v>
      </c>
      <c r="H399" s="47" t="s">
        <v>450</v>
      </c>
      <c r="I399" s="47" t="s">
        <v>433</v>
      </c>
      <c r="J399" s="48" t="n">
        <v>702</v>
      </c>
      <c r="K399" s="46"/>
      <c r="L399" s="47" t="s">
        <v>691</v>
      </c>
      <c r="M399" s="46" t="n">
        <v>702</v>
      </c>
      <c r="N399" s="49" t="s">
        <v>703</v>
      </c>
      <c r="O399" s="49" t="n">
        <v>2015608</v>
      </c>
      <c r="P399" s="50"/>
      <c r="Q399" s="50"/>
      <c r="R399" s="51"/>
      <c r="S399" s="51"/>
      <c r="T399" s="51"/>
      <c r="U399" s="51"/>
      <c r="V399" s="52" t="n">
        <v>1474.8</v>
      </c>
      <c r="W399" s="53"/>
      <c r="X399" s="53"/>
      <c r="Y399" s="52" t="n">
        <v>72</v>
      </c>
      <c r="Z399" s="51" t="n">
        <v>1402.8</v>
      </c>
      <c r="AA399" s="54" t="n">
        <v>4.8820179007323</v>
      </c>
      <c r="AB399" s="33"/>
    </row>
    <row r="400" customFormat="false" ht="12.75" hidden="false" customHeight="true" outlineLevel="0" collapsed="false">
      <c r="A400" s="33"/>
      <c r="B400" s="44"/>
      <c r="C400" s="45"/>
      <c r="D400" s="55"/>
      <c r="E400" s="56" t="s">
        <v>552</v>
      </c>
      <c r="F400" s="56"/>
      <c r="G400" s="46" t="n">
        <v>702</v>
      </c>
      <c r="H400" s="47" t="s">
        <v>450</v>
      </c>
      <c r="I400" s="47" t="s">
        <v>433</v>
      </c>
      <c r="J400" s="48" t="n">
        <v>702</v>
      </c>
      <c r="K400" s="46"/>
      <c r="L400" s="47" t="s">
        <v>691</v>
      </c>
      <c r="M400" s="46" t="n">
        <v>702</v>
      </c>
      <c r="N400" s="49" t="s">
        <v>703</v>
      </c>
      <c r="O400" s="49" t="n">
        <v>2015608</v>
      </c>
      <c r="P400" s="50" t="s">
        <v>553</v>
      </c>
      <c r="Q400" s="50" t="n">
        <v>612</v>
      </c>
      <c r="R400" s="51"/>
      <c r="S400" s="51"/>
      <c r="T400" s="51"/>
      <c r="U400" s="51"/>
      <c r="V400" s="52" t="n">
        <v>974.8</v>
      </c>
      <c r="W400" s="53"/>
      <c r="X400" s="53"/>
      <c r="Y400" s="52" t="n">
        <v>72</v>
      </c>
      <c r="Z400" s="51" t="n">
        <v>902.8</v>
      </c>
      <c r="AA400" s="54" t="n">
        <v>7.38613048830529</v>
      </c>
      <c r="AB400" s="33"/>
    </row>
    <row r="401" customFormat="false" ht="12.75" hidden="false" customHeight="true" outlineLevel="0" collapsed="false">
      <c r="A401" s="33"/>
      <c r="B401" s="44"/>
      <c r="C401" s="45"/>
      <c r="D401" s="55"/>
      <c r="E401" s="56" t="s">
        <v>567</v>
      </c>
      <c r="F401" s="56"/>
      <c r="G401" s="46" t="n">
        <v>702</v>
      </c>
      <c r="H401" s="47" t="s">
        <v>450</v>
      </c>
      <c r="I401" s="47" t="s">
        <v>433</v>
      </c>
      <c r="J401" s="48" t="n">
        <v>702</v>
      </c>
      <c r="K401" s="46"/>
      <c r="L401" s="47" t="s">
        <v>691</v>
      </c>
      <c r="M401" s="46" t="n">
        <v>702</v>
      </c>
      <c r="N401" s="49" t="s">
        <v>703</v>
      </c>
      <c r="O401" s="49" t="n">
        <v>2015608</v>
      </c>
      <c r="P401" s="50" t="s">
        <v>568</v>
      </c>
      <c r="Q401" s="50" t="n">
        <v>622</v>
      </c>
      <c r="R401" s="51"/>
      <c r="S401" s="51"/>
      <c r="T401" s="51"/>
      <c r="U401" s="51"/>
      <c r="V401" s="52" t="n">
        <v>500</v>
      </c>
      <c r="W401" s="53"/>
      <c r="X401" s="53"/>
      <c r="Y401" s="52" t="n">
        <v>0</v>
      </c>
      <c r="Z401" s="51" t="n">
        <v>500</v>
      </c>
      <c r="AA401" s="54" t="n">
        <v>0</v>
      </c>
      <c r="AB401" s="33"/>
    </row>
    <row r="402" customFormat="false" ht="45" hidden="false" customHeight="true" outlineLevel="0" collapsed="false">
      <c r="A402" s="33"/>
      <c r="B402" s="44"/>
      <c r="C402" s="45"/>
      <c r="D402" s="55" t="s">
        <v>704</v>
      </c>
      <c r="E402" s="55"/>
      <c r="F402" s="55"/>
      <c r="G402" s="46" t="n">
        <v>702</v>
      </c>
      <c r="H402" s="47" t="s">
        <v>450</v>
      </c>
      <c r="I402" s="47" t="s">
        <v>433</v>
      </c>
      <c r="J402" s="48" t="n">
        <v>702</v>
      </c>
      <c r="K402" s="46"/>
      <c r="L402" s="47" t="s">
        <v>691</v>
      </c>
      <c r="M402" s="46" t="n">
        <v>702</v>
      </c>
      <c r="N402" s="49" t="s">
        <v>705</v>
      </c>
      <c r="O402" s="49" t="n">
        <v>2022501</v>
      </c>
      <c r="P402" s="50"/>
      <c r="Q402" s="50"/>
      <c r="R402" s="51"/>
      <c r="S402" s="51"/>
      <c r="T402" s="51"/>
      <c r="U402" s="51"/>
      <c r="V402" s="52" t="n">
        <v>9397</v>
      </c>
      <c r="W402" s="53"/>
      <c r="X402" s="53"/>
      <c r="Y402" s="52" t="n">
        <v>0</v>
      </c>
      <c r="Z402" s="51" t="n">
        <v>9397</v>
      </c>
      <c r="AA402" s="54" t="n">
        <v>0</v>
      </c>
      <c r="AB402" s="33"/>
    </row>
    <row r="403" customFormat="false" ht="22.5" hidden="false" customHeight="true" outlineLevel="0" collapsed="false">
      <c r="A403" s="33"/>
      <c r="B403" s="44"/>
      <c r="C403" s="45"/>
      <c r="D403" s="55"/>
      <c r="E403" s="56" t="s">
        <v>455</v>
      </c>
      <c r="F403" s="56"/>
      <c r="G403" s="46" t="n">
        <v>702</v>
      </c>
      <c r="H403" s="47" t="s">
        <v>450</v>
      </c>
      <c r="I403" s="47" t="s">
        <v>433</v>
      </c>
      <c r="J403" s="48" t="n">
        <v>702</v>
      </c>
      <c r="K403" s="46"/>
      <c r="L403" s="47" t="s">
        <v>691</v>
      </c>
      <c r="M403" s="46" t="n">
        <v>702</v>
      </c>
      <c r="N403" s="49" t="s">
        <v>705</v>
      </c>
      <c r="O403" s="49" t="n">
        <v>2022501</v>
      </c>
      <c r="P403" s="50" t="s">
        <v>456</v>
      </c>
      <c r="Q403" s="50" t="n">
        <v>244</v>
      </c>
      <c r="R403" s="51"/>
      <c r="S403" s="51"/>
      <c r="T403" s="51"/>
      <c r="U403" s="51"/>
      <c r="V403" s="52" t="n">
        <v>8311</v>
      </c>
      <c r="W403" s="53"/>
      <c r="X403" s="53"/>
      <c r="Y403" s="52" t="n">
        <v>0</v>
      </c>
      <c r="Z403" s="51" t="n">
        <v>8311</v>
      </c>
      <c r="AA403" s="54" t="n">
        <v>0</v>
      </c>
      <c r="AB403" s="33"/>
    </row>
    <row r="404" customFormat="false" ht="12.75" hidden="false" customHeight="true" outlineLevel="0" collapsed="false">
      <c r="A404" s="33"/>
      <c r="B404" s="44"/>
      <c r="C404" s="45"/>
      <c r="D404" s="55"/>
      <c r="E404" s="56" t="s">
        <v>552</v>
      </c>
      <c r="F404" s="56"/>
      <c r="G404" s="46" t="n">
        <v>702</v>
      </c>
      <c r="H404" s="47" t="s">
        <v>450</v>
      </c>
      <c r="I404" s="47" t="s">
        <v>433</v>
      </c>
      <c r="J404" s="48" t="n">
        <v>702</v>
      </c>
      <c r="K404" s="46"/>
      <c r="L404" s="47" t="s">
        <v>691</v>
      </c>
      <c r="M404" s="46" t="n">
        <v>702</v>
      </c>
      <c r="N404" s="49" t="s">
        <v>705</v>
      </c>
      <c r="O404" s="49" t="n">
        <v>2022501</v>
      </c>
      <c r="P404" s="50" t="s">
        <v>553</v>
      </c>
      <c r="Q404" s="50" t="n">
        <v>612</v>
      </c>
      <c r="R404" s="51"/>
      <c r="S404" s="51"/>
      <c r="T404" s="51"/>
      <c r="U404" s="51"/>
      <c r="V404" s="52" t="n">
        <v>986</v>
      </c>
      <c r="W404" s="53"/>
      <c r="X404" s="53"/>
      <c r="Y404" s="52" t="n">
        <v>0</v>
      </c>
      <c r="Z404" s="51" t="n">
        <v>986</v>
      </c>
      <c r="AA404" s="54" t="n">
        <v>0</v>
      </c>
      <c r="AB404" s="33"/>
    </row>
    <row r="405" customFormat="false" ht="12.75" hidden="false" customHeight="true" outlineLevel="0" collapsed="false">
      <c r="A405" s="33"/>
      <c r="B405" s="44"/>
      <c r="C405" s="45"/>
      <c r="D405" s="55"/>
      <c r="E405" s="56" t="s">
        <v>567</v>
      </c>
      <c r="F405" s="56"/>
      <c r="G405" s="46" t="n">
        <v>702</v>
      </c>
      <c r="H405" s="47" t="s">
        <v>450</v>
      </c>
      <c r="I405" s="47" t="s">
        <v>433</v>
      </c>
      <c r="J405" s="48" t="n">
        <v>702</v>
      </c>
      <c r="K405" s="46"/>
      <c r="L405" s="47" t="s">
        <v>691</v>
      </c>
      <c r="M405" s="46" t="n">
        <v>702</v>
      </c>
      <c r="N405" s="49" t="s">
        <v>705</v>
      </c>
      <c r="O405" s="49" t="n">
        <v>2022501</v>
      </c>
      <c r="P405" s="50" t="s">
        <v>568</v>
      </c>
      <c r="Q405" s="50" t="n">
        <v>622</v>
      </c>
      <c r="R405" s="51"/>
      <c r="S405" s="51"/>
      <c r="T405" s="51"/>
      <c r="U405" s="51"/>
      <c r="V405" s="52" t="n">
        <v>100</v>
      </c>
      <c r="W405" s="53"/>
      <c r="X405" s="53"/>
      <c r="Y405" s="52" t="n">
        <v>0</v>
      </c>
      <c r="Z405" s="51" t="n">
        <v>100</v>
      </c>
      <c r="AA405" s="54" t="n">
        <v>0</v>
      </c>
      <c r="AB405" s="33"/>
    </row>
    <row r="406" customFormat="false" ht="12.75" hidden="false" customHeight="true" outlineLevel="0" collapsed="false">
      <c r="A406" s="33"/>
      <c r="B406" s="44"/>
      <c r="C406" s="45" t="s">
        <v>731</v>
      </c>
      <c r="D406" s="45"/>
      <c r="E406" s="45"/>
      <c r="F406" s="45"/>
      <c r="G406" s="46" t="n">
        <v>707</v>
      </c>
      <c r="H406" s="47" t="s">
        <v>450</v>
      </c>
      <c r="I406" s="47" t="s">
        <v>450</v>
      </c>
      <c r="J406" s="48" t="n">
        <v>707</v>
      </c>
      <c r="K406" s="46"/>
      <c r="L406" s="47" t="s">
        <v>691</v>
      </c>
      <c r="M406" s="46" t="n">
        <v>707</v>
      </c>
      <c r="N406" s="49"/>
      <c r="O406" s="49"/>
      <c r="P406" s="50"/>
      <c r="Q406" s="50"/>
      <c r="R406" s="51"/>
      <c r="S406" s="51"/>
      <c r="T406" s="51"/>
      <c r="U406" s="51"/>
      <c r="V406" s="52" t="n">
        <v>66429.1</v>
      </c>
      <c r="W406" s="53"/>
      <c r="X406" s="53"/>
      <c r="Y406" s="52" t="n">
        <v>9693</v>
      </c>
      <c r="Z406" s="51" t="n">
        <v>56736.1</v>
      </c>
      <c r="AA406" s="54" t="n">
        <v>14.5914967988427</v>
      </c>
      <c r="AB406" s="33"/>
    </row>
    <row r="407" customFormat="false" ht="45" hidden="false" customHeight="true" outlineLevel="0" collapsed="false">
      <c r="A407" s="33"/>
      <c r="B407" s="44"/>
      <c r="C407" s="45"/>
      <c r="D407" s="55" t="s">
        <v>558</v>
      </c>
      <c r="E407" s="55"/>
      <c r="F407" s="55"/>
      <c r="G407" s="46" t="n">
        <v>707</v>
      </c>
      <c r="H407" s="47" t="s">
        <v>450</v>
      </c>
      <c r="I407" s="47" t="s">
        <v>450</v>
      </c>
      <c r="J407" s="48" t="n">
        <v>707</v>
      </c>
      <c r="K407" s="46"/>
      <c r="L407" s="47" t="s">
        <v>691</v>
      </c>
      <c r="M407" s="46" t="n">
        <v>707</v>
      </c>
      <c r="N407" s="49" t="s">
        <v>559</v>
      </c>
      <c r="O407" s="49" t="n">
        <v>1722501</v>
      </c>
      <c r="P407" s="50"/>
      <c r="Q407" s="50"/>
      <c r="R407" s="51"/>
      <c r="S407" s="51"/>
      <c r="T407" s="51"/>
      <c r="U407" s="51"/>
      <c r="V407" s="52" t="n">
        <v>65</v>
      </c>
      <c r="W407" s="53"/>
      <c r="X407" s="53"/>
      <c r="Y407" s="52" t="n">
        <v>0</v>
      </c>
      <c r="Z407" s="51" t="n">
        <v>65</v>
      </c>
      <c r="AA407" s="54" t="n">
        <v>0</v>
      </c>
      <c r="AB407" s="33"/>
    </row>
    <row r="408" customFormat="false" ht="12.75" hidden="false" customHeight="true" outlineLevel="0" collapsed="false">
      <c r="A408" s="33"/>
      <c r="B408" s="44"/>
      <c r="C408" s="45"/>
      <c r="D408" s="55"/>
      <c r="E408" s="56" t="s">
        <v>567</v>
      </c>
      <c r="F408" s="56"/>
      <c r="G408" s="46" t="n">
        <v>707</v>
      </c>
      <c r="H408" s="47" t="s">
        <v>450</v>
      </c>
      <c r="I408" s="47" t="s">
        <v>450</v>
      </c>
      <c r="J408" s="48" t="n">
        <v>707</v>
      </c>
      <c r="K408" s="46"/>
      <c r="L408" s="47" t="s">
        <v>691</v>
      </c>
      <c r="M408" s="46" t="n">
        <v>707</v>
      </c>
      <c r="N408" s="49" t="s">
        <v>559</v>
      </c>
      <c r="O408" s="49" t="n">
        <v>1722501</v>
      </c>
      <c r="P408" s="50" t="s">
        <v>568</v>
      </c>
      <c r="Q408" s="50" t="n">
        <v>622</v>
      </c>
      <c r="R408" s="51"/>
      <c r="S408" s="51"/>
      <c r="T408" s="51"/>
      <c r="U408" s="51"/>
      <c r="V408" s="52" t="n">
        <v>65</v>
      </c>
      <c r="W408" s="53"/>
      <c r="X408" s="53"/>
      <c r="Y408" s="52" t="n">
        <v>0</v>
      </c>
      <c r="Z408" s="51" t="n">
        <v>65</v>
      </c>
      <c r="AA408" s="54" t="n">
        <v>0</v>
      </c>
      <c r="AB408" s="33"/>
    </row>
    <row r="409" customFormat="false" ht="33.75" hidden="false" customHeight="true" outlineLevel="0" collapsed="false">
      <c r="A409" s="33"/>
      <c r="B409" s="44"/>
      <c r="C409" s="45"/>
      <c r="D409" s="55" t="s">
        <v>696</v>
      </c>
      <c r="E409" s="55"/>
      <c r="F409" s="55"/>
      <c r="G409" s="46" t="n">
        <v>707</v>
      </c>
      <c r="H409" s="47" t="s">
        <v>450</v>
      </c>
      <c r="I409" s="47" t="s">
        <v>450</v>
      </c>
      <c r="J409" s="48" t="n">
        <v>707</v>
      </c>
      <c r="K409" s="46"/>
      <c r="L409" s="47" t="s">
        <v>691</v>
      </c>
      <c r="M409" s="46" t="n">
        <v>707</v>
      </c>
      <c r="N409" s="49" t="s">
        <v>697</v>
      </c>
      <c r="O409" s="49" t="n">
        <v>2012501</v>
      </c>
      <c r="P409" s="50"/>
      <c r="Q409" s="50"/>
      <c r="R409" s="51"/>
      <c r="S409" s="51"/>
      <c r="T409" s="51"/>
      <c r="U409" s="51"/>
      <c r="V409" s="52" t="n">
        <v>0</v>
      </c>
      <c r="W409" s="53"/>
      <c r="X409" s="53"/>
      <c r="Y409" s="52" t="n">
        <v>0</v>
      </c>
      <c r="Z409" s="51" t="n">
        <v>0</v>
      </c>
      <c r="AA409" s="54"/>
      <c r="AB409" s="33"/>
    </row>
    <row r="410" customFormat="false" ht="12.75" hidden="false" customHeight="true" outlineLevel="0" collapsed="false">
      <c r="A410" s="33"/>
      <c r="B410" s="44"/>
      <c r="C410" s="45"/>
      <c r="D410" s="55"/>
      <c r="E410" s="56" t="s">
        <v>552</v>
      </c>
      <c r="F410" s="56"/>
      <c r="G410" s="46" t="n">
        <v>707</v>
      </c>
      <c r="H410" s="47" t="s">
        <v>450</v>
      </c>
      <c r="I410" s="47" t="s">
        <v>450</v>
      </c>
      <c r="J410" s="48" t="n">
        <v>707</v>
      </c>
      <c r="K410" s="46"/>
      <c r="L410" s="47" t="s">
        <v>691</v>
      </c>
      <c r="M410" s="46" t="n">
        <v>707</v>
      </c>
      <c r="N410" s="49" t="s">
        <v>697</v>
      </c>
      <c r="O410" s="49" t="n">
        <v>2012501</v>
      </c>
      <c r="P410" s="50" t="s">
        <v>553</v>
      </c>
      <c r="Q410" s="50" t="n">
        <v>612</v>
      </c>
      <c r="R410" s="51"/>
      <c r="S410" s="51"/>
      <c r="T410" s="51"/>
      <c r="U410" s="51"/>
      <c r="V410" s="52" t="n">
        <v>0</v>
      </c>
      <c r="W410" s="53"/>
      <c r="X410" s="53"/>
      <c r="Y410" s="52" t="n">
        <v>0</v>
      </c>
      <c r="Z410" s="51" t="n">
        <v>0</v>
      </c>
      <c r="AA410" s="54"/>
      <c r="AB410" s="33"/>
    </row>
    <row r="411" customFormat="false" ht="12.75" hidden="false" customHeight="true" outlineLevel="0" collapsed="false">
      <c r="A411" s="33"/>
      <c r="B411" s="44"/>
      <c r="C411" s="45"/>
      <c r="D411" s="55"/>
      <c r="E411" s="56" t="s">
        <v>567</v>
      </c>
      <c r="F411" s="56"/>
      <c r="G411" s="46" t="n">
        <v>707</v>
      </c>
      <c r="H411" s="47" t="s">
        <v>450</v>
      </c>
      <c r="I411" s="47" t="s">
        <v>450</v>
      </c>
      <c r="J411" s="48" t="n">
        <v>707</v>
      </c>
      <c r="K411" s="46"/>
      <c r="L411" s="47" t="s">
        <v>691</v>
      </c>
      <c r="M411" s="46" t="n">
        <v>707</v>
      </c>
      <c r="N411" s="49" t="s">
        <v>697</v>
      </c>
      <c r="O411" s="49" t="n">
        <v>2012501</v>
      </c>
      <c r="P411" s="50" t="s">
        <v>568</v>
      </c>
      <c r="Q411" s="50" t="n">
        <v>622</v>
      </c>
      <c r="R411" s="51"/>
      <c r="S411" s="51"/>
      <c r="T411" s="51"/>
      <c r="U411" s="51"/>
      <c r="V411" s="52" t="n">
        <v>0</v>
      </c>
      <c r="W411" s="53"/>
      <c r="X411" s="53"/>
      <c r="Y411" s="52" t="n">
        <v>0</v>
      </c>
      <c r="Z411" s="51" t="n">
        <v>0</v>
      </c>
      <c r="AA411" s="54"/>
      <c r="AB411" s="33"/>
    </row>
    <row r="412" customFormat="false" ht="45" hidden="false" customHeight="true" outlineLevel="0" collapsed="false">
      <c r="A412" s="33"/>
      <c r="B412" s="44"/>
      <c r="C412" s="45"/>
      <c r="D412" s="55" t="s">
        <v>704</v>
      </c>
      <c r="E412" s="55"/>
      <c r="F412" s="55"/>
      <c r="G412" s="46" t="n">
        <v>707</v>
      </c>
      <c r="H412" s="47" t="s">
        <v>450</v>
      </c>
      <c r="I412" s="47" t="s">
        <v>450</v>
      </c>
      <c r="J412" s="48" t="n">
        <v>707</v>
      </c>
      <c r="K412" s="46"/>
      <c r="L412" s="47" t="s">
        <v>691</v>
      </c>
      <c r="M412" s="46" t="n">
        <v>707</v>
      </c>
      <c r="N412" s="49" t="s">
        <v>705</v>
      </c>
      <c r="O412" s="49" t="n">
        <v>2022501</v>
      </c>
      <c r="P412" s="50"/>
      <c r="Q412" s="50"/>
      <c r="R412" s="51"/>
      <c r="S412" s="51"/>
      <c r="T412" s="51"/>
      <c r="U412" s="51"/>
      <c r="V412" s="52" t="n">
        <v>0</v>
      </c>
      <c r="W412" s="53"/>
      <c r="X412" s="53"/>
      <c r="Y412" s="52" t="n">
        <v>0</v>
      </c>
      <c r="Z412" s="51" t="n">
        <v>0</v>
      </c>
      <c r="AA412" s="54"/>
      <c r="AB412" s="33"/>
    </row>
    <row r="413" customFormat="false" ht="12.75" hidden="false" customHeight="true" outlineLevel="0" collapsed="false">
      <c r="A413" s="33"/>
      <c r="B413" s="44"/>
      <c r="C413" s="45"/>
      <c r="D413" s="55"/>
      <c r="E413" s="56" t="s">
        <v>567</v>
      </c>
      <c r="F413" s="56"/>
      <c r="G413" s="46" t="n">
        <v>707</v>
      </c>
      <c r="H413" s="47" t="s">
        <v>450</v>
      </c>
      <c r="I413" s="47" t="s">
        <v>450</v>
      </c>
      <c r="J413" s="48" t="n">
        <v>707</v>
      </c>
      <c r="K413" s="46"/>
      <c r="L413" s="47" t="s">
        <v>691</v>
      </c>
      <c r="M413" s="46" t="n">
        <v>707</v>
      </c>
      <c r="N413" s="49" t="s">
        <v>705</v>
      </c>
      <c r="O413" s="49" t="n">
        <v>2022501</v>
      </c>
      <c r="P413" s="50" t="s">
        <v>568</v>
      </c>
      <c r="Q413" s="50" t="n">
        <v>622</v>
      </c>
      <c r="R413" s="51"/>
      <c r="S413" s="51"/>
      <c r="T413" s="51"/>
      <c r="U413" s="51"/>
      <c r="V413" s="52" t="n">
        <v>0</v>
      </c>
      <c r="W413" s="53"/>
      <c r="X413" s="53"/>
      <c r="Y413" s="52" t="n">
        <v>0</v>
      </c>
      <c r="Z413" s="51" t="n">
        <v>0</v>
      </c>
      <c r="AA413" s="54"/>
      <c r="AB413" s="33"/>
    </row>
    <row r="414" customFormat="false" ht="56.25" hidden="false" customHeight="true" outlineLevel="0" collapsed="false">
      <c r="A414" s="33"/>
      <c r="B414" s="44"/>
      <c r="C414" s="45"/>
      <c r="D414" s="55" t="s">
        <v>732</v>
      </c>
      <c r="E414" s="55"/>
      <c r="F414" s="55"/>
      <c r="G414" s="46" t="n">
        <v>707</v>
      </c>
      <c r="H414" s="47" t="s">
        <v>450</v>
      </c>
      <c r="I414" s="47" t="s">
        <v>450</v>
      </c>
      <c r="J414" s="48" t="n">
        <v>707</v>
      </c>
      <c r="K414" s="46"/>
      <c r="L414" s="47" t="s">
        <v>691</v>
      </c>
      <c r="M414" s="46" t="n">
        <v>707</v>
      </c>
      <c r="N414" s="49" t="s">
        <v>733</v>
      </c>
      <c r="O414" s="49" t="n">
        <v>2030059</v>
      </c>
      <c r="P414" s="50"/>
      <c r="Q414" s="50"/>
      <c r="R414" s="51"/>
      <c r="S414" s="51"/>
      <c r="T414" s="51"/>
      <c r="U414" s="51"/>
      <c r="V414" s="52" t="n">
        <v>47380</v>
      </c>
      <c r="W414" s="53"/>
      <c r="X414" s="53"/>
      <c r="Y414" s="52" t="n">
        <v>8628</v>
      </c>
      <c r="Z414" s="51" t="n">
        <v>38752</v>
      </c>
      <c r="AA414" s="54" t="n">
        <v>18.2102152807092</v>
      </c>
      <c r="AB414" s="33"/>
    </row>
    <row r="415" customFormat="false" ht="22.5" hidden="false" customHeight="true" outlineLevel="0" collapsed="false">
      <c r="A415" s="33"/>
      <c r="B415" s="44"/>
      <c r="C415" s="45"/>
      <c r="D415" s="55"/>
      <c r="E415" s="56" t="s">
        <v>607</v>
      </c>
      <c r="F415" s="56"/>
      <c r="G415" s="46" t="n">
        <v>707</v>
      </c>
      <c r="H415" s="47" t="s">
        <v>450</v>
      </c>
      <c r="I415" s="47" t="s">
        <v>450</v>
      </c>
      <c r="J415" s="48" t="n">
        <v>707</v>
      </c>
      <c r="K415" s="46"/>
      <c r="L415" s="47" t="s">
        <v>691</v>
      </c>
      <c r="M415" s="46" t="n">
        <v>707</v>
      </c>
      <c r="N415" s="49" t="s">
        <v>733</v>
      </c>
      <c r="O415" s="49" t="n">
        <v>2030059</v>
      </c>
      <c r="P415" s="50" t="s">
        <v>608</v>
      </c>
      <c r="Q415" s="50" t="n">
        <v>611</v>
      </c>
      <c r="R415" s="51"/>
      <c r="S415" s="51"/>
      <c r="T415" s="51"/>
      <c r="U415" s="51"/>
      <c r="V415" s="52" t="n">
        <v>15787.3</v>
      </c>
      <c r="W415" s="53"/>
      <c r="X415" s="53"/>
      <c r="Y415" s="52" t="n">
        <v>2581.3</v>
      </c>
      <c r="Z415" s="51" t="n">
        <v>13206</v>
      </c>
      <c r="AA415" s="54" t="n">
        <v>16.3504842499984</v>
      </c>
      <c r="AB415" s="33"/>
    </row>
    <row r="416" customFormat="false" ht="12.75" hidden="false" customHeight="true" outlineLevel="0" collapsed="false">
      <c r="A416" s="33"/>
      <c r="B416" s="44"/>
      <c r="C416" s="45"/>
      <c r="D416" s="55"/>
      <c r="E416" s="56" t="s">
        <v>552</v>
      </c>
      <c r="F416" s="56"/>
      <c r="G416" s="46" t="n">
        <v>707</v>
      </c>
      <c r="H416" s="47" t="s">
        <v>450</v>
      </c>
      <c r="I416" s="47" t="s">
        <v>450</v>
      </c>
      <c r="J416" s="48" t="n">
        <v>707</v>
      </c>
      <c r="K416" s="46"/>
      <c r="L416" s="47" t="s">
        <v>691</v>
      </c>
      <c r="M416" s="46" t="n">
        <v>707</v>
      </c>
      <c r="N416" s="49" t="s">
        <v>733</v>
      </c>
      <c r="O416" s="49" t="n">
        <v>2030059</v>
      </c>
      <c r="P416" s="50" t="s">
        <v>553</v>
      </c>
      <c r="Q416" s="50" t="n">
        <v>612</v>
      </c>
      <c r="R416" s="51"/>
      <c r="S416" s="51"/>
      <c r="T416" s="51"/>
      <c r="U416" s="51"/>
      <c r="V416" s="52" t="n">
        <v>705.6</v>
      </c>
      <c r="W416" s="53"/>
      <c r="X416" s="53"/>
      <c r="Y416" s="52" t="n">
        <v>0.5</v>
      </c>
      <c r="Z416" s="51" t="n">
        <v>705.1</v>
      </c>
      <c r="AA416" s="54" t="n">
        <v>0.0708616780045352</v>
      </c>
      <c r="AB416" s="33"/>
    </row>
    <row r="417" customFormat="false" ht="22.5" hidden="false" customHeight="true" outlineLevel="0" collapsed="false">
      <c r="A417" s="33"/>
      <c r="B417" s="44"/>
      <c r="C417" s="45"/>
      <c r="D417" s="55"/>
      <c r="E417" s="56" t="s">
        <v>694</v>
      </c>
      <c r="F417" s="56"/>
      <c r="G417" s="46" t="n">
        <v>707</v>
      </c>
      <c r="H417" s="47" t="s">
        <v>450</v>
      </c>
      <c r="I417" s="47" t="s">
        <v>450</v>
      </c>
      <c r="J417" s="48" t="n">
        <v>707</v>
      </c>
      <c r="K417" s="46"/>
      <c r="L417" s="47" t="s">
        <v>691</v>
      </c>
      <c r="M417" s="46" t="n">
        <v>707</v>
      </c>
      <c r="N417" s="49" t="s">
        <v>733</v>
      </c>
      <c r="O417" s="49" t="n">
        <v>2030059</v>
      </c>
      <c r="P417" s="50" t="s">
        <v>695</v>
      </c>
      <c r="Q417" s="50" t="n">
        <v>621</v>
      </c>
      <c r="R417" s="51"/>
      <c r="S417" s="51"/>
      <c r="T417" s="51"/>
      <c r="U417" s="51"/>
      <c r="V417" s="52" t="n">
        <v>22816.1</v>
      </c>
      <c r="W417" s="53"/>
      <c r="X417" s="53"/>
      <c r="Y417" s="52" t="n">
        <v>4255.4</v>
      </c>
      <c r="Z417" s="51" t="n">
        <v>18560.7</v>
      </c>
      <c r="AA417" s="54" t="n">
        <v>18.6508649593927</v>
      </c>
      <c r="AB417" s="33"/>
    </row>
    <row r="418" customFormat="false" ht="12.75" hidden="false" customHeight="true" outlineLevel="0" collapsed="false">
      <c r="A418" s="33"/>
      <c r="B418" s="44"/>
      <c r="C418" s="45"/>
      <c r="D418" s="55"/>
      <c r="E418" s="56" t="s">
        <v>567</v>
      </c>
      <c r="F418" s="56"/>
      <c r="G418" s="46" t="n">
        <v>707</v>
      </c>
      <c r="H418" s="47" t="s">
        <v>450</v>
      </c>
      <c r="I418" s="47" t="s">
        <v>450</v>
      </c>
      <c r="J418" s="48" t="n">
        <v>707</v>
      </c>
      <c r="K418" s="46"/>
      <c r="L418" s="47" t="s">
        <v>691</v>
      </c>
      <c r="M418" s="46" t="n">
        <v>707</v>
      </c>
      <c r="N418" s="49" t="s">
        <v>733</v>
      </c>
      <c r="O418" s="49" t="n">
        <v>2030059</v>
      </c>
      <c r="P418" s="50" t="s">
        <v>568</v>
      </c>
      <c r="Q418" s="50" t="n">
        <v>622</v>
      </c>
      <c r="R418" s="51"/>
      <c r="S418" s="51"/>
      <c r="T418" s="51"/>
      <c r="U418" s="51"/>
      <c r="V418" s="52" t="n">
        <v>8071</v>
      </c>
      <c r="W418" s="53"/>
      <c r="X418" s="53"/>
      <c r="Y418" s="52" t="n">
        <v>1790.8</v>
      </c>
      <c r="Z418" s="51" t="n">
        <v>6280.2</v>
      </c>
      <c r="AA418" s="54" t="n">
        <v>22.1880807830504</v>
      </c>
      <c r="AB418" s="33"/>
    </row>
    <row r="419" customFormat="false" ht="45" hidden="false" customHeight="true" outlineLevel="0" collapsed="false">
      <c r="A419" s="33"/>
      <c r="B419" s="44"/>
      <c r="C419" s="45"/>
      <c r="D419" s="55" t="s">
        <v>734</v>
      </c>
      <c r="E419" s="55"/>
      <c r="F419" s="55"/>
      <c r="G419" s="46" t="n">
        <v>707</v>
      </c>
      <c r="H419" s="47" t="s">
        <v>450</v>
      </c>
      <c r="I419" s="47" t="s">
        <v>450</v>
      </c>
      <c r="J419" s="48" t="n">
        <v>707</v>
      </c>
      <c r="K419" s="46"/>
      <c r="L419" s="47" t="s">
        <v>691</v>
      </c>
      <c r="M419" s="46" t="n">
        <v>707</v>
      </c>
      <c r="N419" s="49" t="s">
        <v>735</v>
      </c>
      <c r="O419" s="49" t="n">
        <v>2032501</v>
      </c>
      <c r="P419" s="50"/>
      <c r="Q419" s="50"/>
      <c r="R419" s="51"/>
      <c r="S419" s="51"/>
      <c r="T419" s="51"/>
      <c r="U419" s="51"/>
      <c r="V419" s="52" t="n">
        <v>3345</v>
      </c>
      <c r="W419" s="53"/>
      <c r="X419" s="53"/>
      <c r="Y419" s="52" t="n">
        <v>65</v>
      </c>
      <c r="Z419" s="51" t="n">
        <v>3280</v>
      </c>
      <c r="AA419" s="54" t="n">
        <v>1.94319880418535</v>
      </c>
      <c r="AB419" s="33"/>
    </row>
    <row r="420" customFormat="false" ht="12.75" hidden="false" customHeight="true" outlineLevel="0" collapsed="false">
      <c r="A420" s="33"/>
      <c r="B420" s="44"/>
      <c r="C420" s="45"/>
      <c r="D420" s="55"/>
      <c r="E420" s="56" t="s">
        <v>552</v>
      </c>
      <c r="F420" s="56"/>
      <c r="G420" s="46" t="n">
        <v>707</v>
      </c>
      <c r="H420" s="47" t="s">
        <v>450</v>
      </c>
      <c r="I420" s="47" t="s">
        <v>450</v>
      </c>
      <c r="J420" s="48" t="n">
        <v>707</v>
      </c>
      <c r="K420" s="46"/>
      <c r="L420" s="47" t="s">
        <v>691</v>
      </c>
      <c r="M420" s="46" t="n">
        <v>707</v>
      </c>
      <c r="N420" s="49" t="s">
        <v>735</v>
      </c>
      <c r="O420" s="49" t="n">
        <v>2032501</v>
      </c>
      <c r="P420" s="50" t="s">
        <v>553</v>
      </c>
      <c r="Q420" s="50" t="n">
        <v>612</v>
      </c>
      <c r="R420" s="51"/>
      <c r="S420" s="51"/>
      <c r="T420" s="51"/>
      <c r="U420" s="51"/>
      <c r="V420" s="52" t="n">
        <v>2524</v>
      </c>
      <c r="W420" s="53"/>
      <c r="X420" s="53"/>
      <c r="Y420" s="52" t="n">
        <v>0</v>
      </c>
      <c r="Z420" s="51" t="n">
        <v>2524</v>
      </c>
      <c r="AA420" s="54" t="n">
        <v>0</v>
      </c>
      <c r="AB420" s="33"/>
    </row>
    <row r="421" customFormat="false" ht="12.75" hidden="false" customHeight="true" outlineLevel="0" collapsed="false">
      <c r="A421" s="33"/>
      <c r="B421" s="44"/>
      <c r="C421" s="45"/>
      <c r="D421" s="55"/>
      <c r="E421" s="56" t="s">
        <v>567</v>
      </c>
      <c r="F421" s="56"/>
      <c r="G421" s="46" t="n">
        <v>707</v>
      </c>
      <c r="H421" s="47" t="s">
        <v>450</v>
      </c>
      <c r="I421" s="47" t="s">
        <v>450</v>
      </c>
      <c r="J421" s="48" t="n">
        <v>707</v>
      </c>
      <c r="K421" s="46"/>
      <c r="L421" s="47" t="s">
        <v>691</v>
      </c>
      <c r="M421" s="46" t="n">
        <v>707</v>
      </c>
      <c r="N421" s="49" t="s">
        <v>735</v>
      </c>
      <c r="O421" s="49" t="n">
        <v>2032501</v>
      </c>
      <c r="P421" s="50" t="s">
        <v>568</v>
      </c>
      <c r="Q421" s="50" t="n">
        <v>622</v>
      </c>
      <c r="R421" s="51"/>
      <c r="S421" s="51"/>
      <c r="T421" s="51"/>
      <c r="U421" s="51"/>
      <c r="V421" s="52" t="n">
        <v>821</v>
      </c>
      <c r="W421" s="53"/>
      <c r="X421" s="53"/>
      <c r="Y421" s="52" t="n">
        <v>65</v>
      </c>
      <c r="Z421" s="51" t="n">
        <v>756</v>
      </c>
      <c r="AA421" s="54" t="n">
        <v>7.91717417783191</v>
      </c>
      <c r="AB421" s="33"/>
    </row>
    <row r="422" customFormat="false" ht="78.75" hidden="false" customHeight="true" outlineLevel="0" collapsed="false">
      <c r="A422" s="33"/>
      <c r="B422" s="44"/>
      <c r="C422" s="45"/>
      <c r="D422" s="55" t="s">
        <v>736</v>
      </c>
      <c r="E422" s="55"/>
      <c r="F422" s="55"/>
      <c r="G422" s="46" t="n">
        <v>707</v>
      </c>
      <c r="H422" s="47" t="s">
        <v>450</v>
      </c>
      <c r="I422" s="47" t="s">
        <v>450</v>
      </c>
      <c r="J422" s="48" t="n">
        <v>707</v>
      </c>
      <c r="K422" s="46"/>
      <c r="L422" s="47" t="s">
        <v>691</v>
      </c>
      <c r="M422" s="46" t="n">
        <v>707</v>
      </c>
      <c r="N422" s="49" t="s">
        <v>737</v>
      </c>
      <c r="O422" s="49" t="n">
        <v>2035407</v>
      </c>
      <c r="P422" s="50"/>
      <c r="Q422" s="50"/>
      <c r="R422" s="51"/>
      <c r="S422" s="51"/>
      <c r="T422" s="51"/>
      <c r="U422" s="51"/>
      <c r="V422" s="52" t="n">
        <v>6872.3</v>
      </c>
      <c r="W422" s="53"/>
      <c r="X422" s="53"/>
      <c r="Y422" s="52" t="n">
        <v>1000</v>
      </c>
      <c r="Z422" s="51" t="n">
        <v>5872.3</v>
      </c>
      <c r="AA422" s="54" t="n">
        <v>14.5511691864441</v>
      </c>
      <c r="AB422" s="33"/>
    </row>
    <row r="423" customFormat="false" ht="22.5" hidden="false" customHeight="true" outlineLevel="0" collapsed="false">
      <c r="A423" s="33"/>
      <c r="B423" s="44"/>
      <c r="C423" s="45"/>
      <c r="D423" s="55"/>
      <c r="E423" s="56" t="s">
        <v>455</v>
      </c>
      <c r="F423" s="56"/>
      <c r="G423" s="46" t="n">
        <v>707</v>
      </c>
      <c r="H423" s="47" t="s">
        <v>450</v>
      </c>
      <c r="I423" s="47" t="s">
        <v>450</v>
      </c>
      <c r="J423" s="48" t="n">
        <v>707</v>
      </c>
      <c r="K423" s="46"/>
      <c r="L423" s="47" t="s">
        <v>691</v>
      </c>
      <c r="M423" s="46" t="n">
        <v>707</v>
      </c>
      <c r="N423" s="49" t="s">
        <v>737</v>
      </c>
      <c r="O423" s="49" t="n">
        <v>2035407</v>
      </c>
      <c r="P423" s="50" t="s">
        <v>456</v>
      </c>
      <c r="Q423" s="50" t="n">
        <v>244</v>
      </c>
      <c r="R423" s="51"/>
      <c r="S423" s="51"/>
      <c r="T423" s="51"/>
      <c r="U423" s="51"/>
      <c r="V423" s="52" t="n">
        <v>0</v>
      </c>
      <c r="W423" s="53"/>
      <c r="X423" s="53"/>
      <c r="Y423" s="52" t="n">
        <v>0</v>
      </c>
      <c r="Z423" s="51" t="n">
        <v>0</v>
      </c>
      <c r="AA423" s="54"/>
      <c r="AB423" s="33"/>
    </row>
    <row r="424" customFormat="false" ht="12.75" hidden="false" customHeight="true" outlineLevel="0" collapsed="false">
      <c r="A424" s="33"/>
      <c r="B424" s="44"/>
      <c r="C424" s="45"/>
      <c r="D424" s="55"/>
      <c r="E424" s="56" t="s">
        <v>567</v>
      </c>
      <c r="F424" s="56"/>
      <c r="G424" s="46" t="n">
        <v>707</v>
      </c>
      <c r="H424" s="47" t="s">
        <v>450</v>
      </c>
      <c r="I424" s="47" t="s">
        <v>450</v>
      </c>
      <c r="J424" s="48" t="n">
        <v>707</v>
      </c>
      <c r="K424" s="46"/>
      <c r="L424" s="47" t="s">
        <v>691</v>
      </c>
      <c r="M424" s="46" t="n">
        <v>707</v>
      </c>
      <c r="N424" s="49" t="s">
        <v>737</v>
      </c>
      <c r="O424" s="49" t="n">
        <v>2035407</v>
      </c>
      <c r="P424" s="50" t="s">
        <v>568</v>
      </c>
      <c r="Q424" s="50" t="n">
        <v>622</v>
      </c>
      <c r="R424" s="51"/>
      <c r="S424" s="51"/>
      <c r="T424" s="51"/>
      <c r="U424" s="51"/>
      <c r="V424" s="52" t="n">
        <v>6872.3</v>
      </c>
      <c r="W424" s="53"/>
      <c r="X424" s="53"/>
      <c r="Y424" s="52" t="n">
        <v>1000</v>
      </c>
      <c r="Z424" s="51" t="n">
        <v>5872.3</v>
      </c>
      <c r="AA424" s="54" t="n">
        <v>14.5511691864441</v>
      </c>
      <c r="AB424" s="33"/>
    </row>
    <row r="425" customFormat="false" ht="67.5" hidden="false" customHeight="true" outlineLevel="0" collapsed="false">
      <c r="A425" s="33"/>
      <c r="B425" s="44"/>
      <c r="C425" s="45"/>
      <c r="D425" s="55" t="s">
        <v>738</v>
      </c>
      <c r="E425" s="55"/>
      <c r="F425" s="55"/>
      <c r="G425" s="46" t="n">
        <v>707</v>
      </c>
      <c r="H425" s="47" t="s">
        <v>450</v>
      </c>
      <c r="I425" s="47" t="s">
        <v>450</v>
      </c>
      <c r="J425" s="48" t="n">
        <v>707</v>
      </c>
      <c r="K425" s="46"/>
      <c r="L425" s="47" t="s">
        <v>691</v>
      </c>
      <c r="M425" s="46" t="n">
        <v>707</v>
      </c>
      <c r="N425" s="49" t="s">
        <v>739</v>
      </c>
      <c r="O425" s="49" t="n">
        <v>2035510</v>
      </c>
      <c r="P425" s="50"/>
      <c r="Q425" s="50"/>
      <c r="R425" s="51"/>
      <c r="S425" s="51"/>
      <c r="T425" s="51"/>
      <c r="U425" s="51"/>
      <c r="V425" s="52" t="n">
        <v>8766.8</v>
      </c>
      <c r="W425" s="53"/>
      <c r="X425" s="53"/>
      <c r="Y425" s="52" t="n">
        <v>0</v>
      </c>
      <c r="Z425" s="51" t="n">
        <v>8766.8</v>
      </c>
      <c r="AA425" s="54" t="n">
        <v>0</v>
      </c>
      <c r="AB425" s="33"/>
    </row>
    <row r="426" customFormat="false" ht="22.5" hidden="false" customHeight="true" outlineLevel="0" collapsed="false">
      <c r="A426" s="33"/>
      <c r="B426" s="44"/>
      <c r="C426" s="45"/>
      <c r="D426" s="55"/>
      <c r="E426" s="56" t="s">
        <v>455</v>
      </c>
      <c r="F426" s="56"/>
      <c r="G426" s="46" t="n">
        <v>707</v>
      </c>
      <c r="H426" s="47" t="s">
        <v>450</v>
      </c>
      <c r="I426" s="47" t="s">
        <v>450</v>
      </c>
      <c r="J426" s="48" t="n">
        <v>707</v>
      </c>
      <c r="K426" s="46"/>
      <c r="L426" s="47" t="s">
        <v>691</v>
      </c>
      <c r="M426" s="46" t="n">
        <v>707</v>
      </c>
      <c r="N426" s="49" t="s">
        <v>739</v>
      </c>
      <c r="O426" s="49" t="n">
        <v>2035510</v>
      </c>
      <c r="P426" s="50" t="s">
        <v>456</v>
      </c>
      <c r="Q426" s="50" t="n">
        <v>244</v>
      </c>
      <c r="R426" s="51"/>
      <c r="S426" s="51"/>
      <c r="T426" s="51"/>
      <c r="U426" s="51"/>
      <c r="V426" s="52" t="n">
        <v>8766.8</v>
      </c>
      <c r="W426" s="53"/>
      <c r="X426" s="53"/>
      <c r="Y426" s="52" t="n">
        <v>0</v>
      </c>
      <c r="Z426" s="51" t="n">
        <v>8766.8</v>
      </c>
      <c r="AA426" s="54" t="n">
        <v>0</v>
      </c>
      <c r="AB426" s="33"/>
    </row>
    <row r="427" customFormat="false" ht="12.75" hidden="false" customHeight="true" outlineLevel="0" collapsed="false">
      <c r="A427" s="33"/>
      <c r="B427" s="44"/>
      <c r="C427" s="45" t="s">
        <v>740</v>
      </c>
      <c r="D427" s="45"/>
      <c r="E427" s="45"/>
      <c r="F427" s="45"/>
      <c r="G427" s="46" t="n">
        <v>709</v>
      </c>
      <c r="H427" s="47" t="s">
        <v>450</v>
      </c>
      <c r="I427" s="47" t="s">
        <v>534</v>
      </c>
      <c r="J427" s="48" t="n">
        <v>709</v>
      </c>
      <c r="K427" s="46"/>
      <c r="L427" s="47" t="s">
        <v>691</v>
      </c>
      <c r="M427" s="46" t="n">
        <v>709</v>
      </c>
      <c r="N427" s="49"/>
      <c r="O427" s="49"/>
      <c r="P427" s="50"/>
      <c r="Q427" s="50"/>
      <c r="R427" s="51"/>
      <c r="S427" s="51"/>
      <c r="T427" s="51"/>
      <c r="U427" s="51"/>
      <c r="V427" s="52" t="n">
        <v>150288.1</v>
      </c>
      <c r="W427" s="53"/>
      <c r="X427" s="53"/>
      <c r="Y427" s="52" t="n">
        <v>34196</v>
      </c>
      <c r="Z427" s="51" t="n">
        <v>116092.1</v>
      </c>
      <c r="AA427" s="54" t="n">
        <v>22.7536311923565</v>
      </c>
      <c r="AB427" s="33"/>
    </row>
    <row r="428" customFormat="false" ht="33.75" hidden="false" customHeight="true" outlineLevel="0" collapsed="false">
      <c r="A428" s="33"/>
      <c r="B428" s="44"/>
      <c r="C428" s="45"/>
      <c r="D428" s="55" t="s">
        <v>741</v>
      </c>
      <c r="E428" s="55"/>
      <c r="F428" s="55"/>
      <c r="G428" s="46" t="n">
        <v>709</v>
      </c>
      <c r="H428" s="47" t="s">
        <v>450</v>
      </c>
      <c r="I428" s="47" t="s">
        <v>534</v>
      </c>
      <c r="J428" s="48" t="n">
        <v>709</v>
      </c>
      <c r="K428" s="46"/>
      <c r="L428" s="47" t="s">
        <v>691</v>
      </c>
      <c r="M428" s="46" t="n">
        <v>709</v>
      </c>
      <c r="N428" s="49" t="s">
        <v>742</v>
      </c>
      <c r="O428" s="49" t="n">
        <v>510059</v>
      </c>
      <c r="P428" s="50"/>
      <c r="Q428" s="50"/>
      <c r="R428" s="51"/>
      <c r="S428" s="51"/>
      <c r="T428" s="51"/>
      <c r="U428" s="51"/>
      <c r="V428" s="52" t="n">
        <v>25757.8</v>
      </c>
      <c r="W428" s="53"/>
      <c r="X428" s="53"/>
      <c r="Y428" s="52" t="n">
        <v>4245.3</v>
      </c>
      <c r="Z428" s="51" t="n">
        <v>21512.5</v>
      </c>
      <c r="AA428" s="54" t="n">
        <v>16.4816094542236</v>
      </c>
      <c r="AB428" s="33"/>
    </row>
    <row r="429" customFormat="false" ht="22.5" hidden="false" customHeight="true" outlineLevel="0" collapsed="false">
      <c r="A429" s="33"/>
      <c r="B429" s="44"/>
      <c r="C429" s="45"/>
      <c r="D429" s="55"/>
      <c r="E429" s="56" t="s">
        <v>506</v>
      </c>
      <c r="F429" s="56"/>
      <c r="G429" s="46" t="n">
        <v>709</v>
      </c>
      <c r="H429" s="47" t="s">
        <v>450</v>
      </c>
      <c r="I429" s="47" t="s">
        <v>534</v>
      </c>
      <c r="J429" s="48" t="n">
        <v>709</v>
      </c>
      <c r="K429" s="46"/>
      <c r="L429" s="47" t="s">
        <v>691</v>
      </c>
      <c r="M429" s="46" t="n">
        <v>709</v>
      </c>
      <c r="N429" s="49" t="s">
        <v>742</v>
      </c>
      <c r="O429" s="49" t="n">
        <v>510059</v>
      </c>
      <c r="P429" s="50" t="s">
        <v>507</v>
      </c>
      <c r="Q429" s="50" t="n">
        <v>111</v>
      </c>
      <c r="R429" s="51"/>
      <c r="S429" s="51"/>
      <c r="T429" s="51"/>
      <c r="U429" s="51"/>
      <c r="V429" s="52" t="n">
        <v>23891.1</v>
      </c>
      <c r="W429" s="53"/>
      <c r="X429" s="53"/>
      <c r="Y429" s="52" t="n">
        <v>4185.5</v>
      </c>
      <c r="Z429" s="51" t="n">
        <v>19705.6</v>
      </c>
      <c r="AA429" s="54" t="n">
        <v>17.5190761413246</v>
      </c>
      <c r="AB429" s="33"/>
    </row>
    <row r="430" customFormat="false" ht="12.75" hidden="false" customHeight="true" outlineLevel="0" collapsed="false">
      <c r="A430" s="33"/>
      <c r="B430" s="44"/>
      <c r="C430" s="45"/>
      <c r="D430" s="55"/>
      <c r="E430" s="56" t="s">
        <v>508</v>
      </c>
      <c r="F430" s="56"/>
      <c r="G430" s="46" t="n">
        <v>709</v>
      </c>
      <c r="H430" s="47" t="s">
        <v>450</v>
      </c>
      <c r="I430" s="47" t="s">
        <v>534</v>
      </c>
      <c r="J430" s="48" t="n">
        <v>709</v>
      </c>
      <c r="K430" s="46"/>
      <c r="L430" s="47" t="s">
        <v>691</v>
      </c>
      <c r="M430" s="46" t="n">
        <v>709</v>
      </c>
      <c r="N430" s="49" t="s">
        <v>742</v>
      </c>
      <c r="O430" s="49" t="n">
        <v>510059</v>
      </c>
      <c r="P430" s="50" t="s">
        <v>509</v>
      </c>
      <c r="Q430" s="50" t="n">
        <v>112</v>
      </c>
      <c r="R430" s="51"/>
      <c r="S430" s="51"/>
      <c r="T430" s="51"/>
      <c r="U430" s="51"/>
      <c r="V430" s="52" t="n">
        <v>401.4</v>
      </c>
      <c r="W430" s="53"/>
      <c r="X430" s="53"/>
      <c r="Y430" s="52" t="n">
        <v>11.4</v>
      </c>
      <c r="Z430" s="51" t="n">
        <v>390</v>
      </c>
      <c r="AA430" s="54" t="n">
        <v>2.84005979073244</v>
      </c>
      <c r="AB430" s="33"/>
    </row>
    <row r="431" customFormat="false" ht="12.75" hidden="false" customHeight="true" outlineLevel="0" collapsed="false">
      <c r="A431" s="33"/>
      <c r="B431" s="44"/>
      <c r="C431" s="45"/>
      <c r="D431" s="55"/>
      <c r="E431" s="56" t="s">
        <v>498</v>
      </c>
      <c r="F431" s="56"/>
      <c r="G431" s="46" t="n">
        <v>709</v>
      </c>
      <c r="H431" s="47" t="s">
        <v>450</v>
      </c>
      <c r="I431" s="47" t="s">
        <v>534</v>
      </c>
      <c r="J431" s="48" t="n">
        <v>709</v>
      </c>
      <c r="K431" s="46"/>
      <c r="L431" s="47" t="s">
        <v>691</v>
      </c>
      <c r="M431" s="46" t="n">
        <v>709</v>
      </c>
      <c r="N431" s="49" t="s">
        <v>742</v>
      </c>
      <c r="O431" s="49" t="n">
        <v>510059</v>
      </c>
      <c r="P431" s="50" t="s">
        <v>499</v>
      </c>
      <c r="Q431" s="50" t="n">
        <v>242</v>
      </c>
      <c r="R431" s="51"/>
      <c r="S431" s="51"/>
      <c r="T431" s="51"/>
      <c r="U431" s="51"/>
      <c r="V431" s="52" t="n">
        <v>833.3</v>
      </c>
      <c r="W431" s="53"/>
      <c r="X431" s="53"/>
      <c r="Y431" s="52" t="n">
        <v>48.4</v>
      </c>
      <c r="Z431" s="51" t="n">
        <v>784.9</v>
      </c>
      <c r="AA431" s="54" t="n">
        <v>5.80823232929317</v>
      </c>
      <c r="AB431" s="33"/>
    </row>
    <row r="432" customFormat="false" ht="22.5" hidden="false" customHeight="true" outlineLevel="0" collapsed="false">
      <c r="A432" s="33"/>
      <c r="B432" s="44"/>
      <c r="C432" s="45"/>
      <c r="D432" s="55"/>
      <c r="E432" s="56" t="s">
        <v>455</v>
      </c>
      <c r="F432" s="56"/>
      <c r="G432" s="46" t="n">
        <v>709</v>
      </c>
      <c r="H432" s="47" t="s">
        <v>450</v>
      </c>
      <c r="I432" s="47" t="s">
        <v>534</v>
      </c>
      <c r="J432" s="48" t="n">
        <v>709</v>
      </c>
      <c r="K432" s="46"/>
      <c r="L432" s="47" t="s">
        <v>691</v>
      </c>
      <c r="M432" s="46" t="n">
        <v>709</v>
      </c>
      <c r="N432" s="49" t="s">
        <v>742</v>
      </c>
      <c r="O432" s="49" t="n">
        <v>510059</v>
      </c>
      <c r="P432" s="50" t="s">
        <v>456</v>
      </c>
      <c r="Q432" s="50" t="n">
        <v>244</v>
      </c>
      <c r="R432" s="51"/>
      <c r="S432" s="51"/>
      <c r="T432" s="51"/>
      <c r="U432" s="51"/>
      <c r="V432" s="52" t="n">
        <v>627</v>
      </c>
      <c r="W432" s="53"/>
      <c r="X432" s="53"/>
      <c r="Y432" s="52" t="n">
        <v>0</v>
      </c>
      <c r="Z432" s="51" t="n">
        <v>627</v>
      </c>
      <c r="AA432" s="54" t="n">
        <v>0</v>
      </c>
      <c r="AB432" s="33"/>
    </row>
    <row r="433" customFormat="false" ht="12.75" hidden="false" customHeight="true" outlineLevel="0" collapsed="false">
      <c r="A433" s="33"/>
      <c r="B433" s="44"/>
      <c r="C433" s="45"/>
      <c r="D433" s="55"/>
      <c r="E433" s="56" t="s">
        <v>463</v>
      </c>
      <c r="F433" s="56"/>
      <c r="G433" s="46" t="n">
        <v>709</v>
      </c>
      <c r="H433" s="47" t="s">
        <v>450</v>
      </c>
      <c r="I433" s="47" t="s">
        <v>534</v>
      </c>
      <c r="J433" s="48" t="n">
        <v>709</v>
      </c>
      <c r="K433" s="46"/>
      <c r="L433" s="47" t="s">
        <v>691</v>
      </c>
      <c r="M433" s="46" t="n">
        <v>709</v>
      </c>
      <c r="N433" s="49" t="s">
        <v>742</v>
      </c>
      <c r="O433" s="49" t="n">
        <v>510059</v>
      </c>
      <c r="P433" s="50" t="s">
        <v>464</v>
      </c>
      <c r="Q433" s="50" t="n">
        <v>852</v>
      </c>
      <c r="R433" s="51"/>
      <c r="S433" s="51"/>
      <c r="T433" s="51"/>
      <c r="U433" s="51"/>
      <c r="V433" s="52" t="n">
        <v>5</v>
      </c>
      <c r="W433" s="53"/>
      <c r="X433" s="53"/>
      <c r="Y433" s="52" t="n">
        <v>0</v>
      </c>
      <c r="Z433" s="51" t="n">
        <v>5</v>
      </c>
      <c r="AA433" s="54" t="n">
        <v>0</v>
      </c>
      <c r="AB433" s="33"/>
    </row>
    <row r="434" customFormat="false" ht="33.75" hidden="false" customHeight="true" outlineLevel="0" collapsed="false">
      <c r="A434" s="33"/>
      <c r="B434" s="44"/>
      <c r="C434" s="45"/>
      <c r="D434" s="55" t="s">
        <v>743</v>
      </c>
      <c r="E434" s="55"/>
      <c r="F434" s="55"/>
      <c r="G434" s="46" t="n">
        <v>709</v>
      </c>
      <c r="H434" s="47" t="s">
        <v>450</v>
      </c>
      <c r="I434" s="47" t="s">
        <v>534</v>
      </c>
      <c r="J434" s="48" t="n">
        <v>709</v>
      </c>
      <c r="K434" s="46"/>
      <c r="L434" s="47" t="s">
        <v>691</v>
      </c>
      <c r="M434" s="46" t="n">
        <v>709</v>
      </c>
      <c r="N434" s="49" t="s">
        <v>744</v>
      </c>
      <c r="O434" s="49" t="n">
        <v>1332501</v>
      </c>
      <c r="P434" s="50"/>
      <c r="Q434" s="50"/>
      <c r="R434" s="51"/>
      <c r="S434" s="51"/>
      <c r="T434" s="51"/>
      <c r="U434" s="51"/>
      <c r="V434" s="52" t="n">
        <v>50</v>
      </c>
      <c r="W434" s="53"/>
      <c r="X434" s="53"/>
      <c r="Y434" s="52" t="n">
        <v>0</v>
      </c>
      <c r="Z434" s="51" t="n">
        <v>50</v>
      </c>
      <c r="AA434" s="54" t="n">
        <v>0</v>
      </c>
      <c r="AB434" s="33"/>
    </row>
    <row r="435" customFormat="false" ht="22.5" hidden="false" customHeight="true" outlineLevel="0" collapsed="false">
      <c r="A435" s="33"/>
      <c r="B435" s="44"/>
      <c r="C435" s="45"/>
      <c r="D435" s="55"/>
      <c r="E435" s="56" t="s">
        <v>455</v>
      </c>
      <c r="F435" s="56"/>
      <c r="G435" s="46" t="n">
        <v>709</v>
      </c>
      <c r="H435" s="47" t="s">
        <v>450</v>
      </c>
      <c r="I435" s="47" t="s">
        <v>534</v>
      </c>
      <c r="J435" s="48" t="n">
        <v>709</v>
      </c>
      <c r="K435" s="46"/>
      <c r="L435" s="47" t="s">
        <v>691</v>
      </c>
      <c r="M435" s="46" t="n">
        <v>709</v>
      </c>
      <c r="N435" s="49" t="s">
        <v>744</v>
      </c>
      <c r="O435" s="49" t="n">
        <v>1332501</v>
      </c>
      <c r="P435" s="50" t="s">
        <v>456</v>
      </c>
      <c r="Q435" s="50" t="n">
        <v>244</v>
      </c>
      <c r="R435" s="51"/>
      <c r="S435" s="51"/>
      <c r="T435" s="51"/>
      <c r="U435" s="51"/>
      <c r="V435" s="52" t="n">
        <v>50</v>
      </c>
      <c r="W435" s="53"/>
      <c r="X435" s="53"/>
      <c r="Y435" s="52" t="n">
        <v>0</v>
      </c>
      <c r="Z435" s="51" t="n">
        <v>50</v>
      </c>
      <c r="AA435" s="54" t="n">
        <v>0</v>
      </c>
      <c r="AB435" s="33"/>
    </row>
    <row r="436" customFormat="false" ht="33.75" hidden="false" customHeight="true" outlineLevel="0" collapsed="false">
      <c r="A436" s="33"/>
      <c r="B436" s="44"/>
      <c r="C436" s="45"/>
      <c r="D436" s="55" t="s">
        <v>560</v>
      </c>
      <c r="E436" s="55"/>
      <c r="F436" s="55"/>
      <c r="G436" s="46" t="n">
        <v>709</v>
      </c>
      <c r="H436" s="47" t="s">
        <v>450</v>
      </c>
      <c r="I436" s="47" t="s">
        <v>534</v>
      </c>
      <c r="J436" s="48" t="n">
        <v>709</v>
      </c>
      <c r="K436" s="46"/>
      <c r="L436" s="47" t="s">
        <v>691</v>
      </c>
      <c r="M436" s="46" t="n">
        <v>709</v>
      </c>
      <c r="N436" s="49" t="s">
        <v>561</v>
      </c>
      <c r="O436" s="49" t="n">
        <v>1802501</v>
      </c>
      <c r="P436" s="50"/>
      <c r="Q436" s="50"/>
      <c r="R436" s="51"/>
      <c r="S436" s="51"/>
      <c r="T436" s="51"/>
      <c r="U436" s="51"/>
      <c r="V436" s="52" t="n">
        <v>40</v>
      </c>
      <c r="W436" s="53"/>
      <c r="X436" s="53"/>
      <c r="Y436" s="52" t="n">
        <v>0</v>
      </c>
      <c r="Z436" s="51" t="n">
        <v>40</v>
      </c>
      <c r="AA436" s="54" t="n">
        <v>0</v>
      </c>
      <c r="AB436" s="33"/>
    </row>
    <row r="437" customFormat="false" ht="12.75" hidden="false" customHeight="true" outlineLevel="0" collapsed="false">
      <c r="A437" s="33"/>
      <c r="B437" s="44"/>
      <c r="C437" s="45"/>
      <c r="D437" s="55"/>
      <c r="E437" s="56" t="s">
        <v>552</v>
      </c>
      <c r="F437" s="56"/>
      <c r="G437" s="46" t="n">
        <v>709</v>
      </c>
      <c r="H437" s="47" t="s">
        <v>450</v>
      </c>
      <c r="I437" s="47" t="s">
        <v>534</v>
      </c>
      <c r="J437" s="48" t="n">
        <v>709</v>
      </c>
      <c r="K437" s="46"/>
      <c r="L437" s="47" t="s">
        <v>691</v>
      </c>
      <c r="M437" s="46" t="n">
        <v>709</v>
      </c>
      <c r="N437" s="49" t="s">
        <v>561</v>
      </c>
      <c r="O437" s="49" t="n">
        <v>1802501</v>
      </c>
      <c r="P437" s="50" t="s">
        <v>553</v>
      </c>
      <c r="Q437" s="50" t="n">
        <v>612</v>
      </c>
      <c r="R437" s="51"/>
      <c r="S437" s="51"/>
      <c r="T437" s="51"/>
      <c r="U437" s="51"/>
      <c r="V437" s="52" t="n">
        <v>30</v>
      </c>
      <c r="W437" s="53"/>
      <c r="X437" s="53"/>
      <c r="Y437" s="52" t="n">
        <v>0</v>
      </c>
      <c r="Z437" s="51" t="n">
        <v>30</v>
      </c>
      <c r="AA437" s="54" t="n">
        <v>0</v>
      </c>
      <c r="AB437" s="33"/>
    </row>
    <row r="438" customFormat="false" ht="12.75" hidden="false" customHeight="true" outlineLevel="0" collapsed="false">
      <c r="A438" s="33"/>
      <c r="B438" s="44"/>
      <c r="C438" s="45"/>
      <c r="D438" s="55"/>
      <c r="E438" s="56" t="s">
        <v>567</v>
      </c>
      <c r="F438" s="56"/>
      <c r="G438" s="46" t="n">
        <v>709</v>
      </c>
      <c r="H438" s="47" t="s">
        <v>450</v>
      </c>
      <c r="I438" s="47" t="s">
        <v>534</v>
      </c>
      <c r="J438" s="48" t="n">
        <v>709</v>
      </c>
      <c r="K438" s="46"/>
      <c r="L438" s="47" t="s">
        <v>691</v>
      </c>
      <c r="M438" s="46" t="n">
        <v>709</v>
      </c>
      <c r="N438" s="49" t="s">
        <v>561</v>
      </c>
      <c r="O438" s="49" t="n">
        <v>1802501</v>
      </c>
      <c r="P438" s="50" t="s">
        <v>568</v>
      </c>
      <c r="Q438" s="50" t="n">
        <v>622</v>
      </c>
      <c r="R438" s="51"/>
      <c r="S438" s="51"/>
      <c r="T438" s="51"/>
      <c r="U438" s="51"/>
      <c r="V438" s="52" t="n">
        <v>10</v>
      </c>
      <c r="W438" s="53"/>
      <c r="X438" s="53"/>
      <c r="Y438" s="52" t="n">
        <v>0</v>
      </c>
      <c r="Z438" s="51" t="n">
        <v>10</v>
      </c>
      <c r="AA438" s="54" t="n">
        <v>0</v>
      </c>
      <c r="AB438" s="33"/>
    </row>
    <row r="439" customFormat="false" ht="33.75" hidden="false" customHeight="true" outlineLevel="0" collapsed="false">
      <c r="A439" s="33"/>
      <c r="B439" s="44"/>
      <c r="C439" s="45"/>
      <c r="D439" s="55" t="s">
        <v>692</v>
      </c>
      <c r="E439" s="55"/>
      <c r="F439" s="55"/>
      <c r="G439" s="46" t="n">
        <v>709</v>
      </c>
      <c r="H439" s="47" t="s">
        <v>450</v>
      </c>
      <c r="I439" s="47" t="s">
        <v>534</v>
      </c>
      <c r="J439" s="48" t="n">
        <v>709</v>
      </c>
      <c r="K439" s="46"/>
      <c r="L439" s="47" t="s">
        <v>691</v>
      </c>
      <c r="M439" s="46" t="n">
        <v>709</v>
      </c>
      <c r="N439" s="49" t="s">
        <v>693</v>
      </c>
      <c r="O439" s="49" t="n">
        <v>2010059</v>
      </c>
      <c r="P439" s="50"/>
      <c r="Q439" s="50"/>
      <c r="R439" s="51"/>
      <c r="S439" s="51"/>
      <c r="T439" s="51"/>
      <c r="U439" s="51"/>
      <c r="V439" s="52" t="n">
        <v>35604.2</v>
      </c>
      <c r="W439" s="53"/>
      <c r="X439" s="53"/>
      <c r="Y439" s="52" t="n">
        <v>8492.5</v>
      </c>
      <c r="Z439" s="51" t="n">
        <v>27111.7</v>
      </c>
      <c r="AA439" s="54" t="n">
        <v>23.8525230169474</v>
      </c>
      <c r="AB439" s="33"/>
    </row>
    <row r="440" customFormat="false" ht="22.5" hidden="false" customHeight="true" outlineLevel="0" collapsed="false">
      <c r="A440" s="33"/>
      <c r="B440" s="44"/>
      <c r="C440" s="45"/>
      <c r="D440" s="55"/>
      <c r="E440" s="56" t="s">
        <v>694</v>
      </c>
      <c r="F440" s="56"/>
      <c r="G440" s="46" t="n">
        <v>709</v>
      </c>
      <c r="H440" s="47" t="s">
        <v>450</v>
      </c>
      <c r="I440" s="47" t="s">
        <v>534</v>
      </c>
      <c r="J440" s="48" t="n">
        <v>709</v>
      </c>
      <c r="K440" s="46"/>
      <c r="L440" s="47" t="s">
        <v>691</v>
      </c>
      <c r="M440" s="46" t="n">
        <v>709</v>
      </c>
      <c r="N440" s="49" t="s">
        <v>693</v>
      </c>
      <c r="O440" s="49" t="n">
        <v>2010059</v>
      </c>
      <c r="P440" s="50" t="s">
        <v>695</v>
      </c>
      <c r="Q440" s="50" t="n">
        <v>621</v>
      </c>
      <c r="R440" s="51"/>
      <c r="S440" s="51"/>
      <c r="T440" s="51"/>
      <c r="U440" s="51"/>
      <c r="V440" s="52" t="n">
        <v>34264.2</v>
      </c>
      <c r="W440" s="53"/>
      <c r="X440" s="53"/>
      <c r="Y440" s="52" t="n">
        <v>8440.9</v>
      </c>
      <c r="Z440" s="51" t="n">
        <v>25823.3</v>
      </c>
      <c r="AA440" s="54" t="n">
        <v>24.6347499722743</v>
      </c>
      <c r="AB440" s="33"/>
    </row>
    <row r="441" customFormat="false" ht="12.75" hidden="false" customHeight="true" outlineLevel="0" collapsed="false">
      <c r="A441" s="33"/>
      <c r="B441" s="44"/>
      <c r="C441" s="45"/>
      <c r="D441" s="55"/>
      <c r="E441" s="56" t="s">
        <v>567</v>
      </c>
      <c r="F441" s="56"/>
      <c r="G441" s="46" t="n">
        <v>709</v>
      </c>
      <c r="H441" s="47" t="s">
        <v>450</v>
      </c>
      <c r="I441" s="47" t="s">
        <v>534</v>
      </c>
      <c r="J441" s="48" t="n">
        <v>709</v>
      </c>
      <c r="K441" s="46"/>
      <c r="L441" s="47" t="s">
        <v>691</v>
      </c>
      <c r="M441" s="46" t="n">
        <v>709</v>
      </c>
      <c r="N441" s="49" t="s">
        <v>693</v>
      </c>
      <c r="O441" s="49" t="n">
        <v>2010059</v>
      </c>
      <c r="P441" s="50" t="s">
        <v>568</v>
      </c>
      <c r="Q441" s="50" t="n">
        <v>622</v>
      </c>
      <c r="R441" s="51"/>
      <c r="S441" s="51"/>
      <c r="T441" s="51"/>
      <c r="U441" s="51"/>
      <c r="V441" s="52" t="n">
        <v>1340</v>
      </c>
      <c r="W441" s="53"/>
      <c r="X441" s="53"/>
      <c r="Y441" s="52" t="n">
        <v>51.6</v>
      </c>
      <c r="Z441" s="51" t="n">
        <v>1288.4</v>
      </c>
      <c r="AA441" s="54" t="n">
        <v>3.85074626865672</v>
      </c>
      <c r="AB441" s="33"/>
    </row>
    <row r="442" customFormat="false" ht="33.75" hidden="false" customHeight="true" outlineLevel="0" collapsed="false">
      <c r="A442" s="33"/>
      <c r="B442" s="44"/>
      <c r="C442" s="45"/>
      <c r="D442" s="55" t="s">
        <v>745</v>
      </c>
      <c r="E442" s="55"/>
      <c r="F442" s="55"/>
      <c r="G442" s="46" t="n">
        <v>709</v>
      </c>
      <c r="H442" s="47" t="s">
        <v>450</v>
      </c>
      <c r="I442" s="47" t="s">
        <v>534</v>
      </c>
      <c r="J442" s="48" t="n">
        <v>709</v>
      </c>
      <c r="K442" s="46"/>
      <c r="L442" s="47" t="s">
        <v>691</v>
      </c>
      <c r="M442" s="46" t="n">
        <v>709</v>
      </c>
      <c r="N442" s="49" t="s">
        <v>746</v>
      </c>
      <c r="O442" s="49" t="n">
        <v>2010204</v>
      </c>
      <c r="P442" s="50"/>
      <c r="Q442" s="50"/>
      <c r="R442" s="51"/>
      <c r="S442" s="51"/>
      <c r="T442" s="51"/>
      <c r="U442" s="51"/>
      <c r="V442" s="52" t="n">
        <v>21301.7</v>
      </c>
      <c r="W442" s="53"/>
      <c r="X442" s="53"/>
      <c r="Y442" s="52" t="n">
        <v>3845.3</v>
      </c>
      <c r="Z442" s="51" t="n">
        <v>17456.4</v>
      </c>
      <c r="AA442" s="54" t="n">
        <v>18.051610904294</v>
      </c>
      <c r="AB442" s="33"/>
    </row>
    <row r="443" customFormat="false" ht="22.5" hidden="false" customHeight="true" outlineLevel="0" collapsed="false">
      <c r="A443" s="33"/>
      <c r="B443" s="44"/>
      <c r="C443" s="45"/>
      <c r="D443" s="55"/>
      <c r="E443" s="56" t="s">
        <v>437</v>
      </c>
      <c r="F443" s="56"/>
      <c r="G443" s="46" t="n">
        <v>709</v>
      </c>
      <c r="H443" s="47" t="s">
        <v>450</v>
      </c>
      <c r="I443" s="47" t="s">
        <v>534</v>
      </c>
      <c r="J443" s="48" t="n">
        <v>709</v>
      </c>
      <c r="K443" s="46"/>
      <c r="L443" s="47" t="s">
        <v>691</v>
      </c>
      <c r="M443" s="46" t="n">
        <v>709</v>
      </c>
      <c r="N443" s="49" t="s">
        <v>746</v>
      </c>
      <c r="O443" s="49" t="n">
        <v>2010204</v>
      </c>
      <c r="P443" s="50" t="s">
        <v>438</v>
      </c>
      <c r="Q443" s="50" t="n">
        <v>121</v>
      </c>
      <c r="R443" s="51"/>
      <c r="S443" s="51"/>
      <c r="T443" s="51"/>
      <c r="U443" s="51"/>
      <c r="V443" s="52" t="n">
        <v>20542.7</v>
      </c>
      <c r="W443" s="53"/>
      <c r="X443" s="53"/>
      <c r="Y443" s="52" t="n">
        <v>3821.7</v>
      </c>
      <c r="Z443" s="51" t="n">
        <v>16721</v>
      </c>
      <c r="AA443" s="54" t="n">
        <v>18.6036889016536</v>
      </c>
      <c r="AB443" s="33"/>
    </row>
    <row r="444" customFormat="false" ht="22.5" hidden="false" customHeight="true" outlineLevel="0" collapsed="false">
      <c r="A444" s="33"/>
      <c r="B444" s="44"/>
      <c r="C444" s="45"/>
      <c r="D444" s="55"/>
      <c r="E444" s="56" t="s">
        <v>443</v>
      </c>
      <c r="F444" s="56"/>
      <c r="G444" s="46" t="n">
        <v>709</v>
      </c>
      <c r="H444" s="47" t="s">
        <v>450</v>
      </c>
      <c r="I444" s="47" t="s">
        <v>534</v>
      </c>
      <c r="J444" s="48" t="n">
        <v>709</v>
      </c>
      <c r="K444" s="46"/>
      <c r="L444" s="47" t="s">
        <v>691</v>
      </c>
      <c r="M444" s="46" t="n">
        <v>709</v>
      </c>
      <c r="N444" s="49" t="s">
        <v>746</v>
      </c>
      <c r="O444" s="49" t="n">
        <v>2010204</v>
      </c>
      <c r="P444" s="50" t="s">
        <v>444</v>
      </c>
      <c r="Q444" s="50" t="n">
        <v>122</v>
      </c>
      <c r="R444" s="51"/>
      <c r="S444" s="51"/>
      <c r="T444" s="51"/>
      <c r="U444" s="51"/>
      <c r="V444" s="52" t="n">
        <v>539</v>
      </c>
      <c r="W444" s="53"/>
      <c r="X444" s="53"/>
      <c r="Y444" s="52" t="n">
        <v>11.1</v>
      </c>
      <c r="Z444" s="51" t="n">
        <v>527.9</v>
      </c>
      <c r="AA444" s="54" t="n">
        <v>2.05936920222635</v>
      </c>
      <c r="AB444" s="33"/>
    </row>
    <row r="445" customFormat="false" ht="22.5" hidden="false" customHeight="true" outlineLevel="0" collapsed="false">
      <c r="A445" s="33"/>
      <c r="B445" s="44"/>
      <c r="C445" s="45"/>
      <c r="D445" s="55"/>
      <c r="E445" s="56" t="s">
        <v>455</v>
      </c>
      <c r="F445" s="56"/>
      <c r="G445" s="46" t="n">
        <v>709</v>
      </c>
      <c r="H445" s="47" t="s">
        <v>450</v>
      </c>
      <c r="I445" s="47" t="s">
        <v>534</v>
      </c>
      <c r="J445" s="48" t="n">
        <v>709</v>
      </c>
      <c r="K445" s="46"/>
      <c r="L445" s="47" t="s">
        <v>691</v>
      </c>
      <c r="M445" s="46" t="n">
        <v>709</v>
      </c>
      <c r="N445" s="49" t="s">
        <v>746</v>
      </c>
      <c r="O445" s="49" t="n">
        <v>2010204</v>
      </c>
      <c r="P445" s="50" t="s">
        <v>456</v>
      </c>
      <c r="Q445" s="50" t="n">
        <v>244</v>
      </c>
      <c r="R445" s="51"/>
      <c r="S445" s="51"/>
      <c r="T445" s="51"/>
      <c r="U445" s="51"/>
      <c r="V445" s="52" t="n">
        <v>220</v>
      </c>
      <c r="W445" s="53"/>
      <c r="X445" s="53"/>
      <c r="Y445" s="52" t="n">
        <v>12.5</v>
      </c>
      <c r="Z445" s="51" t="n">
        <v>207.5</v>
      </c>
      <c r="AA445" s="54" t="n">
        <v>5.68181818181818</v>
      </c>
      <c r="AB445" s="33"/>
    </row>
    <row r="446" customFormat="false" ht="33.75" hidden="false" customHeight="true" outlineLevel="0" collapsed="false">
      <c r="A446" s="33"/>
      <c r="B446" s="44"/>
      <c r="C446" s="45"/>
      <c r="D446" s="55" t="s">
        <v>696</v>
      </c>
      <c r="E446" s="55"/>
      <c r="F446" s="55"/>
      <c r="G446" s="46" t="n">
        <v>709</v>
      </c>
      <c r="H446" s="47" t="s">
        <v>450</v>
      </c>
      <c r="I446" s="47" t="s">
        <v>534</v>
      </c>
      <c r="J446" s="48" t="n">
        <v>709</v>
      </c>
      <c r="K446" s="46"/>
      <c r="L446" s="47" t="s">
        <v>691</v>
      </c>
      <c r="M446" s="46" t="n">
        <v>709</v>
      </c>
      <c r="N446" s="49" t="s">
        <v>697</v>
      </c>
      <c r="O446" s="49" t="n">
        <v>2012501</v>
      </c>
      <c r="P446" s="50"/>
      <c r="Q446" s="50"/>
      <c r="R446" s="51"/>
      <c r="S446" s="51"/>
      <c r="T446" s="51"/>
      <c r="U446" s="51"/>
      <c r="V446" s="52" t="n">
        <v>530</v>
      </c>
      <c r="W446" s="53"/>
      <c r="X446" s="53"/>
      <c r="Y446" s="52" t="n">
        <v>0</v>
      </c>
      <c r="Z446" s="51" t="n">
        <v>530</v>
      </c>
      <c r="AA446" s="54" t="n">
        <v>0</v>
      </c>
      <c r="AB446" s="33"/>
    </row>
    <row r="447" customFormat="false" ht="12.75" hidden="false" customHeight="true" outlineLevel="0" collapsed="false">
      <c r="A447" s="33"/>
      <c r="B447" s="44"/>
      <c r="C447" s="45"/>
      <c r="D447" s="55"/>
      <c r="E447" s="56" t="s">
        <v>498</v>
      </c>
      <c r="F447" s="56"/>
      <c r="G447" s="46" t="n">
        <v>709</v>
      </c>
      <c r="H447" s="47" t="s">
        <v>450</v>
      </c>
      <c r="I447" s="47" t="s">
        <v>534</v>
      </c>
      <c r="J447" s="48" t="n">
        <v>709</v>
      </c>
      <c r="K447" s="46"/>
      <c r="L447" s="47" t="s">
        <v>691</v>
      </c>
      <c r="M447" s="46" t="n">
        <v>709</v>
      </c>
      <c r="N447" s="49" t="s">
        <v>697</v>
      </c>
      <c r="O447" s="49" t="n">
        <v>2012501</v>
      </c>
      <c r="P447" s="50" t="s">
        <v>499</v>
      </c>
      <c r="Q447" s="50" t="n">
        <v>242</v>
      </c>
      <c r="R447" s="51"/>
      <c r="S447" s="51"/>
      <c r="T447" s="51"/>
      <c r="U447" s="51"/>
      <c r="V447" s="52" t="n">
        <v>530</v>
      </c>
      <c r="W447" s="53"/>
      <c r="X447" s="53"/>
      <c r="Y447" s="52" t="n">
        <v>0</v>
      </c>
      <c r="Z447" s="51" t="n">
        <v>530</v>
      </c>
      <c r="AA447" s="54" t="n">
        <v>0</v>
      </c>
      <c r="AB447" s="33"/>
    </row>
    <row r="448" customFormat="false" ht="63.75" hidden="false" customHeight="true" outlineLevel="0" collapsed="false">
      <c r="A448" s="33"/>
      <c r="B448" s="44"/>
      <c r="C448" s="45"/>
      <c r="D448" s="55" t="s">
        <v>747</v>
      </c>
      <c r="E448" s="55"/>
      <c r="F448" s="55"/>
      <c r="G448" s="46" t="n">
        <v>709</v>
      </c>
      <c r="H448" s="47" t="s">
        <v>450</v>
      </c>
      <c r="I448" s="47" t="s">
        <v>534</v>
      </c>
      <c r="J448" s="48" t="n">
        <v>709</v>
      </c>
      <c r="K448" s="46"/>
      <c r="L448" s="47" t="s">
        <v>691</v>
      </c>
      <c r="M448" s="46" t="n">
        <v>709</v>
      </c>
      <c r="N448" s="49" t="s">
        <v>748</v>
      </c>
      <c r="O448" s="49" t="n">
        <v>2015504</v>
      </c>
      <c r="P448" s="50"/>
      <c r="Q448" s="50"/>
      <c r="R448" s="51"/>
      <c r="S448" s="51"/>
      <c r="T448" s="51"/>
      <c r="U448" s="51"/>
      <c r="V448" s="52" t="n">
        <v>66971</v>
      </c>
      <c r="W448" s="53"/>
      <c r="X448" s="53"/>
      <c r="Y448" s="52" t="n">
        <v>17612.9</v>
      </c>
      <c r="Z448" s="51" t="n">
        <v>49358.1</v>
      </c>
      <c r="AA448" s="54" t="n">
        <v>26.2992937241493</v>
      </c>
      <c r="AB448" s="33"/>
    </row>
    <row r="449" customFormat="false" ht="22.5" hidden="false" customHeight="true" outlineLevel="0" collapsed="false">
      <c r="A449" s="33"/>
      <c r="B449" s="44"/>
      <c r="C449" s="45"/>
      <c r="D449" s="55"/>
      <c r="E449" s="56" t="s">
        <v>694</v>
      </c>
      <c r="F449" s="56"/>
      <c r="G449" s="46" t="n">
        <v>709</v>
      </c>
      <c r="H449" s="47" t="s">
        <v>450</v>
      </c>
      <c r="I449" s="47" t="s">
        <v>534</v>
      </c>
      <c r="J449" s="48" t="n">
        <v>709</v>
      </c>
      <c r="K449" s="46"/>
      <c r="L449" s="47" t="s">
        <v>691</v>
      </c>
      <c r="M449" s="46" t="n">
        <v>709</v>
      </c>
      <c r="N449" s="49" t="s">
        <v>748</v>
      </c>
      <c r="O449" s="49" t="n">
        <v>2015504</v>
      </c>
      <c r="P449" s="50" t="s">
        <v>695</v>
      </c>
      <c r="Q449" s="50" t="n">
        <v>621</v>
      </c>
      <c r="R449" s="51"/>
      <c r="S449" s="51"/>
      <c r="T449" s="51"/>
      <c r="U449" s="51"/>
      <c r="V449" s="52" t="n">
        <v>66971</v>
      </c>
      <c r="W449" s="53"/>
      <c r="X449" s="53"/>
      <c r="Y449" s="52" t="n">
        <v>17612.9</v>
      </c>
      <c r="Z449" s="51" t="n">
        <v>49358.1</v>
      </c>
      <c r="AA449" s="54" t="n">
        <v>26.2992937241493</v>
      </c>
      <c r="AB449" s="33"/>
    </row>
    <row r="450" customFormat="false" ht="56.25" hidden="false" customHeight="true" outlineLevel="0" collapsed="false">
      <c r="A450" s="33"/>
      <c r="B450" s="44"/>
      <c r="C450" s="45"/>
      <c r="D450" s="55" t="s">
        <v>700</v>
      </c>
      <c r="E450" s="55"/>
      <c r="F450" s="55"/>
      <c r="G450" s="46" t="n">
        <v>709</v>
      </c>
      <c r="H450" s="47" t="s">
        <v>450</v>
      </c>
      <c r="I450" s="47" t="s">
        <v>534</v>
      </c>
      <c r="J450" s="48" t="n">
        <v>709</v>
      </c>
      <c r="K450" s="46"/>
      <c r="L450" s="47" t="s">
        <v>691</v>
      </c>
      <c r="M450" s="46" t="n">
        <v>709</v>
      </c>
      <c r="N450" s="49" t="s">
        <v>701</v>
      </c>
      <c r="O450" s="49" t="n">
        <v>2015507</v>
      </c>
      <c r="P450" s="50"/>
      <c r="Q450" s="50"/>
      <c r="R450" s="51"/>
      <c r="S450" s="51"/>
      <c r="T450" s="51"/>
      <c r="U450" s="51"/>
      <c r="V450" s="52" t="n">
        <v>33.4</v>
      </c>
      <c r="W450" s="53"/>
      <c r="X450" s="53"/>
      <c r="Y450" s="52" t="n">
        <v>0</v>
      </c>
      <c r="Z450" s="51" t="n">
        <v>33.4</v>
      </c>
      <c r="AA450" s="54" t="n">
        <v>0</v>
      </c>
      <c r="AB450" s="33"/>
    </row>
    <row r="451" customFormat="false" ht="22.5" hidden="false" customHeight="true" outlineLevel="0" collapsed="false">
      <c r="A451" s="33"/>
      <c r="B451" s="44"/>
      <c r="C451" s="45"/>
      <c r="D451" s="55"/>
      <c r="E451" s="56" t="s">
        <v>455</v>
      </c>
      <c r="F451" s="56"/>
      <c r="G451" s="46" t="n">
        <v>709</v>
      </c>
      <c r="H451" s="47" t="s">
        <v>450</v>
      </c>
      <c r="I451" s="47" t="s">
        <v>534</v>
      </c>
      <c r="J451" s="48" t="n">
        <v>709</v>
      </c>
      <c r="K451" s="46"/>
      <c r="L451" s="47" t="s">
        <v>691</v>
      </c>
      <c r="M451" s="46" t="n">
        <v>709</v>
      </c>
      <c r="N451" s="49" t="s">
        <v>701</v>
      </c>
      <c r="O451" s="49" t="n">
        <v>2015507</v>
      </c>
      <c r="P451" s="50" t="s">
        <v>456</v>
      </c>
      <c r="Q451" s="50" t="n">
        <v>244</v>
      </c>
      <c r="R451" s="51"/>
      <c r="S451" s="51"/>
      <c r="T451" s="51"/>
      <c r="U451" s="51"/>
      <c r="V451" s="52" t="n">
        <v>33.4</v>
      </c>
      <c r="W451" s="53"/>
      <c r="X451" s="53"/>
      <c r="Y451" s="52" t="n">
        <v>0</v>
      </c>
      <c r="Z451" s="51" t="n">
        <v>33.4</v>
      </c>
      <c r="AA451" s="54" t="n">
        <v>0</v>
      </c>
      <c r="AB451" s="33"/>
    </row>
    <row r="452" customFormat="false" ht="12.75" hidden="false" customHeight="true" outlineLevel="0" collapsed="false">
      <c r="A452" s="33"/>
      <c r="B452" s="44" t="s">
        <v>749</v>
      </c>
      <c r="C452" s="44"/>
      <c r="D452" s="44"/>
      <c r="E452" s="44"/>
      <c r="F452" s="44"/>
      <c r="G452" s="46"/>
      <c r="H452" s="47" t="s">
        <v>451</v>
      </c>
      <c r="I452" s="46"/>
      <c r="J452" s="48" t="n">
        <v>801</v>
      </c>
      <c r="K452" s="46"/>
      <c r="L452" s="47"/>
      <c r="M452" s="46"/>
      <c r="N452" s="49"/>
      <c r="O452" s="49"/>
      <c r="P452" s="50"/>
      <c r="Q452" s="50"/>
      <c r="R452" s="51"/>
      <c r="S452" s="51"/>
      <c r="T452" s="51"/>
      <c r="U452" s="51"/>
      <c r="V452" s="52" t="n">
        <v>163091.5</v>
      </c>
      <c r="W452" s="53"/>
      <c r="X452" s="53"/>
      <c r="Y452" s="52" t="n">
        <v>25000.4</v>
      </c>
      <c r="Z452" s="51" t="n">
        <v>138091.1</v>
      </c>
      <c r="AA452" s="54" t="n">
        <v>15.3290637464246</v>
      </c>
      <c r="AB452" s="33"/>
    </row>
    <row r="453" customFormat="false" ht="12.75" hidden="false" customHeight="true" outlineLevel="0" collapsed="false">
      <c r="A453" s="33"/>
      <c r="B453" s="44"/>
      <c r="C453" s="45" t="s">
        <v>750</v>
      </c>
      <c r="D453" s="45"/>
      <c r="E453" s="45"/>
      <c r="F453" s="45"/>
      <c r="G453" s="46" t="n">
        <v>801</v>
      </c>
      <c r="H453" s="47" t="s">
        <v>451</v>
      </c>
      <c r="I453" s="47" t="s">
        <v>431</v>
      </c>
      <c r="J453" s="48" t="n">
        <v>801</v>
      </c>
      <c r="K453" s="46"/>
      <c r="L453" s="47" t="s">
        <v>751</v>
      </c>
      <c r="M453" s="46" t="n">
        <v>801</v>
      </c>
      <c r="N453" s="49"/>
      <c r="O453" s="49"/>
      <c r="P453" s="50"/>
      <c r="Q453" s="50"/>
      <c r="R453" s="51"/>
      <c r="S453" s="51"/>
      <c r="T453" s="51"/>
      <c r="U453" s="51"/>
      <c r="V453" s="52" t="n">
        <v>163091.5</v>
      </c>
      <c r="W453" s="53"/>
      <c r="X453" s="53"/>
      <c r="Y453" s="52" t="n">
        <v>25000.4</v>
      </c>
      <c r="Z453" s="51" t="n">
        <v>138091.1</v>
      </c>
      <c r="AA453" s="54" t="n">
        <v>15.3290637464246</v>
      </c>
      <c r="AB453" s="33"/>
    </row>
    <row r="454" customFormat="false" ht="45" hidden="false" customHeight="true" outlineLevel="0" collapsed="false">
      <c r="A454" s="33"/>
      <c r="B454" s="44"/>
      <c r="C454" s="45"/>
      <c r="D454" s="55" t="s">
        <v>707</v>
      </c>
      <c r="E454" s="55"/>
      <c r="F454" s="55"/>
      <c r="G454" s="46" t="n">
        <v>801</v>
      </c>
      <c r="H454" s="47" t="s">
        <v>451</v>
      </c>
      <c r="I454" s="47" t="s">
        <v>431</v>
      </c>
      <c r="J454" s="48" t="n">
        <v>801</v>
      </c>
      <c r="K454" s="46"/>
      <c r="L454" s="47" t="s">
        <v>751</v>
      </c>
      <c r="M454" s="46" t="n">
        <v>801</v>
      </c>
      <c r="N454" s="49" t="s">
        <v>708</v>
      </c>
      <c r="O454" s="49" t="n">
        <v>612501</v>
      </c>
      <c r="P454" s="50"/>
      <c r="Q454" s="50"/>
      <c r="R454" s="51"/>
      <c r="S454" s="51"/>
      <c r="T454" s="51"/>
      <c r="U454" s="51"/>
      <c r="V454" s="52" t="n">
        <v>2926.5</v>
      </c>
      <c r="W454" s="53"/>
      <c r="X454" s="53"/>
      <c r="Y454" s="52" t="n">
        <v>723.2</v>
      </c>
      <c r="Z454" s="51" t="n">
        <v>2203.3</v>
      </c>
      <c r="AA454" s="54" t="n">
        <v>24.712113446096</v>
      </c>
      <c r="AB454" s="33"/>
    </row>
    <row r="455" customFormat="false" ht="22.5" hidden="false" customHeight="true" outlineLevel="0" collapsed="false">
      <c r="A455" s="33"/>
      <c r="B455" s="44"/>
      <c r="C455" s="45"/>
      <c r="D455" s="55"/>
      <c r="E455" s="56" t="s">
        <v>455</v>
      </c>
      <c r="F455" s="56"/>
      <c r="G455" s="46" t="n">
        <v>801</v>
      </c>
      <c r="H455" s="47" t="s">
        <v>451</v>
      </c>
      <c r="I455" s="47" t="s">
        <v>431</v>
      </c>
      <c r="J455" s="48" t="n">
        <v>801</v>
      </c>
      <c r="K455" s="46"/>
      <c r="L455" s="47" t="s">
        <v>751</v>
      </c>
      <c r="M455" s="46" t="n">
        <v>801</v>
      </c>
      <c r="N455" s="49" t="s">
        <v>708</v>
      </c>
      <c r="O455" s="49" t="n">
        <v>612501</v>
      </c>
      <c r="P455" s="50" t="s">
        <v>456</v>
      </c>
      <c r="Q455" s="50" t="n">
        <v>244</v>
      </c>
      <c r="R455" s="51"/>
      <c r="S455" s="51"/>
      <c r="T455" s="51"/>
      <c r="U455" s="51"/>
      <c r="V455" s="52" t="n">
        <v>1194</v>
      </c>
      <c r="W455" s="53"/>
      <c r="X455" s="53"/>
      <c r="Y455" s="52" t="n">
        <v>0</v>
      </c>
      <c r="Z455" s="51" t="n">
        <v>1194</v>
      </c>
      <c r="AA455" s="54" t="n">
        <v>0</v>
      </c>
      <c r="AB455" s="33"/>
    </row>
    <row r="456" customFormat="false" ht="12.75" hidden="false" customHeight="true" outlineLevel="0" collapsed="false">
      <c r="A456" s="33"/>
      <c r="B456" s="44"/>
      <c r="C456" s="45"/>
      <c r="D456" s="55"/>
      <c r="E456" s="56" t="s">
        <v>552</v>
      </c>
      <c r="F456" s="56"/>
      <c r="G456" s="46" t="n">
        <v>801</v>
      </c>
      <c r="H456" s="47" t="s">
        <v>451</v>
      </c>
      <c r="I456" s="47" t="s">
        <v>431</v>
      </c>
      <c r="J456" s="48" t="n">
        <v>801</v>
      </c>
      <c r="K456" s="46"/>
      <c r="L456" s="47" t="s">
        <v>751</v>
      </c>
      <c r="M456" s="46" t="n">
        <v>801</v>
      </c>
      <c r="N456" s="49" t="s">
        <v>708</v>
      </c>
      <c r="O456" s="49" t="n">
        <v>612501</v>
      </c>
      <c r="P456" s="50" t="s">
        <v>553</v>
      </c>
      <c r="Q456" s="50" t="n">
        <v>612</v>
      </c>
      <c r="R456" s="51"/>
      <c r="S456" s="51"/>
      <c r="T456" s="51"/>
      <c r="U456" s="51"/>
      <c r="V456" s="52" t="n">
        <v>929.2</v>
      </c>
      <c r="W456" s="53"/>
      <c r="X456" s="53"/>
      <c r="Y456" s="52" t="n">
        <v>0</v>
      </c>
      <c r="Z456" s="51" t="n">
        <v>929.2</v>
      </c>
      <c r="AA456" s="54" t="n">
        <v>0</v>
      </c>
      <c r="AB456" s="33"/>
    </row>
    <row r="457" customFormat="false" ht="12.75" hidden="false" customHeight="true" outlineLevel="0" collapsed="false">
      <c r="A457" s="33"/>
      <c r="B457" s="44"/>
      <c r="C457" s="45"/>
      <c r="D457" s="55"/>
      <c r="E457" s="56" t="s">
        <v>567</v>
      </c>
      <c r="F457" s="56"/>
      <c r="G457" s="46" t="n">
        <v>801</v>
      </c>
      <c r="H457" s="47" t="s">
        <v>451</v>
      </c>
      <c r="I457" s="47" t="s">
        <v>431</v>
      </c>
      <c r="J457" s="48" t="n">
        <v>801</v>
      </c>
      <c r="K457" s="46"/>
      <c r="L457" s="47" t="s">
        <v>751</v>
      </c>
      <c r="M457" s="46" t="n">
        <v>801</v>
      </c>
      <c r="N457" s="49" t="s">
        <v>708</v>
      </c>
      <c r="O457" s="49" t="n">
        <v>612501</v>
      </c>
      <c r="P457" s="50" t="s">
        <v>568</v>
      </c>
      <c r="Q457" s="50" t="n">
        <v>622</v>
      </c>
      <c r="R457" s="51"/>
      <c r="S457" s="51"/>
      <c r="T457" s="51"/>
      <c r="U457" s="51"/>
      <c r="V457" s="52" t="n">
        <v>803.3</v>
      </c>
      <c r="W457" s="53"/>
      <c r="X457" s="53"/>
      <c r="Y457" s="52" t="n">
        <v>723.2</v>
      </c>
      <c r="Z457" s="51" t="n">
        <v>80.0999999999999</v>
      </c>
      <c r="AA457" s="54" t="n">
        <v>90.0286318934396</v>
      </c>
      <c r="AB457" s="33"/>
    </row>
    <row r="458" customFormat="false" ht="33.75" hidden="false" customHeight="true" outlineLevel="0" collapsed="false">
      <c r="A458" s="33"/>
      <c r="B458" s="44"/>
      <c r="C458" s="45"/>
      <c r="D458" s="55" t="s">
        <v>709</v>
      </c>
      <c r="E458" s="55"/>
      <c r="F458" s="55"/>
      <c r="G458" s="46" t="n">
        <v>801</v>
      </c>
      <c r="H458" s="47" t="s">
        <v>451</v>
      </c>
      <c r="I458" s="47" t="s">
        <v>431</v>
      </c>
      <c r="J458" s="48" t="n">
        <v>801</v>
      </c>
      <c r="K458" s="46"/>
      <c r="L458" s="47" t="s">
        <v>751</v>
      </c>
      <c r="M458" s="46" t="n">
        <v>801</v>
      </c>
      <c r="N458" s="49" t="s">
        <v>710</v>
      </c>
      <c r="O458" s="49" t="n">
        <v>612601</v>
      </c>
      <c r="P458" s="50"/>
      <c r="Q458" s="50"/>
      <c r="R458" s="51"/>
      <c r="S458" s="51"/>
      <c r="T458" s="51"/>
      <c r="U458" s="51"/>
      <c r="V458" s="52" t="n">
        <v>120.6</v>
      </c>
      <c r="W458" s="53"/>
      <c r="X458" s="53"/>
      <c r="Y458" s="52" t="n">
        <v>38.1</v>
      </c>
      <c r="Z458" s="51" t="n">
        <v>82.5</v>
      </c>
      <c r="AA458" s="54" t="n">
        <v>31.592039800995</v>
      </c>
      <c r="AB458" s="33"/>
    </row>
    <row r="459" customFormat="false" ht="12.75" hidden="false" customHeight="true" outlineLevel="0" collapsed="false">
      <c r="A459" s="33"/>
      <c r="B459" s="44"/>
      <c r="C459" s="45"/>
      <c r="D459" s="55"/>
      <c r="E459" s="56" t="s">
        <v>552</v>
      </c>
      <c r="F459" s="56"/>
      <c r="G459" s="46" t="n">
        <v>801</v>
      </c>
      <c r="H459" s="47" t="s">
        <v>451</v>
      </c>
      <c r="I459" s="47" t="s">
        <v>431</v>
      </c>
      <c r="J459" s="48" t="n">
        <v>801</v>
      </c>
      <c r="K459" s="46"/>
      <c r="L459" s="47" t="s">
        <v>751</v>
      </c>
      <c r="M459" s="46" t="n">
        <v>801</v>
      </c>
      <c r="N459" s="49" t="s">
        <v>710</v>
      </c>
      <c r="O459" s="49" t="n">
        <v>612601</v>
      </c>
      <c r="P459" s="50" t="s">
        <v>553</v>
      </c>
      <c r="Q459" s="50" t="n">
        <v>612</v>
      </c>
      <c r="R459" s="51"/>
      <c r="S459" s="51"/>
      <c r="T459" s="51"/>
      <c r="U459" s="51"/>
      <c r="V459" s="52" t="n">
        <v>120.6</v>
      </c>
      <c r="W459" s="53"/>
      <c r="X459" s="53"/>
      <c r="Y459" s="52" t="n">
        <v>38.1</v>
      </c>
      <c r="Z459" s="51" t="n">
        <v>82.5</v>
      </c>
      <c r="AA459" s="54" t="n">
        <v>31.592039800995</v>
      </c>
      <c r="AB459" s="33"/>
    </row>
    <row r="460" customFormat="false" ht="45" hidden="false" customHeight="true" outlineLevel="0" collapsed="false">
      <c r="A460" s="33"/>
      <c r="B460" s="44"/>
      <c r="C460" s="45"/>
      <c r="D460" s="55" t="s">
        <v>752</v>
      </c>
      <c r="E460" s="55"/>
      <c r="F460" s="55"/>
      <c r="G460" s="46" t="n">
        <v>801</v>
      </c>
      <c r="H460" s="47" t="s">
        <v>451</v>
      </c>
      <c r="I460" s="47" t="s">
        <v>431</v>
      </c>
      <c r="J460" s="48" t="n">
        <v>801</v>
      </c>
      <c r="K460" s="46"/>
      <c r="L460" s="47" t="s">
        <v>751</v>
      </c>
      <c r="M460" s="46" t="n">
        <v>801</v>
      </c>
      <c r="N460" s="49" t="s">
        <v>753</v>
      </c>
      <c r="O460" s="49" t="n">
        <v>615144</v>
      </c>
      <c r="P460" s="50"/>
      <c r="Q460" s="50"/>
      <c r="R460" s="51"/>
      <c r="S460" s="51"/>
      <c r="T460" s="51"/>
      <c r="U460" s="51"/>
      <c r="V460" s="52" t="n">
        <v>15.3</v>
      </c>
      <c r="W460" s="53"/>
      <c r="X460" s="53"/>
      <c r="Y460" s="52" t="n">
        <v>0</v>
      </c>
      <c r="Z460" s="51" t="n">
        <v>15.3</v>
      </c>
      <c r="AA460" s="54" t="n">
        <v>0</v>
      </c>
      <c r="AB460" s="33"/>
    </row>
    <row r="461" customFormat="false" ht="12.75" hidden="false" customHeight="true" outlineLevel="0" collapsed="false">
      <c r="A461" s="33"/>
      <c r="B461" s="44"/>
      <c r="C461" s="45"/>
      <c r="D461" s="55"/>
      <c r="E461" s="56" t="s">
        <v>552</v>
      </c>
      <c r="F461" s="56"/>
      <c r="G461" s="46" t="n">
        <v>801</v>
      </c>
      <c r="H461" s="47" t="s">
        <v>451</v>
      </c>
      <c r="I461" s="47" t="s">
        <v>431</v>
      </c>
      <c r="J461" s="48" t="n">
        <v>801</v>
      </c>
      <c r="K461" s="46"/>
      <c r="L461" s="47" t="s">
        <v>751</v>
      </c>
      <c r="M461" s="46" t="n">
        <v>801</v>
      </c>
      <c r="N461" s="49" t="s">
        <v>753</v>
      </c>
      <c r="O461" s="49" t="n">
        <v>615144</v>
      </c>
      <c r="P461" s="50" t="s">
        <v>553</v>
      </c>
      <c r="Q461" s="50" t="n">
        <v>612</v>
      </c>
      <c r="R461" s="51"/>
      <c r="S461" s="51"/>
      <c r="T461" s="51"/>
      <c r="U461" s="51"/>
      <c r="V461" s="52" t="n">
        <v>15.3</v>
      </c>
      <c r="W461" s="53"/>
      <c r="X461" s="53"/>
      <c r="Y461" s="52" t="n">
        <v>0</v>
      </c>
      <c r="Z461" s="51" t="n">
        <v>15.3</v>
      </c>
      <c r="AA461" s="54" t="n">
        <v>0</v>
      </c>
      <c r="AB461" s="33"/>
    </row>
    <row r="462" customFormat="false" ht="45" hidden="false" customHeight="true" outlineLevel="0" collapsed="false">
      <c r="A462" s="33"/>
      <c r="B462" s="44"/>
      <c r="C462" s="45"/>
      <c r="D462" s="55" t="s">
        <v>754</v>
      </c>
      <c r="E462" s="55"/>
      <c r="F462" s="55"/>
      <c r="G462" s="46" t="n">
        <v>801</v>
      </c>
      <c r="H462" s="47" t="s">
        <v>451</v>
      </c>
      <c r="I462" s="47" t="s">
        <v>431</v>
      </c>
      <c r="J462" s="48" t="n">
        <v>801</v>
      </c>
      <c r="K462" s="46"/>
      <c r="L462" s="47" t="s">
        <v>751</v>
      </c>
      <c r="M462" s="46" t="n">
        <v>801</v>
      </c>
      <c r="N462" s="49" t="s">
        <v>755</v>
      </c>
      <c r="O462" s="49" t="n">
        <v>615418</v>
      </c>
      <c r="P462" s="50"/>
      <c r="Q462" s="50"/>
      <c r="R462" s="51"/>
      <c r="S462" s="51"/>
      <c r="T462" s="51"/>
      <c r="U462" s="51"/>
      <c r="V462" s="52" t="n">
        <v>683.5</v>
      </c>
      <c r="W462" s="53"/>
      <c r="X462" s="53"/>
      <c r="Y462" s="52" t="n">
        <v>0</v>
      </c>
      <c r="Z462" s="51" t="n">
        <v>683.5</v>
      </c>
      <c r="AA462" s="54" t="n">
        <v>0</v>
      </c>
      <c r="AB462" s="33"/>
    </row>
    <row r="463" customFormat="false" ht="12.75" hidden="false" customHeight="true" outlineLevel="0" collapsed="false">
      <c r="A463" s="33"/>
      <c r="B463" s="44"/>
      <c r="C463" s="45"/>
      <c r="D463" s="55"/>
      <c r="E463" s="56" t="s">
        <v>552</v>
      </c>
      <c r="F463" s="56"/>
      <c r="G463" s="46" t="n">
        <v>801</v>
      </c>
      <c r="H463" s="47" t="s">
        <v>451</v>
      </c>
      <c r="I463" s="47" t="s">
        <v>431</v>
      </c>
      <c r="J463" s="48" t="n">
        <v>801</v>
      </c>
      <c r="K463" s="46"/>
      <c r="L463" s="47" t="s">
        <v>751</v>
      </c>
      <c r="M463" s="46" t="n">
        <v>801</v>
      </c>
      <c r="N463" s="49" t="s">
        <v>755</v>
      </c>
      <c r="O463" s="49" t="n">
        <v>615418</v>
      </c>
      <c r="P463" s="50" t="s">
        <v>553</v>
      </c>
      <c r="Q463" s="50" t="n">
        <v>612</v>
      </c>
      <c r="R463" s="51"/>
      <c r="S463" s="51"/>
      <c r="T463" s="51"/>
      <c r="U463" s="51"/>
      <c r="V463" s="52" t="n">
        <v>683.5</v>
      </c>
      <c r="W463" s="53"/>
      <c r="X463" s="53"/>
      <c r="Y463" s="52" t="n">
        <v>0</v>
      </c>
      <c r="Z463" s="51" t="n">
        <v>683.5</v>
      </c>
      <c r="AA463" s="54" t="n">
        <v>0</v>
      </c>
      <c r="AB463" s="33"/>
    </row>
    <row r="464" customFormat="false" ht="33.75" hidden="false" customHeight="true" outlineLevel="0" collapsed="false">
      <c r="A464" s="33"/>
      <c r="B464" s="44"/>
      <c r="C464" s="45"/>
      <c r="D464" s="55" t="s">
        <v>756</v>
      </c>
      <c r="E464" s="55"/>
      <c r="F464" s="55"/>
      <c r="G464" s="46" t="n">
        <v>801</v>
      </c>
      <c r="H464" s="47" t="s">
        <v>451</v>
      </c>
      <c r="I464" s="47" t="s">
        <v>431</v>
      </c>
      <c r="J464" s="48" t="n">
        <v>801</v>
      </c>
      <c r="K464" s="46"/>
      <c r="L464" s="47" t="s">
        <v>751</v>
      </c>
      <c r="M464" s="46" t="n">
        <v>801</v>
      </c>
      <c r="N464" s="49" t="s">
        <v>757</v>
      </c>
      <c r="O464" s="49" t="n">
        <v>622501</v>
      </c>
      <c r="P464" s="50"/>
      <c r="Q464" s="50"/>
      <c r="R464" s="51"/>
      <c r="S464" s="51"/>
      <c r="T464" s="51"/>
      <c r="U464" s="51"/>
      <c r="V464" s="52" t="n">
        <v>3847.3</v>
      </c>
      <c r="W464" s="53"/>
      <c r="X464" s="53"/>
      <c r="Y464" s="52" t="n">
        <v>0</v>
      </c>
      <c r="Z464" s="51" t="n">
        <v>3847.3</v>
      </c>
      <c r="AA464" s="54" t="n">
        <v>0</v>
      </c>
      <c r="AB464" s="33"/>
    </row>
    <row r="465" customFormat="false" ht="22.5" hidden="false" customHeight="true" outlineLevel="0" collapsed="false">
      <c r="A465" s="33"/>
      <c r="B465" s="44"/>
      <c r="C465" s="45"/>
      <c r="D465" s="55"/>
      <c r="E465" s="56" t="s">
        <v>455</v>
      </c>
      <c r="F465" s="56"/>
      <c r="G465" s="46" t="n">
        <v>801</v>
      </c>
      <c r="H465" s="47" t="s">
        <v>451</v>
      </c>
      <c r="I465" s="47" t="s">
        <v>431</v>
      </c>
      <c r="J465" s="48" t="n">
        <v>801</v>
      </c>
      <c r="K465" s="46"/>
      <c r="L465" s="47" t="s">
        <v>751</v>
      </c>
      <c r="M465" s="46" t="n">
        <v>801</v>
      </c>
      <c r="N465" s="49" t="s">
        <v>757</v>
      </c>
      <c r="O465" s="49" t="n">
        <v>622501</v>
      </c>
      <c r="P465" s="50" t="s">
        <v>456</v>
      </c>
      <c r="Q465" s="50" t="n">
        <v>244</v>
      </c>
      <c r="R465" s="51"/>
      <c r="S465" s="51"/>
      <c r="T465" s="51"/>
      <c r="U465" s="51"/>
      <c r="V465" s="52" t="n">
        <v>600</v>
      </c>
      <c r="W465" s="53"/>
      <c r="X465" s="53"/>
      <c r="Y465" s="52" t="n">
        <v>0</v>
      </c>
      <c r="Z465" s="51" t="n">
        <v>600</v>
      </c>
      <c r="AA465" s="54" t="n">
        <v>0</v>
      </c>
      <c r="AB465" s="33"/>
    </row>
    <row r="466" customFormat="false" ht="12.75" hidden="false" customHeight="true" outlineLevel="0" collapsed="false">
      <c r="A466" s="33"/>
      <c r="B466" s="44"/>
      <c r="C466" s="45"/>
      <c r="D466" s="55"/>
      <c r="E466" s="56" t="s">
        <v>552</v>
      </c>
      <c r="F466" s="56"/>
      <c r="G466" s="46" t="n">
        <v>801</v>
      </c>
      <c r="H466" s="47" t="s">
        <v>451</v>
      </c>
      <c r="I466" s="47" t="s">
        <v>431</v>
      </c>
      <c r="J466" s="48" t="n">
        <v>801</v>
      </c>
      <c r="K466" s="46"/>
      <c r="L466" s="47" t="s">
        <v>751</v>
      </c>
      <c r="M466" s="46" t="n">
        <v>801</v>
      </c>
      <c r="N466" s="49" t="s">
        <v>757</v>
      </c>
      <c r="O466" s="49" t="n">
        <v>622501</v>
      </c>
      <c r="P466" s="50" t="s">
        <v>553</v>
      </c>
      <c r="Q466" s="50" t="n">
        <v>612</v>
      </c>
      <c r="R466" s="51"/>
      <c r="S466" s="51"/>
      <c r="T466" s="51"/>
      <c r="U466" s="51"/>
      <c r="V466" s="52" t="n">
        <v>180.9</v>
      </c>
      <c r="W466" s="53"/>
      <c r="X466" s="53"/>
      <c r="Y466" s="52" t="n">
        <v>0</v>
      </c>
      <c r="Z466" s="51" t="n">
        <v>180.9</v>
      </c>
      <c r="AA466" s="54" t="n">
        <v>0</v>
      </c>
      <c r="AB466" s="33"/>
    </row>
    <row r="467" customFormat="false" ht="12.75" hidden="false" customHeight="true" outlineLevel="0" collapsed="false">
      <c r="A467" s="33"/>
      <c r="B467" s="44"/>
      <c r="C467" s="45"/>
      <c r="D467" s="55"/>
      <c r="E467" s="56" t="s">
        <v>567</v>
      </c>
      <c r="F467" s="56"/>
      <c r="G467" s="46" t="n">
        <v>801</v>
      </c>
      <c r="H467" s="47" t="s">
        <v>451</v>
      </c>
      <c r="I467" s="47" t="s">
        <v>431</v>
      </c>
      <c r="J467" s="48" t="n">
        <v>801</v>
      </c>
      <c r="K467" s="46"/>
      <c r="L467" s="47" t="s">
        <v>751</v>
      </c>
      <c r="M467" s="46" t="n">
        <v>801</v>
      </c>
      <c r="N467" s="49" t="s">
        <v>757</v>
      </c>
      <c r="O467" s="49" t="n">
        <v>622501</v>
      </c>
      <c r="P467" s="50" t="s">
        <v>568</v>
      </c>
      <c r="Q467" s="50" t="n">
        <v>622</v>
      </c>
      <c r="R467" s="51"/>
      <c r="S467" s="51"/>
      <c r="T467" s="51"/>
      <c r="U467" s="51"/>
      <c r="V467" s="52" t="n">
        <v>3066.4</v>
      </c>
      <c r="W467" s="53"/>
      <c r="X467" s="53"/>
      <c r="Y467" s="52" t="n">
        <v>0</v>
      </c>
      <c r="Z467" s="51" t="n">
        <v>3066.4</v>
      </c>
      <c r="AA467" s="54" t="n">
        <v>0</v>
      </c>
      <c r="AB467" s="33"/>
    </row>
    <row r="468" customFormat="false" ht="33.75" hidden="false" customHeight="true" outlineLevel="0" collapsed="false">
      <c r="A468" s="33"/>
      <c r="B468" s="44"/>
      <c r="C468" s="45"/>
      <c r="D468" s="55" t="s">
        <v>713</v>
      </c>
      <c r="E468" s="55"/>
      <c r="F468" s="55"/>
      <c r="G468" s="46" t="n">
        <v>801</v>
      </c>
      <c r="H468" s="47" t="s">
        <v>451</v>
      </c>
      <c r="I468" s="47" t="s">
        <v>431</v>
      </c>
      <c r="J468" s="48" t="n">
        <v>801</v>
      </c>
      <c r="K468" s="46"/>
      <c r="L468" s="47" t="s">
        <v>751</v>
      </c>
      <c r="M468" s="46" t="n">
        <v>801</v>
      </c>
      <c r="N468" s="49" t="s">
        <v>714</v>
      </c>
      <c r="O468" s="49" t="n">
        <v>640059</v>
      </c>
      <c r="P468" s="50"/>
      <c r="Q468" s="50"/>
      <c r="R468" s="51"/>
      <c r="S468" s="51"/>
      <c r="T468" s="51"/>
      <c r="U468" s="51"/>
      <c r="V468" s="52" t="n">
        <v>118249.3</v>
      </c>
      <c r="W468" s="53"/>
      <c r="X468" s="53"/>
      <c r="Y468" s="52" t="n">
        <v>18861.6</v>
      </c>
      <c r="Z468" s="51" t="n">
        <v>99387.7</v>
      </c>
      <c r="AA468" s="54" t="n">
        <v>15.9507075306154</v>
      </c>
      <c r="AB468" s="33"/>
    </row>
    <row r="469" customFormat="false" ht="22.5" hidden="false" customHeight="true" outlineLevel="0" collapsed="false">
      <c r="A469" s="33"/>
      <c r="B469" s="44"/>
      <c r="C469" s="45"/>
      <c r="D469" s="55"/>
      <c r="E469" s="56" t="s">
        <v>607</v>
      </c>
      <c r="F469" s="56"/>
      <c r="G469" s="46" t="n">
        <v>801</v>
      </c>
      <c r="H469" s="47" t="s">
        <v>451</v>
      </c>
      <c r="I469" s="47" t="s">
        <v>431</v>
      </c>
      <c r="J469" s="48" t="n">
        <v>801</v>
      </c>
      <c r="K469" s="46"/>
      <c r="L469" s="47" t="s">
        <v>751</v>
      </c>
      <c r="M469" s="46" t="n">
        <v>801</v>
      </c>
      <c r="N469" s="49" t="s">
        <v>714</v>
      </c>
      <c r="O469" s="49" t="n">
        <v>640059</v>
      </c>
      <c r="P469" s="50" t="s">
        <v>608</v>
      </c>
      <c r="Q469" s="50" t="n">
        <v>611</v>
      </c>
      <c r="R469" s="51"/>
      <c r="S469" s="51"/>
      <c r="T469" s="51"/>
      <c r="U469" s="51"/>
      <c r="V469" s="52" t="n">
        <v>25938.6</v>
      </c>
      <c r="W469" s="53"/>
      <c r="X469" s="53"/>
      <c r="Y469" s="52" t="n">
        <v>3877</v>
      </c>
      <c r="Z469" s="51" t="n">
        <v>22061.6</v>
      </c>
      <c r="AA469" s="54" t="n">
        <v>14.9468359896062</v>
      </c>
      <c r="AB469" s="33"/>
    </row>
    <row r="470" customFormat="false" ht="12.75" hidden="false" customHeight="true" outlineLevel="0" collapsed="false">
      <c r="A470" s="33"/>
      <c r="B470" s="44"/>
      <c r="C470" s="45"/>
      <c r="D470" s="55"/>
      <c r="E470" s="56" t="s">
        <v>552</v>
      </c>
      <c r="F470" s="56"/>
      <c r="G470" s="46" t="n">
        <v>801</v>
      </c>
      <c r="H470" s="47" t="s">
        <v>451</v>
      </c>
      <c r="I470" s="47" t="s">
        <v>431</v>
      </c>
      <c r="J470" s="48" t="n">
        <v>801</v>
      </c>
      <c r="K470" s="46"/>
      <c r="L470" s="47" t="s">
        <v>751</v>
      </c>
      <c r="M470" s="46" t="n">
        <v>801</v>
      </c>
      <c r="N470" s="49" t="s">
        <v>714</v>
      </c>
      <c r="O470" s="49" t="n">
        <v>640059</v>
      </c>
      <c r="P470" s="50" t="s">
        <v>553</v>
      </c>
      <c r="Q470" s="50" t="n">
        <v>612</v>
      </c>
      <c r="R470" s="51"/>
      <c r="S470" s="51"/>
      <c r="T470" s="51"/>
      <c r="U470" s="51"/>
      <c r="V470" s="52" t="n">
        <v>335.4</v>
      </c>
      <c r="W470" s="53"/>
      <c r="X470" s="53"/>
      <c r="Y470" s="52" t="n">
        <v>5.1</v>
      </c>
      <c r="Z470" s="51" t="n">
        <v>330.3</v>
      </c>
      <c r="AA470" s="54" t="n">
        <v>1.52057245080501</v>
      </c>
      <c r="AB470" s="33"/>
    </row>
    <row r="471" customFormat="false" ht="22.5" hidden="false" customHeight="true" outlineLevel="0" collapsed="false">
      <c r="A471" s="33"/>
      <c r="B471" s="44"/>
      <c r="C471" s="45"/>
      <c r="D471" s="55"/>
      <c r="E471" s="56" t="s">
        <v>694</v>
      </c>
      <c r="F471" s="56"/>
      <c r="G471" s="46" t="n">
        <v>801</v>
      </c>
      <c r="H471" s="47" t="s">
        <v>451</v>
      </c>
      <c r="I471" s="47" t="s">
        <v>431</v>
      </c>
      <c r="J471" s="48" t="n">
        <v>801</v>
      </c>
      <c r="K471" s="46"/>
      <c r="L471" s="47" t="s">
        <v>751</v>
      </c>
      <c r="M471" s="46" t="n">
        <v>801</v>
      </c>
      <c r="N471" s="49" t="s">
        <v>714</v>
      </c>
      <c r="O471" s="49" t="n">
        <v>640059</v>
      </c>
      <c r="P471" s="50" t="s">
        <v>695</v>
      </c>
      <c r="Q471" s="50" t="n">
        <v>621</v>
      </c>
      <c r="R471" s="51"/>
      <c r="S471" s="51"/>
      <c r="T471" s="51"/>
      <c r="U471" s="51"/>
      <c r="V471" s="52" t="n">
        <v>88130.6</v>
      </c>
      <c r="W471" s="53"/>
      <c r="X471" s="53"/>
      <c r="Y471" s="52" t="n">
        <v>13685</v>
      </c>
      <c r="Z471" s="51" t="n">
        <v>74445.6</v>
      </c>
      <c r="AA471" s="54" t="n">
        <v>15.5280912645551</v>
      </c>
      <c r="AB471" s="33"/>
    </row>
    <row r="472" customFormat="false" ht="12.75" hidden="false" customHeight="true" outlineLevel="0" collapsed="false">
      <c r="A472" s="33"/>
      <c r="B472" s="44"/>
      <c r="C472" s="45"/>
      <c r="D472" s="55"/>
      <c r="E472" s="56" t="s">
        <v>567</v>
      </c>
      <c r="F472" s="56"/>
      <c r="G472" s="46" t="n">
        <v>801</v>
      </c>
      <c r="H472" s="47" t="s">
        <v>451</v>
      </c>
      <c r="I472" s="47" t="s">
        <v>431</v>
      </c>
      <c r="J472" s="48" t="n">
        <v>801</v>
      </c>
      <c r="K472" s="46"/>
      <c r="L472" s="47" t="s">
        <v>751</v>
      </c>
      <c r="M472" s="46" t="n">
        <v>801</v>
      </c>
      <c r="N472" s="49" t="s">
        <v>714</v>
      </c>
      <c r="O472" s="49" t="n">
        <v>640059</v>
      </c>
      <c r="P472" s="50" t="s">
        <v>568</v>
      </c>
      <c r="Q472" s="50" t="n">
        <v>622</v>
      </c>
      <c r="R472" s="51"/>
      <c r="S472" s="51"/>
      <c r="T472" s="51"/>
      <c r="U472" s="51"/>
      <c r="V472" s="52" t="n">
        <v>3844.7</v>
      </c>
      <c r="W472" s="53"/>
      <c r="X472" s="53"/>
      <c r="Y472" s="52" t="n">
        <v>1294.5</v>
      </c>
      <c r="Z472" s="51" t="n">
        <v>2550.2</v>
      </c>
      <c r="AA472" s="54" t="n">
        <v>33.6697271568653</v>
      </c>
      <c r="AB472" s="33"/>
    </row>
    <row r="473" customFormat="false" ht="56.25" hidden="false" customHeight="true" outlineLevel="0" collapsed="false">
      <c r="A473" s="33"/>
      <c r="B473" s="44"/>
      <c r="C473" s="45"/>
      <c r="D473" s="55" t="s">
        <v>715</v>
      </c>
      <c r="E473" s="55"/>
      <c r="F473" s="55"/>
      <c r="G473" s="46" t="n">
        <v>801</v>
      </c>
      <c r="H473" s="47" t="s">
        <v>451</v>
      </c>
      <c r="I473" s="47" t="s">
        <v>431</v>
      </c>
      <c r="J473" s="48" t="n">
        <v>801</v>
      </c>
      <c r="K473" s="46"/>
      <c r="L473" s="47" t="s">
        <v>751</v>
      </c>
      <c r="M473" s="46" t="n">
        <v>801</v>
      </c>
      <c r="N473" s="49" t="s">
        <v>716</v>
      </c>
      <c r="O473" s="49" t="n">
        <v>645471</v>
      </c>
      <c r="P473" s="50"/>
      <c r="Q473" s="50"/>
      <c r="R473" s="51"/>
      <c r="S473" s="51"/>
      <c r="T473" s="51"/>
      <c r="U473" s="51"/>
      <c r="V473" s="52" t="n">
        <v>35501.2</v>
      </c>
      <c r="W473" s="53"/>
      <c r="X473" s="53"/>
      <c r="Y473" s="52" t="n">
        <v>4677.5</v>
      </c>
      <c r="Z473" s="51" t="n">
        <v>30823.7</v>
      </c>
      <c r="AA473" s="54" t="n">
        <v>13.1756109652631</v>
      </c>
      <c r="AB473" s="33"/>
    </row>
    <row r="474" customFormat="false" ht="12.75" hidden="false" customHeight="true" outlineLevel="0" collapsed="false">
      <c r="A474" s="33"/>
      <c r="B474" s="44"/>
      <c r="C474" s="45"/>
      <c r="D474" s="55"/>
      <c r="E474" s="56" t="s">
        <v>552</v>
      </c>
      <c r="F474" s="56"/>
      <c r="G474" s="46" t="n">
        <v>801</v>
      </c>
      <c r="H474" s="47" t="s">
        <v>451</v>
      </c>
      <c r="I474" s="47" t="s">
        <v>431</v>
      </c>
      <c r="J474" s="48" t="n">
        <v>801</v>
      </c>
      <c r="K474" s="46"/>
      <c r="L474" s="47" t="s">
        <v>751</v>
      </c>
      <c r="M474" s="46" t="n">
        <v>801</v>
      </c>
      <c r="N474" s="49" t="s">
        <v>716</v>
      </c>
      <c r="O474" s="49" t="n">
        <v>645471</v>
      </c>
      <c r="P474" s="50" t="s">
        <v>553</v>
      </c>
      <c r="Q474" s="50" t="n">
        <v>612</v>
      </c>
      <c r="R474" s="51"/>
      <c r="S474" s="51"/>
      <c r="T474" s="51"/>
      <c r="U474" s="51"/>
      <c r="V474" s="52" t="n">
        <v>9606.6</v>
      </c>
      <c r="W474" s="53"/>
      <c r="X474" s="53"/>
      <c r="Y474" s="52" t="n">
        <v>1449.1</v>
      </c>
      <c r="Z474" s="51" t="n">
        <v>8157.5</v>
      </c>
      <c r="AA474" s="54" t="n">
        <v>15.0844211271418</v>
      </c>
      <c r="AB474" s="33"/>
    </row>
    <row r="475" customFormat="false" ht="12.75" hidden="false" customHeight="true" outlineLevel="0" collapsed="false">
      <c r="A475" s="33"/>
      <c r="B475" s="44"/>
      <c r="C475" s="45"/>
      <c r="D475" s="55"/>
      <c r="E475" s="56" t="s">
        <v>567</v>
      </c>
      <c r="F475" s="56"/>
      <c r="G475" s="46" t="n">
        <v>801</v>
      </c>
      <c r="H475" s="47" t="s">
        <v>451</v>
      </c>
      <c r="I475" s="47" t="s">
        <v>431</v>
      </c>
      <c r="J475" s="48" t="n">
        <v>801</v>
      </c>
      <c r="K475" s="46"/>
      <c r="L475" s="47" t="s">
        <v>751</v>
      </c>
      <c r="M475" s="46" t="n">
        <v>801</v>
      </c>
      <c r="N475" s="49" t="s">
        <v>716</v>
      </c>
      <c r="O475" s="49" t="n">
        <v>645471</v>
      </c>
      <c r="P475" s="50" t="s">
        <v>568</v>
      </c>
      <c r="Q475" s="50" t="n">
        <v>622</v>
      </c>
      <c r="R475" s="51"/>
      <c r="S475" s="51"/>
      <c r="T475" s="51"/>
      <c r="U475" s="51"/>
      <c r="V475" s="52" t="n">
        <v>25894.6</v>
      </c>
      <c r="W475" s="53"/>
      <c r="X475" s="53"/>
      <c r="Y475" s="52" t="n">
        <v>3228.4</v>
      </c>
      <c r="Z475" s="51" t="n">
        <v>22666.2</v>
      </c>
      <c r="AA475" s="54" t="n">
        <v>12.4674642589575</v>
      </c>
      <c r="AB475" s="33"/>
    </row>
    <row r="476" customFormat="false" ht="45" hidden="false" customHeight="true" outlineLevel="0" collapsed="false">
      <c r="A476" s="33"/>
      <c r="B476" s="44"/>
      <c r="C476" s="45"/>
      <c r="D476" s="55" t="s">
        <v>758</v>
      </c>
      <c r="E476" s="55"/>
      <c r="F476" s="55"/>
      <c r="G476" s="46" t="n">
        <v>801</v>
      </c>
      <c r="H476" s="47" t="s">
        <v>451</v>
      </c>
      <c r="I476" s="47" t="s">
        <v>431</v>
      </c>
      <c r="J476" s="48" t="n">
        <v>801</v>
      </c>
      <c r="K476" s="46"/>
      <c r="L476" s="47" t="s">
        <v>751</v>
      </c>
      <c r="M476" s="46" t="n">
        <v>801</v>
      </c>
      <c r="N476" s="49" t="s">
        <v>759</v>
      </c>
      <c r="O476" s="49" t="n">
        <v>645608</v>
      </c>
      <c r="P476" s="50"/>
      <c r="Q476" s="50"/>
      <c r="R476" s="51"/>
      <c r="S476" s="51"/>
      <c r="T476" s="51"/>
      <c r="U476" s="51"/>
      <c r="V476" s="52" t="n">
        <v>800</v>
      </c>
      <c r="W476" s="53"/>
      <c r="X476" s="53"/>
      <c r="Y476" s="52" t="n">
        <v>700</v>
      </c>
      <c r="Z476" s="51" t="n">
        <v>100</v>
      </c>
      <c r="AA476" s="54" t="n">
        <v>87.5</v>
      </c>
      <c r="AB476" s="33"/>
    </row>
    <row r="477" customFormat="false" ht="12.75" hidden="false" customHeight="true" outlineLevel="0" collapsed="false">
      <c r="A477" s="33"/>
      <c r="B477" s="44"/>
      <c r="C477" s="45"/>
      <c r="D477" s="55"/>
      <c r="E477" s="56" t="s">
        <v>567</v>
      </c>
      <c r="F477" s="56"/>
      <c r="G477" s="46" t="n">
        <v>801</v>
      </c>
      <c r="H477" s="47" t="s">
        <v>451</v>
      </c>
      <c r="I477" s="47" t="s">
        <v>431</v>
      </c>
      <c r="J477" s="48" t="n">
        <v>801</v>
      </c>
      <c r="K477" s="46"/>
      <c r="L477" s="47" t="s">
        <v>751</v>
      </c>
      <c r="M477" s="46" t="n">
        <v>801</v>
      </c>
      <c r="N477" s="49" t="s">
        <v>759</v>
      </c>
      <c r="O477" s="49" t="n">
        <v>645608</v>
      </c>
      <c r="P477" s="50" t="s">
        <v>568</v>
      </c>
      <c r="Q477" s="50" t="n">
        <v>622</v>
      </c>
      <c r="R477" s="51"/>
      <c r="S477" s="51"/>
      <c r="T477" s="51"/>
      <c r="U477" s="51"/>
      <c r="V477" s="52" t="n">
        <v>800</v>
      </c>
      <c r="W477" s="53"/>
      <c r="X477" s="53"/>
      <c r="Y477" s="52" t="n">
        <v>700</v>
      </c>
      <c r="Z477" s="51" t="n">
        <v>100</v>
      </c>
      <c r="AA477" s="54" t="n">
        <v>87.5</v>
      </c>
      <c r="AB477" s="33"/>
    </row>
    <row r="478" customFormat="false" ht="33.75" hidden="false" customHeight="true" outlineLevel="0" collapsed="false">
      <c r="A478" s="33"/>
      <c r="B478" s="44"/>
      <c r="C478" s="45"/>
      <c r="D478" s="55" t="s">
        <v>630</v>
      </c>
      <c r="E478" s="55"/>
      <c r="F478" s="55"/>
      <c r="G478" s="46" t="n">
        <v>801</v>
      </c>
      <c r="H478" s="47" t="s">
        <v>451</v>
      </c>
      <c r="I478" s="47" t="s">
        <v>431</v>
      </c>
      <c r="J478" s="48" t="n">
        <v>801</v>
      </c>
      <c r="K478" s="46"/>
      <c r="L478" s="47" t="s">
        <v>751</v>
      </c>
      <c r="M478" s="46" t="n">
        <v>801</v>
      </c>
      <c r="N478" s="49" t="s">
        <v>631</v>
      </c>
      <c r="O478" s="49" t="n">
        <v>1602501</v>
      </c>
      <c r="P478" s="50"/>
      <c r="Q478" s="50"/>
      <c r="R478" s="51"/>
      <c r="S478" s="51"/>
      <c r="T478" s="51"/>
      <c r="U478" s="51"/>
      <c r="V478" s="52" t="n">
        <v>8.1</v>
      </c>
      <c r="W478" s="53"/>
      <c r="X478" s="53"/>
      <c r="Y478" s="52" t="n">
        <v>0</v>
      </c>
      <c r="Z478" s="51" t="n">
        <v>8.1</v>
      </c>
      <c r="AA478" s="54" t="n">
        <v>0</v>
      </c>
      <c r="AB478" s="33"/>
    </row>
    <row r="479" customFormat="false" ht="22.5" hidden="false" customHeight="true" outlineLevel="0" collapsed="false">
      <c r="A479" s="33"/>
      <c r="B479" s="44"/>
      <c r="C479" s="45"/>
      <c r="D479" s="55"/>
      <c r="E479" s="56" t="s">
        <v>587</v>
      </c>
      <c r="F479" s="56"/>
      <c r="G479" s="46" t="n">
        <v>801</v>
      </c>
      <c r="H479" s="47" t="s">
        <v>451</v>
      </c>
      <c r="I479" s="47" t="s">
        <v>431</v>
      </c>
      <c r="J479" s="48" t="n">
        <v>801</v>
      </c>
      <c r="K479" s="46"/>
      <c r="L479" s="47" t="s">
        <v>751</v>
      </c>
      <c r="M479" s="46" t="n">
        <v>801</v>
      </c>
      <c r="N479" s="49" t="s">
        <v>631</v>
      </c>
      <c r="O479" s="49" t="n">
        <v>1602501</v>
      </c>
      <c r="P479" s="50" t="s">
        <v>588</v>
      </c>
      <c r="Q479" s="50" t="n">
        <v>414</v>
      </c>
      <c r="R479" s="51"/>
      <c r="S479" s="51"/>
      <c r="T479" s="51"/>
      <c r="U479" s="51"/>
      <c r="V479" s="52" t="n">
        <v>8.1</v>
      </c>
      <c r="W479" s="53"/>
      <c r="X479" s="53"/>
      <c r="Y479" s="52" t="n">
        <v>0</v>
      </c>
      <c r="Z479" s="51" t="n">
        <v>8.1</v>
      </c>
      <c r="AA479" s="54" t="n">
        <v>0</v>
      </c>
      <c r="AB479" s="33"/>
    </row>
    <row r="480" customFormat="false" ht="33.75" hidden="false" customHeight="true" outlineLevel="0" collapsed="false">
      <c r="A480" s="33"/>
      <c r="B480" s="44"/>
      <c r="C480" s="45"/>
      <c r="D480" s="55" t="s">
        <v>632</v>
      </c>
      <c r="E480" s="55"/>
      <c r="F480" s="55"/>
      <c r="G480" s="46" t="n">
        <v>801</v>
      </c>
      <c r="H480" s="47" t="s">
        <v>451</v>
      </c>
      <c r="I480" s="47" t="s">
        <v>431</v>
      </c>
      <c r="J480" s="48" t="n">
        <v>801</v>
      </c>
      <c r="K480" s="46"/>
      <c r="L480" s="47" t="s">
        <v>751</v>
      </c>
      <c r="M480" s="46" t="n">
        <v>801</v>
      </c>
      <c r="N480" s="49" t="s">
        <v>633</v>
      </c>
      <c r="O480" s="49" t="n">
        <v>1605431</v>
      </c>
      <c r="P480" s="50"/>
      <c r="Q480" s="50"/>
      <c r="R480" s="51"/>
      <c r="S480" s="51"/>
      <c r="T480" s="51"/>
      <c r="U480" s="51"/>
      <c r="V480" s="52" t="n">
        <v>799.7</v>
      </c>
      <c r="W480" s="53"/>
      <c r="X480" s="53"/>
      <c r="Y480" s="52" t="n">
        <v>0</v>
      </c>
      <c r="Z480" s="51" t="n">
        <v>799.7</v>
      </c>
      <c r="AA480" s="54" t="n">
        <v>0</v>
      </c>
      <c r="AB480" s="33"/>
    </row>
    <row r="481" customFormat="false" ht="22.5" hidden="false" customHeight="true" outlineLevel="0" collapsed="false">
      <c r="A481" s="33"/>
      <c r="B481" s="44"/>
      <c r="C481" s="45"/>
      <c r="D481" s="55"/>
      <c r="E481" s="56" t="s">
        <v>587</v>
      </c>
      <c r="F481" s="56"/>
      <c r="G481" s="46" t="n">
        <v>801</v>
      </c>
      <c r="H481" s="47" t="s">
        <v>451</v>
      </c>
      <c r="I481" s="47" t="s">
        <v>431</v>
      </c>
      <c r="J481" s="48" t="n">
        <v>801</v>
      </c>
      <c r="K481" s="46"/>
      <c r="L481" s="47" t="s">
        <v>751</v>
      </c>
      <c r="M481" s="46" t="n">
        <v>801</v>
      </c>
      <c r="N481" s="49" t="s">
        <v>633</v>
      </c>
      <c r="O481" s="49" t="n">
        <v>1605431</v>
      </c>
      <c r="P481" s="50" t="s">
        <v>588</v>
      </c>
      <c r="Q481" s="50" t="n">
        <v>414</v>
      </c>
      <c r="R481" s="51"/>
      <c r="S481" s="51"/>
      <c r="T481" s="51"/>
      <c r="U481" s="51"/>
      <c r="V481" s="52" t="n">
        <v>799.7</v>
      </c>
      <c r="W481" s="53"/>
      <c r="X481" s="53"/>
      <c r="Y481" s="52" t="n">
        <v>0</v>
      </c>
      <c r="Z481" s="51" t="n">
        <v>799.7</v>
      </c>
      <c r="AA481" s="54" t="n">
        <v>0</v>
      </c>
      <c r="AB481" s="33"/>
    </row>
    <row r="482" customFormat="false" ht="45" hidden="false" customHeight="true" outlineLevel="0" collapsed="false">
      <c r="A482" s="33"/>
      <c r="B482" s="44"/>
      <c r="C482" s="45"/>
      <c r="D482" s="55" t="s">
        <v>558</v>
      </c>
      <c r="E482" s="55"/>
      <c r="F482" s="55"/>
      <c r="G482" s="46" t="n">
        <v>801</v>
      </c>
      <c r="H482" s="47" t="s">
        <v>451</v>
      </c>
      <c r="I482" s="47" t="s">
        <v>431</v>
      </c>
      <c r="J482" s="48" t="n">
        <v>801</v>
      </c>
      <c r="K482" s="46"/>
      <c r="L482" s="47" t="s">
        <v>751</v>
      </c>
      <c r="M482" s="46" t="n">
        <v>801</v>
      </c>
      <c r="N482" s="49" t="s">
        <v>559</v>
      </c>
      <c r="O482" s="49" t="n">
        <v>1722501</v>
      </c>
      <c r="P482" s="50"/>
      <c r="Q482" s="50"/>
      <c r="R482" s="51"/>
      <c r="S482" s="51"/>
      <c r="T482" s="51"/>
      <c r="U482" s="51"/>
      <c r="V482" s="52" t="n">
        <v>25</v>
      </c>
      <c r="W482" s="53"/>
      <c r="X482" s="53"/>
      <c r="Y482" s="52" t="n">
        <v>0</v>
      </c>
      <c r="Z482" s="51" t="n">
        <v>25</v>
      </c>
      <c r="AA482" s="54" t="n">
        <v>0</v>
      </c>
      <c r="AB482" s="33"/>
    </row>
    <row r="483" customFormat="false" ht="12.75" hidden="false" customHeight="true" outlineLevel="0" collapsed="false">
      <c r="A483" s="33"/>
      <c r="B483" s="44"/>
      <c r="C483" s="45"/>
      <c r="D483" s="55"/>
      <c r="E483" s="56" t="s">
        <v>567</v>
      </c>
      <c r="F483" s="56"/>
      <c r="G483" s="46" t="n">
        <v>801</v>
      </c>
      <c r="H483" s="47" t="s">
        <v>451</v>
      </c>
      <c r="I483" s="47" t="s">
        <v>431</v>
      </c>
      <c r="J483" s="48" t="n">
        <v>801</v>
      </c>
      <c r="K483" s="46"/>
      <c r="L483" s="47" t="s">
        <v>751</v>
      </c>
      <c r="M483" s="46" t="n">
        <v>801</v>
      </c>
      <c r="N483" s="49" t="s">
        <v>559</v>
      </c>
      <c r="O483" s="49" t="n">
        <v>1722501</v>
      </c>
      <c r="P483" s="50" t="s">
        <v>568</v>
      </c>
      <c r="Q483" s="50" t="n">
        <v>622</v>
      </c>
      <c r="R483" s="51"/>
      <c r="S483" s="51"/>
      <c r="T483" s="51"/>
      <c r="U483" s="51"/>
      <c r="V483" s="52" t="n">
        <v>25</v>
      </c>
      <c r="W483" s="53"/>
      <c r="X483" s="53"/>
      <c r="Y483" s="52" t="n">
        <v>0</v>
      </c>
      <c r="Z483" s="51" t="n">
        <v>25</v>
      </c>
      <c r="AA483" s="54" t="n">
        <v>0</v>
      </c>
      <c r="AB483" s="33"/>
    </row>
    <row r="484" customFormat="false" ht="33.75" hidden="false" customHeight="true" outlineLevel="0" collapsed="false">
      <c r="A484" s="33"/>
      <c r="B484" s="44"/>
      <c r="C484" s="45"/>
      <c r="D484" s="55" t="s">
        <v>560</v>
      </c>
      <c r="E484" s="55"/>
      <c r="F484" s="55"/>
      <c r="G484" s="46" t="n">
        <v>801</v>
      </c>
      <c r="H484" s="47" t="s">
        <v>451</v>
      </c>
      <c r="I484" s="47" t="s">
        <v>431</v>
      </c>
      <c r="J484" s="48" t="n">
        <v>801</v>
      </c>
      <c r="K484" s="46"/>
      <c r="L484" s="47" t="s">
        <v>751</v>
      </c>
      <c r="M484" s="46" t="n">
        <v>801</v>
      </c>
      <c r="N484" s="49" t="s">
        <v>561</v>
      </c>
      <c r="O484" s="49" t="n">
        <v>1802501</v>
      </c>
      <c r="P484" s="50"/>
      <c r="Q484" s="50"/>
      <c r="R484" s="51"/>
      <c r="S484" s="51"/>
      <c r="T484" s="51"/>
      <c r="U484" s="51"/>
      <c r="V484" s="52" t="n">
        <v>115</v>
      </c>
      <c r="W484" s="53"/>
      <c r="X484" s="53"/>
      <c r="Y484" s="52" t="n">
        <v>0</v>
      </c>
      <c r="Z484" s="51" t="n">
        <v>115</v>
      </c>
      <c r="AA484" s="54" t="n">
        <v>0</v>
      </c>
      <c r="AB484" s="33"/>
    </row>
    <row r="485" customFormat="false" ht="12.75" hidden="false" customHeight="true" outlineLevel="0" collapsed="false">
      <c r="A485" s="33"/>
      <c r="B485" s="44"/>
      <c r="C485" s="45"/>
      <c r="D485" s="55"/>
      <c r="E485" s="56" t="s">
        <v>567</v>
      </c>
      <c r="F485" s="56"/>
      <c r="G485" s="46" t="n">
        <v>801</v>
      </c>
      <c r="H485" s="47" t="s">
        <v>451</v>
      </c>
      <c r="I485" s="47" t="s">
        <v>431</v>
      </c>
      <c r="J485" s="48" t="n">
        <v>801</v>
      </c>
      <c r="K485" s="46"/>
      <c r="L485" s="47" t="s">
        <v>751</v>
      </c>
      <c r="M485" s="46" t="n">
        <v>801</v>
      </c>
      <c r="N485" s="49" t="s">
        <v>561</v>
      </c>
      <c r="O485" s="49" t="n">
        <v>1802501</v>
      </c>
      <c r="P485" s="50" t="s">
        <v>568</v>
      </c>
      <c r="Q485" s="50" t="n">
        <v>622</v>
      </c>
      <c r="R485" s="51"/>
      <c r="S485" s="51"/>
      <c r="T485" s="51"/>
      <c r="U485" s="51"/>
      <c r="V485" s="52" t="n">
        <v>115</v>
      </c>
      <c r="W485" s="53"/>
      <c r="X485" s="53"/>
      <c r="Y485" s="52" t="n">
        <v>0</v>
      </c>
      <c r="Z485" s="51" t="n">
        <v>115</v>
      </c>
      <c r="AA485" s="54" t="n">
        <v>0</v>
      </c>
      <c r="AB485" s="33"/>
    </row>
    <row r="486" customFormat="false" ht="12.75" hidden="false" customHeight="true" outlineLevel="0" collapsed="false">
      <c r="A486" s="33"/>
      <c r="B486" s="44" t="s">
        <v>760</v>
      </c>
      <c r="C486" s="44"/>
      <c r="D486" s="44"/>
      <c r="E486" s="44"/>
      <c r="F486" s="44"/>
      <c r="G486" s="46"/>
      <c r="H486" s="47" t="s">
        <v>434</v>
      </c>
      <c r="I486" s="46"/>
      <c r="J486" s="48" t="n">
        <v>1006</v>
      </c>
      <c r="K486" s="46"/>
      <c r="L486" s="47"/>
      <c r="M486" s="46"/>
      <c r="N486" s="49"/>
      <c r="O486" s="49"/>
      <c r="P486" s="50"/>
      <c r="Q486" s="50"/>
      <c r="R486" s="51"/>
      <c r="S486" s="51"/>
      <c r="T486" s="51"/>
      <c r="U486" s="51"/>
      <c r="V486" s="52" t="n">
        <v>238083.8</v>
      </c>
      <c r="W486" s="53"/>
      <c r="X486" s="53"/>
      <c r="Y486" s="52" t="n">
        <v>49574.7</v>
      </c>
      <c r="Z486" s="51" t="n">
        <v>188509.1</v>
      </c>
      <c r="AA486" s="54" t="n">
        <v>20.8223743068617</v>
      </c>
      <c r="AB486" s="33"/>
    </row>
    <row r="487" customFormat="false" ht="12.75" hidden="false" customHeight="true" outlineLevel="0" collapsed="false">
      <c r="A487" s="33"/>
      <c r="B487" s="44"/>
      <c r="C487" s="45" t="s">
        <v>761</v>
      </c>
      <c r="D487" s="45"/>
      <c r="E487" s="45"/>
      <c r="F487" s="45"/>
      <c r="G487" s="46" t="n">
        <v>1001</v>
      </c>
      <c r="H487" s="47" t="s">
        <v>434</v>
      </c>
      <c r="I487" s="47" t="s">
        <v>431</v>
      </c>
      <c r="J487" s="48" t="n">
        <v>1001</v>
      </c>
      <c r="K487" s="46"/>
      <c r="L487" s="47" t="s">
        <v>434</v>
      </c>
      <c r="M487" s="46" t="n">
        <v>1001</v>
      </c>
      <c r="N487" s="49"/>
      <c r="O487" s="49"/>
      <c r="P487" s="50"/>
      <c r="Q487" s="50"/>
      <c r="R487" s="51"/>
      <c r="S487" s="51"/>
      <c r="T487" s="51"/>
      <c r="U487" s="51"/>
      <c r="V487" s="52" t="n">
        <v>7827.6</v>
      </c>
      <c r="W487" s="53"/>
      <c r="X487" s="53"/>
      <c r="Y487" s="52" t="n">
        <v>1712.2</v>
      </c>
      <c r="Z487" s="51" t="n">
        <v>6115.4</v>
      </c>
      <c r="AA487" s="54" t="n">
        <v>21.8738821605601</v>
      </c>
      <c r="AB487" s="33"/>
    </row>
    <row r="488" customFormat="false" ht="12.75" hidden="false" customHeight="true" outlineLevel="0" collapsed="false">
      <c r="A488" s="33"/>
      <c r="B488" s="44"/>
      <c r="C488" s="45"/>
      <c r="D488" s="55" t="s">
        <v>762</v>
      </c>
      <c r="E488" s="55"/>
      <c r="F488" s="55"/>
      <c r="G488" s="46" t="n">
        <v>1001</v>
      </c>
      <c r="H488" s="47" t="s">
        <v>434</v>
      </c>
      <c r="I488" s="47" t="s">
        <v>431</v>
      </c>
      <c r="J488" s="48" t="n">
        <v>1001</v>
      </c>
      <c r="K488" s="46"/>
      <c r="L488" s="47" t="s">
        <v>434</v>
      </c>
      <c r="M488" s="46" t="n">
        <v>1001</v>
      </c>
      <c r="N488" s="49" t="s">
        <v>763</v>
      </c>
      <c r="O488" s="49" t="n">
        <v>4012801</v>
      </c>
      <c r="P488" s="50"/>
      <c r="Q488" s="50"/>
      <c r="R488" s="51"/>
      <c r="S488" s="51"/>
      <c r="T488" s="51"/>
      <c r="U488" s="51"/>
      <c r="V488" s="52" t="n">
        <v>7827.6</v>
      </c>
      <c r="W488" s="53"/>
      <c r="X488" s="53"/>
      <c r="Y488" s="52" t="n">
        <v>1712.2</v>
      </c>
      <c r="Z488" s="51" t="n">
        <v>6115.4</v>
      </c>
      <c r="AA488" s="54" t="n">
        <v>21.8738821605601</v>
      </c>
      <c r="AB488" s="33"/>
    </row>
    <row r="489" customFormat="false" ht="22.5" hidden="false" customHeight="true" outlineLevel="0" collapsed="false">
      <c r="A489" s="33"/>
      <c r="B489" s="44"/>
      <c r="C489" s="45"/>
      <c r="D489" s="55"/>
      <c r="E489" s="56" t="s">
        <v>764</v>
      </c>
      <c r="F489" s="56"/>
      <c r="G489" s="46" t="n">
        <v>1001</v>
      </c>
      <c r="H489" s="47" t="s">
        <v>434</v>
      </c>
      <c r="I489" s="47" t="s">
        <v>431</v>
      </c>
      <c r="J489" s="48" t="n">
        <v>1001</v>
      </c>
      <c r="K489" s="46"/>
      <c r="L489" s="47" t="s">
        <v>434</v>
      </c>
      <c r="M489" s="46" t="n">
        <v>1001</v>
      </c>
      <c r="N489" s="49" t="s">
        <v>763</v>
      </c>
      <c r="O489" s="49" t="n">
        <v>4012801</v>
      </c>
      <c r="P489" s="50" t="s">
        <v>765</v>
      </c>
      <c r="Q489" s="50" t="n">
        <v>321</v>
      </c>
      <c r="R489" s="51"/>
      <c r="S489" s="51"/>
      <c r="T489" s="51"/>
      <c r="U489" s="51"/>
      <c r="V489" s="52" t="n">
        <v>7827.6</v>
      </c>
      <c r="W489" s="53"/>
      <c r="X489" s="53"/>
      <c r="Y489" s="52" t="n">
        <v>1712.2</v>
      </c>
      <c r="Z489" s="51" t="n">
        <v>6115.4</v>
      </c>
      <c r="AA489" s="54" t="n">
        <v>21.8738821605601</v>
      </c>
      <c r="AB489" s="33"/>
    </row>
    <row r="490" customFormat="false" ht="12.75" hidden="false" customHeight="true" outlineLevel="0" collapsed="false">
      <c r="A490" s="33"/>
      <c r="B490" s="44"/>
      <c r="C490" s="45" t="s">
        <v>766</v>
      </c>
      <c r="D490" s="45"/>
      <c r="E490" s="45"/>
      <c r="F490" s="45"/>
      <c r="G490" s="46" t="n">
        <v>1003</v>
      </c>
      <c r="H490" s="47" t="s">
        <v>434</v>
      </c>
      <c r="I490" s="47" t="s">
        <v>440</v>
      </c>
      <c r="J490" s="48" t="n">
        <v>1003</v>
      </c>
      <c r="K490" s="46"/>
      <c r="L490" s="47" t="s">
        <v>434</v>
      </c>
      <c r="M490" s="46" t="n">
        <v>1003</v>
      </c>
      <c r="N490" s="49"/>
      <c r="O490" s="49"/>
      <c r="P490" s="50"/>
      <c r="Q490" s="50"/>
      <c r="R490" s="51"/>
      <c r="S490" s="51"/>
      <c r="T490" s="51"/>
      <c r="U490" s="51"/>
      <c r="V490" s="52" t="n">
        <v>12588.5</v>
      </c>
      <c r="W490" s="53"/>
      <c r="X490" s="53"/>
      <c r="Y490" s="52" t="n">
        <v>0</v>
      </c>
      <c r="Z490" s="51" t="n">
        <v>12588.5</v>
      </c>
      <c r="AA490" s="54" t="n">
        <v>0</v>
      </c>
      <c r="AB490" s="33"/>
    </row>
    <row r="491" customFormat="false" ht="45" hidden="false" customHeight="true" outlineLevel="0" collapsed="false">
      <c r="A491" s="33"/>
      <c r="B491" s="44"/>
      <c r="C491" s="45"/>
      <c r="D491" s="55" t="s">
        <v>767</v>
      </c>
      <c r="E491" s="55"/>
      <c r="F491" s="55"/>
      <c r="G491" s="46" t="n">
        <v>1003</v>
      </c>
      <c r="H491" s="47" t="s">
        <v>434</v>
      </c>
      <c r="I491" s="47" t="s">
        <v>440</v>
      </c>
      <c r="J491" s="48" t="n">
        <v>1003</v>
      </c>
      <c r="K491" s="46"/>
      <c r="L491" s="47" t="s">
        <v>434</v>
      </c>
      <c r="M491" s="46" t="n">
        <v>1003</v>
      </c>
      <c r="N491" s="49" t="s">
        <v>768</v>
      </c>
      <c r="O491" s="49" t="n">
        <v>1112601</v>
      </c>
      <c r="P491" s="50"/>
      <c r="Q491" s="50"/>
      <c r="R491" s="51"/>
      <c r="S491" s="51"/>
      <c r="T491" s="51"/>
      <c r="U491" s="51"/>
      <c r="V491" s="52" t="n">
        <v>322</v>
      </c>
      <c r="W491" s="53"/>
      <c r="X491" s="53"/>
      <c r="Y491" s="52" t="n">
        <v>0</v>
      </c>
      <c r="Z491" s="51" t="n">
        <v>322</v>
      </c>
      <c r="AA491" s="54" t="n">
        <v>0</v>
      </c>
      <c r="AB491" s="33"/>
    </row>
    <row r="492" customFormat="false" ht="12.75" hidden="false" customHeight="true" outlineLevel="0" collapsed="false">
      <c r="A492" s="33"/>
      <c r="B492" s="44"/>
      <c r="C492" s="45"/>
      <c r="D492" s="55"/>
      <c r="E492" s="56" t="s">
        <v>649</v>
      </c>
      <c r="F492" s="56"/>
      <c r="G492" s="46" t="n">
        <v>1003</v>
      </c>
      <c r="H492" s="47" t="s">
        <v>434</v>
      </c>
      <c r="I492" s="47" t="s">
        <v>440</v>
      </c>
      <c r="J492" s="48" t="n">
        <v>1003</v>
      </c>
      <c r="K492" s="46"/>
      <c r="L492" s="47" t="s">
        <v>434</v>
      </c>
      <c r="M492" s="46" t="n">
        <v>1003</v>
      </c>
      <c r="N492" s="49" t="s">
        <v>768</v>
      </c>
      <c r="O492" s="49" t="n">
        <v>1112601</v>
      </c>
      <c r="P492" s="50" t="s">
        <v>650</v>
      </c>
      <c r="Q492" s="50" t="n">
        <v>322</v>
      </c>
      <c r="R492" s="51"/>
      <c r="S492" s="51"/>
      <c r="T492" s="51"/>
      <c r="U492" s="51"/>
      <c r="V492" s="52" t="n">
        <v>322</v>
      </c>
      <c r="W492" s="53"/>
      <c r="X492" s="53"/>
      <c r="Y492" s="52" t="n">
        <v>0</v>
      </c>
      <c r="Z492" s="51" t="n">
        <v>322</v>
      </c>
      <c r="AA492" s="54" t="n">
        <v>0</v>
      </c>
      <c r="AB492" s="33"/>
    </row>
    <row r="493" customFormat="false" ht="45" hidden="false" customHeight="true" outlineLevel="0" collapsed="false">
      <c r="A493" s="33"/>
      <c r="B493" s="44"/>
      <c r="C493" s="45"/>
      <c r="D493" s="55" t="s">
        <v>769</v>
      </c>
      <c r="E493" s="55"/>
      <c r="F493" s="55"/>
      <c r="G493" s="46" t="n">
        <v>1003</v>
      </c>
      <c r="H493" s="47" t="s">
        <v>434</v>
      </c>
      <c r="I493" s="47" t="s">
        <v>440</v>
      </c>
      <c r="J493" s="48" t="n">
        <v>1003</v>
      </c>
      <c r="K493" s="46"/>
      <c r="L493" s="47" t="s">
        <v>434</v>
      </c>
      <c r="M493" s="46" t="n">
        <v>1003</v>
      </c>
      <c r="N493" s="49" t="s">
        <v>770</v>
      </c>
      <c r="O493" s="49" t="n">
        <v>1115440</v>
      </c>
      <c r="P493" s="50"/>
      <c r="Q493" s="50"/>
      <c r="R493" s="51"/>
      <c r="S493" s="51"/>
      <c r="T493" s="51"/>
      <c r="U493" s="51"/>
      <c r="V493" s="52" t="n">
        <v>790</v>
      </c>
      <c r="W493" s="53"/>
      <c r="X493" s="53"/>
      <c r="Y493" s="52" t="n">
        <v>0</v>
      </c>
      <c r="Z493" s="51" t="n">
        <v>790</v>
      </c>
      <c r="AA493" s="54" t="n">
        <v>0</v>
      </c>
      <c r="AB493" s="33"/>
    </row>
    <row r="494" customFormat="false" ht="12.75" hidden="false" customHeight="true" outlineLevel="0" collapsed="false">
      <c r="A494" s="33"/>
      <c r="B494" s="44"/>
      <c r="C494" s="45"/>
      <c r="D494" s="55"/>
      <c r="E494" s="56" t="s">
        <v>649</v>
      </c>
      <c r="F494" s="56"/>
      <c r="G494" s="46" t="n">
        <v>1003</v>
      </c>
      <c r="H494" s="47" t="s">
        <v>434</v>
      </c>
      <c r="I494" s="47" t="s">
        <v>440</v>
      </c>
      <c r="J494" s="48" t="n">
        <v>1003</v>
      </c>
      <c r="K494" s="46"/>
      <c r="L494" s="47" t="s">
        <v>434</v>
      </c>
      <c r="M494" s="46" t="n">
        <v>1003</v>
      </c>
      <c r="N494" s="49" t="s">
        <v>770</v>
      </c>
      <c r="O494" s="49" t="n">
        <v>1115440</v>
      </c>
      <c r="P494" s="50" t="s">
        <v>650</v>
      </c>
      <c r="Q494" s="50" t="n">
        <v>322</v>
      </c>
      <c r="R494" s="51"/>
      <c r="S494" s="51"/>
      <c r="T494" s="51"/>
      <c r="U494" s="51"/>
      <c r="V494" s="52" t="n">
        <v>790</v>
      </c>
      <c r="W494" s="53"/>
      <c r="X494" s="53"/>
      <c r="Y494" s="52" t="n">
        <v>0</v>
      </c>
      <c r="Z494" s="51" t="n">
        <v>790</v>
      </c>
      <c r="AA494" s="54" t="n">
        <v>0</v>
      </c>
      <c r="AB494" s="33"/>
    </row>
    <row r="495" customFormat="false" ht="78.75" hidden="false" customHeight="true" outlineLevel="0" collapsed="false">
      <c r="A495" s="33"/>
      <c r="B495" s="44"/>
      <c r="C495" s="45"/>
      <c r="D495" s="55" t="s">
        <v>771</v>
      </c>
      <c r="E495" s="55"/>
      <c r="F495" s="55"/>
      <c r="G495" s="46" t="n">
        <v>1003</v>
      </c>
      <c r="H495" s="47" t="s">
        <v>434</v>
      </c>
      <c r="I495" s="47" t="s">
        <v>440</v>
      </c>
      <c r="J495" s="48" t="n">
        <v>1003</v>
      </c>
      <c r="K495" s="46"/>
      <c r="L495" s="47" t="s">
        <v>434</v>
      </c>
      <c r="M495" s="46" t="n">
        <v>1003</v>
      </c>
      <c r="N495" s="49" t="s">
        <v>772</v>
      </c>
      <c r="O495" s="49" t="n">
        <v>1125134</v>
      </c>
      <c r="P495" s="50"/>
      <c r="Q495" s="50"/>
      <c r="R495" s="51"/>
      <c r="S495" s="51"/>
      <c r="T495" s="51"/>
      <c r="U495" s="51"/>
      <c r="V495" s="52" t="n">
        <v>1477.7</v>
      </c>
      <c r="W495" s="53"/>
      <c r="X495" s="53"/>
      <c r="Y495" s="52" t="n">
        <v>0</v>
      </c>
      <c r="Z495" s="51" t="n">
        <v>1477.7</v>
      </c>
      <c r="AA495" s="54" t="n">
        <v>0</v>
      </c>
      <c r="AB495" s="33"/>
    </row>
    <row r="496" customFormat="false" ht="12.75" hidden="false" customHeight="true" outlineLevel="0" collapsed="false">
      <c r="A496" s="33"/>
      <c r="B496" s="44"/>
      <c r="C496" s="45"/>
      <c r="D496" s="55"/>
      <c r="E496" s="56" t="s">
        <v>649</v>
      </c>
      <c r="F496" s="56"/>
      <c r="G496" s="46" t="n">
        <v>1003</v>
      </c>
      <c r="H496" s="47" t="s">
        <v>434</v>
      </c>
      <c r="I496" s="47" t="s">
        <v>440</v>
      </c>
      <c r="J496" s="48" t="n">
        <v>1003</v>
      </c>
      <c r="K496" s="46"/>
      <c r="L496" s="47" t="s">
        <v>434</v>
      </c>
      <c r="M496" s="46" t="n">
        <v>1003</v>
      </c>
      <c r="N496" s="49" t="s">
        <v>772</v>
      </c>
      <c r="O496" s="49" t="n">
        <v>1125134</v>
      </c>
      <c r="P496" s="50" t="s">
        <v>650</v>
      </c>
      <c r="Q496" s="50" t="n">
        <v>322</v>
      </c>
      <c r="R496" s="51"/>
      <c r="S496" s="51"/>
      <c r="T496" s="51"/>
      <c r="U496" s="51"/>
      <c r="V496" s="52" t="n">
        <v>1477.7</v>
      </c>
      <c r="W496" s="53"/>
      <c r="X496" s="53"/>
      <c r="Y496" s="52" t="n">
        <v>0</v>
      </c>
      <c r="Z496" s="51" t="n">
        <v>1477.7</v>
      </c>
      <c r="AA496" s="54" t="n">
        <v>0</v>
      </c>
      <c r="AB496" s="33"/>
    </row>
    <row r="497" customFormat="false" ht="45" hidden="false" customHeight="true" outlineLevel="0" collapsed="false">
      <c r="A497" s="33"/>
      <c r="B497" s="44"/>
      <c r="C497" s="45"/>
      <c r="D497" s="55" t="s">
        <v>773</v>
      </c>
      <c r="E497" s="55"/>
      <c r="F497" s="55"/>
      <c r="G497" s="46" t="n">
        <v>1003</v>
      </c>
      <c r="H497" s="47" t="s">
        <v>434</v>
      </c>
      <c r="I497" s="47" t="s">
        <v>440</v>
      </c>
      <c r="J497" s="48" t="n">
        <v>1003</v>
      </c>
      <c r="K497" s="46"/>
      <c r="L497" s="47" t="s">
        <v>434</v>
      </c>
      <c r="M497" s="46" t="n">
        <v>1003</v>
      </c>
      <c r="N497" s="49" t="s">
        <v>774</v>
      </c>
      <c r="O497" s="49" t="n">
        <v>1125135</v>
      </c>
      <c r="P497" s="50"/>
      <c r="Q497" s="50"/>
      <c r="R497" s="51"/>
      <c r="S497" s="51"/>
      <c r="T497" s="51"/>
      <c r="U497" s="51"/>
      <c r="V497" s="52" t="n">
        <v>9547.2</v>
      </c>
      <c r="W497" s="53"/>
      <c r="X497" s="53"/>
      <c r="Y497" s="52" t="n">
        <v>0</v>
      </c>
      <c r="Z497" s="51" t="n">
        <v>9547.2</v>
      </c>
      <c r="AA497" s="54" t="n">
        <v>0</v>
      </c>
      <c r="AB497" s="33"/>
    </row>
    <row r="498" customFormat="false" ht="12.75" hidden="false" customHeight="true" outlineLevel="0" collapsed="false">
      <c r="A498" s="33"/>
      <c r="B498" s="44"/>
      <c r="C498" s="45"/>
      <c r="D498" s="55"/>
      <c r="E498" s="56" t="s">
        <v>649</v>
      </c>
      <c r="F498" s="56"/>
      <c r="G498" s="46" t="n">
        <v>1003</v>
      </c>
      <c r="H498" s="47" t="s">
        <v>434</v>
      </c>
      <c r="I498" s="47" t="s">
        <v>440</v>
      </c>
      <c r="J498" s="48" t="n">
        <v>1003</v>
      </c>
      <c r="K498" s="46"/>
      <c r="L498" s="47" t="s">
        <v>434</v>
      </c>
      <c r="M498" s="46" t="n">
        <v>1003</v>
      </c>
      <c r="N498" s="49" t="s">
        <v>774</v>
      </c>
      <c r="O498" s="49" t="n">
        <v>1125135</v>
      </c>
      <c r="P498" s="50" t="s">
        <v>650</v>
      </c>
      <c r="Q498" s="50" t="n">
        <v>322</v>
      </c>
      <c r="R498" s="51"/>
      <c r="S498" s="51"/>
      <c r="T498" s="51"/>
      <c r="U498" s="51"/>
      <c r="V498" s="52" t="n">
        <v>9547.2</v>
      </c>
      <c r="W498" s="53"/>
      <c r="X498" s="53"/>
      <c r="Y498" s="52" t="n">
        <v>0</v>
      </c>
      <c r="Z498" s="51" t="n">
        <v>9547.2</v>
      </c>
      <c r="AA498" s="54" t="n">
        <v>0</v>
      </c>
      <c r="AB498" s="33"/>
    </row>
    <row r="499" customFormat="false" ht="78.75" hidden="false" customHeight="true" outlineLevel="0" collapsed="false">
      <c r="A499" s="33"/>
      <c r="B499" s="44"/>
      <c r="C499" s="45"/>
      <c r="D499" s="55" t="s">
        <v>775</v>
      </c>
      <c r="E499" s="55"/>
      <c r="F499" s="55"/>
      <c r="G499" s="46" t="n">
        <v>1003</v>
      </c>
      <c r="H499" s="47" t="s">
        <v>434</v>
      </c>
      <c r="I499" s="47" t="s">
        <v>440</v>
      </c>
      <c r="J499" s="48" t="n">
        <v>1003</v>
      </c>
      <c r="K499" s="46"/>
      <c r="L499" s="47" t="s">
        <v>434</v>
      </c>
      <c r="M499" s="46" t="n">
        <v>1003</v>
      </c>
      <c r="N499" s="49" t="s">
        <v>776</v>
      </c>
      <c r="O499" s="49" t="n">
        <v>1125534</v>
      </c>
      <c r="P499" s="50"/>
      <c r="Q499" s="50"/>
      <c r="R499" s="51"/>
      <c r="S499" s="51"/>
      <c r="T499" s="51"/>
      <c r="U499" s="51"/>
      <c r="V499" s="52" t="n">
        <v>451.6</v>
      </c>
      <c r="W499" s="53"/>
      <c r="X499" s="53"/>
      <c r="Y499" s="52" t="n">
        <v>0</v>
      </c>
      <c r="Z499" s="51" t="n">
        <v>451.6</v>
      </c>
      <c r="AA499" s="54" t="n">
        <v>0</v>
      </c>
      <c r="AB499" s="33"/>
    </row>
    <row r="500" customFormat="false" ht="12.75" hidden="false" customHeight="true" outlineLevel="0" collapsed="false">
      <c r="A500" s="33"/>
      <c r="B500" s="44"/>
      <c r="C500" s="45"/>
      <c r="D500" s="55"/>
      <c r="E500" s="56" t="s">
        <v>649</v>
      </c>
      <c r="F500" s="56"/>
      <c r="G500" s="46" t="n">
        <v>1003</v>
      </c>
      <c r="H500" s="47" t="s">
        <v>434</v>
      </c>
      <c r="I500" s="47" t="s">
        <v>440</v>
      </c>
      <c r="J500" s="48" t="n">
        <v>1003</v>
      </c>
      <c r="K500" s="46"/>
      <c r="L500" s="47" t="s">
        <v>434</v>
      </c>
      <c r="M500" s="46" t="n">
        <v>1003</v>
      </c>
      <c r="N500" s="49" t="s">
        <v>776</v>
      </c>
      <c r="O500" s="49" t="n">
        <v>1125534</v>
      </c>
      <c r="P500" s="50" t="s">
        <v>650</v>
      </c>
      <c r="Q500" s="50" t="n">
        <v>322</v>
      </c>
      <c r="R500" s="51"/>
      <c r="S500" s="51"/>
      <c r="T500" s="51"/>
      <c r="U500" s="51"/>
      <c r="V500" s="52" t="n">
        <v>451.6</v>
      </c>
      <c r="W500" s="53"/>
      <c r="X500" s="53"/>
      <c r="Y500" s="52" t="n">
        <v>0</v>
      </c>
      <c r="Z500" s="51" t="n">
        <v>451.6</v>
      </c>
      <c r="AA500" s="54" t="n">
        <v>0</v>
      </c>
      <c r="AB500" s="33"/>
    </row>
    <row r="501" customFormat="false" ht="12.75" hidden="false" customHeight="true" outlineLevel="0" collapsed="false">
      <c r="A501" s="33"/>
      <c r="B501" s="44"/>
      <c r="C501" s="45" t="s">
        <v>777</v>
      </c>
      <c r="D501" s="45"/>
      <c r="E501" s="45"/>
      <c r="F501" s="45"/>
      <c r="G501" s="46" t="n">
        <v>1004</v>
      </c>
      <c r="H501" s="47" t="s">
        <v>434</v>
      </c>
      <c r="I501" s="47" t="s">
        <v>447</v>
      </c>
      <c r="J501" s="48" t="n">
        <v>1004</v>
      </c>
      <c r="K501" s="46"/>
      <c r="L501" s="47" t="s">
        <v>434</v>
      </c>
      <c r="M501" s="46" t="n">
        <v>1004</v>
      </c>
      <c r="N501" s="49"/>
      <c r="O501" s="49"/>
      <c r="P501" s="50"/>
      <c r="Q501" s="50"/>
      <c r="R501" s="51"/>
      <c r="S501" s="51"/>
      <c r="T501" s="51"/>
      <c r="U501" s="51"/>
      <c r="V501" s="52" t="n">
        <v>200765.7</v>
      </c>
      <c r="W501" s="53"/>
      <c r="X501" s="53"/>
      <c r="Y501" s="52" t="n">
        <v>44360.2</v>
      </c>
      <c r="Z501" s="51" t="n">
        <v>156405.5</v>
      </c>
      <c r="AA501" s="54" t="n">
        <v>22.0955073501101</v>
      </c>
      <c r="AB501" s="33"/>
    </row>
    <row r="502" customFormat="false" ht="56.25" hidden="false" customHeight="true" outlineLevel="0" collapsed="false">
      <c r="A502" s="33"/>
      <c r="B502" s="44"/>
      <c r="C502" s="45"/>
      <c r="D502" s="55" t="s">
        <v>778</v>
      </c>
      <c r="E502" s="55"/>
      <c r="F502" s="55"/>
      <c r="G502" s="46" t="n">
        <v>1004</v>
      </c>
      <c r="H502" s="47" t="s">
        <v>434</v>
      </c>
      <c r="I502" s="47" t="s">
        <v>447</v>
      </c>
      <c r="J502" s="48" t="n">
        <v>1004</v>
      </c>
      <c r="K502" s="46"/>
      <c r="L502" s="47" t="s">
        <v>434</v>
      </c>
      <c r="M502" s="46" t="n">
        <v>1004</v>
      </c>
      <c r="N502" s="49" t="s">
        <v>779</v>
      </c>
      <c r="O502" s="49" t="n">
        <v>1125511</v>
      </c>
      <c r="P502" s="50"/>
      <c r="Q502" s="50"/>
      <c r="R502" s="51"/>
      <c r="S502" s="51"/>
      <c r="T502" s="51"/>
      <c r="U502" s="51"/>
      <c r="V502" s="52" t="n">
        <v>22786.3</v>
      </c>
      <c r="W502" s="53"/>
      <c r="X502" s="53"/>
      <c r="Y502" s="52" t="n">
        <v>0</v>
      </c>
      <c r="Z502" s="51" t="n">
        <v>22786.3</v>
      </c>
      <c r="AA502" s="54" t="n">
        <v>0</v>
      </c>
      <c r="AB502" s="33"/>
    </row>
    <row r="503" customFormat="false" ht="21.75" hidden="false" customHeight="true" outlineLevel="0" collapsed="false">
      <c r="A503" s="33"/>
      <c r="B503" s="44"/>
      <c r="C503" s="45"/>
      <c r="D503" s="55"/>
      <c r="E503" s="56" t="s">
        <v>780</v>
      </c>
      <c r="F503" s="56"/>
      <c r="G503" s="46" t="n">
        <v>1004</v>
      </c>
      <c r="H503" s="47" t="s">
        <v>434</v>
      </c>
      <c r="I503" s="47" t="s">
        <v>447</v>
      </c>
      <c r="J503" s="48" t="n">
        <v>1004</v>
      </c>
      <c r="K503" s="46"/>
      <c r="L503" s="47" t="s">
        <v>434</v>
      </c>
      <c r="M503" s="46" t="n">
        <v>1004</v>
      </c>
      <c r="N503" s="49" t="s">
        <v>779</v>
      </c>
      <c r="O503" s="49" t="n">
        <v>1125511</v>
      </c>
      <c r="P503" s="50" t="s">
        <v>781</v>
      </c>
      <c r="Q503" s="50" t="n">
        <v>323</v>
      </c>
      <c r="R503" s="51"/>
      <c r="S503" s="51"/>
      <c r="T503" s="51"/>
      <c r="U503" s="51"/>
      <c r="V503" s="52" t="n">
        <v>22786.3</v>
      </c>
      <c r="W503" s="53"/>
      <c r="X503" s="53"/>
      <c r="Y503" s="52" t="n">
        <v>0</v>
      </c>
      <c r="Z503" s="51" t="n">
        <v>22786.3</v>
      </c>
      <c r="AA503" s="54" t="n">
        <v>0</v>
      </c>
      <c r="AB503" s="33"/>
    </row>
    <row r="504" customFormat="false" ht="56.25" hidden="false" customHeight="true" outlineLevel="0" collapsed="false">
      <c r="A504" s="33"/>
      <c r="B504" s="44"/>
      <c r="C504" s="45"/>
      <c r="D504" s="55" t="s">
        <v>700</v>
      </c>
      <c r="E504" s="55"/>
      <c r="F504" s="55"/>
      <c r="G504" s="46" t="n">
        <v>1004</v>
      </c>
      <c r="H504" s="47" t="s">
        <v>434</v>
      </c>
      <c r="I504" s="47" t="s">
        <v>447</v>
      </c>
      <c r="J504" s="48" t="n">
        <v>1004</v>
      </c>
      <c r="K504" s="46"/>
      <c r="L504" s="47" t="s">
        <v>434</v>
      </c>
      <c r="M504" s="46" t="n">
        <v>1004</v>
      </c>
      <c r="N504" s="49" t="s">
        <v>701</v>
      </c>
      <c r="O504" s="49" t="n">
        <v>2015507</v>
      </c>
      <c r="P504" s="50"/>
      <c r="Q504" s="50"/>
      <c r="R504" s="51"/>
      <c r="S504" s="51"/>
      <c r="T504" s="51"/>
      <c r="U504" s="51"/>
      <c r="V504" s="52" t="n">
        <v>33860</v>
      </c>
      <c r="W504" s="53"/>
      <c r="X504" s="53"/>
      <c r="Y504" s="52" t="n">
        <v>6500.5</v>
      </c>
      <c r="Z504" s="51" t="n">
        <v>27359.5</v>
      </c>
      <c r="AA504" s="54" t="n">
        <v>19.1981689308919</v>
      </c>
      <c r="AB504" s="33"/>
    </row>
    <row r="505" customFormat="false" ht="22.5" hidden="false" customHeight="true" outlineLevel="0" collapsed="false">
      <c r="A505" s="33"/>
      <c r="B505" s="44"/>
      <c r="C505" s="45"/>
      <c r="D505" s="55"/>
      <c r="E505" s="56" t="s">
        <v>764</v>
      </c>
      <c r="F505" s="56"/>
      <c r="G505" s="46" t="n">
        <v>1004</v>
      </c>
      <c r="H505" s="47" t="s">
        <v>434</v>
      </c>
      <c r="I505" s="47" t="s">
        <v>447</v>
      </c>
      <c r="J505" s="48" t="n">
        <v>1004</v>
      </c>
      <c r="K505" s="46"/>
      <c r="L505" s="47" t="s">
        <v>434</v>
      </c>
      <c r="M505" s="46" t="n">
        <v>1004</v>
      </c>
      <c r="N505" s="49" t="s">
        <v>701</v>
      </c>
      <c r="O505" s="49" t="n">
        <v>2015507</v>
      </c>
      <c r="P505" s="50" t="s">
        <v>765</v>
      </c>
      <c r="Q505" s="50" t="n">
        <v>321</v>
      </c>
      <c r="R505" s="51"/>
      <c r="S505" s="51"/>
      <c r="T505" s="51"/>
      <c r="U505" s="51"/>
      <c r="V505" s="52" t="n">
        <v>33860</v>
      </c>
      <c r="W505" s="53"/>
      <c r="X505" s="53"/>
      <c r="Y505" s="52" t="n">
        <v>6500.5</v>
      </c>
      <c r="Z505" s="51" t="n">
        <v>27359.5</v>
      </c>
      <c r="AA505" s="54" t="n">
        <v>19.1981689308919</v>
      </c>
      <c r="AB505" s="33"/>
    </row>
    <row r="506" customFormat="false" ht="22.5" hidden="false" customHeight="true" outlineLevel="0" collapsed="false">
      <c r="A506" s="33"/>
      <c r="B506" s="44"/>
      <c r="C506" s="45"/>
      <c r="D506" s="55" t="s">
        <v>782</v>
      </c>
      <c r="E506" s="55"/>
      <c r="F506" s="55"/>
      <c r="G506" s="46" t="n">
        <v>1004</v>
      </c>
      <c r="H506" s="47" t="s">
        <v>434</v>
      </c>
      <c r="I506" s="47" t="s">
        <v>447</v>
      </c>
      <c r="J506" s="48" t="n">
        <v>1004</v>
      </c>
      <c r="K506" s="46"/>
      <c r="L506" s="47" t="s">
        <v>434</v>
      </c>
      <c r="M506" s="46" t="n">
        <v>1004</v>
      </c>
      <c r="N506" s="49" t="s">
        <v>783</v>
      </c>
      <c r="O506" s="49" t="n">
        <v>4035260</v>
      </c>
      <c r="P506" s="50"/>
      <c r="Q506" s="50"/>
      <c r="R506" s="51"/>
      <c r="S506" s="51"/>
      <c r="T506" s="51"/>
      <c r="U506" s="51"/>
      <c r="V506" s="52" t="n">
        <v>1649.2</v>
      </c>
      <c r="W506" s="53"/>
      <c r="X506" s="53"/>
      <c r="Y506" s="52" t="n">
        <v>1354.1</v>
      </c>
      <c r="Z506" s="51" t="n">
        <v>295.1</v>
      </c>
      <c r="AA506" s="54" t="n">
        <v>82.1064758670871</v>
      </c>
      <c r="AB506" s="33"/>
    </row>
    <row r="507" customFormat="false" ht="22.5" hidden="false" customHeight="true" outlineLevel="0" collapsed="false">
      <c r="A507" s="33"/>
      <c r="B507" s="44"/>
      <c r="C507" s="45"/>
      <c r="D507" s="55"/>
      <c r="E507" s="56" t="s">
        <v>784</v>
      </c>
      <c r="F507" s="56"/>
      <c r="G507" s="46" t="n">
        <v>1004</v>
      </c>
      <c r="H507" s="47" t="s">
        <v>434</v>
      </c>
      <c r="I507" s="47" t="s">
        <v>447</v>
      </c>
      <c r="J507" s="48" t="n">
        <v>1004</v>
      </c>
      <c r="K507" s="46"/>
      <c r="L507" s="47" t="s">
        <v>434</v>
      </c>
      <c r="M507" s="46" t="n">
        <v>1004</v>
      </c>
      <c r="N507" s="49" t="s">
        <v>783</v>
      </c>
      <c r="O507" s="49" t="n">
        <v>4035260</v>
      </c>
      <c r="P507" s="50" t="s">
        <v>785</v>
      </c>
      <c r="Q507" s="50" t="n">
        <v>313</v>
      </c>
      <c r="R507" s="51"/>
      <c r="S507" s="51"/>
      <c r="T507" s="51"/>
      <c r="U507" s="51"/>
      <c r="V507" s="52" t="n">
        <v>1649.2</v>
      </c>
      <c r="W507" s="53"/>
      <c r="X507" s="53"/>
      <c r="Y507" s="52" t="n">
        <v>1354.1</v>
      </c>
      <c r="Z507" s="51" t="n">
        <v>295.1</v>
      </c>
      <c r="AA507" s="54" t="n">
        <v>82.1064758670871</v>
      </c>
      <c r="AB507" s="33"/>
    </row>
    <row r="508" customFormat="false" ht="45" hidden="false" customHeight="true" outlineLevel="0" collapsed="false">
      <c r="A508" s="33"/>
      <c r="B508" s="44"/>
      <c r="C508" s="45"/>
      <c r="D508" s="55" t="s">
        <v>786</v>
      </c>
      <c r="E508" s="55"/>
      <c r="F508" s="55"/>
      <c r="G508" s="46" t="n">
        <v>1004</v>
      </c>
      <c r="H508" s="47" t="s">
        <v>434</v>
      </c>
      <c r="I508" s="47" t="s">
        <v>447</v>
      </c>
      <c r="J508" s="48" t="n">
        <v>1004</v>
      </c>
      <c r="K508" s="46"/>
      <c r="L508" s="47" t="s">
        <v>434</v>
      </c>
      <c r="M508" s="46" t="n">
        <v>1004</v>
      </c>
      <c r="N508" s="49" t="s">
        <v>787</v>
      </c>
      <c r="O508" s="49" t="n">
        <v>4035508</v>
      </c>
      <c r="P508" s="50"/>
      <c r="Q508" s="50"/>
      <c r="R508" s="51"/>
      <c r="S508" s="51"/>
      <c r="T508" s="51"/>
      <c r="U508" s="51"/>
      <c r="V508" s="52" t="n">
        <v>142470.2</v>
      </c>
      <c r="W508" s="53"/>
      <c r="X508" s="53"/>
      <c r="Y508" s="52" t="n">
        <v>36505.6</v>
      </c>
      <c r="Z508" s="51" t="n">
        <v>105964.6</v>
      </c>
      <c r="AA508" s="54" t="n">
        <v>25.6233233335813</v>
      </c>
      <c r="AB508" s="33"/>
    </row>
    <row r="509" customFormat="false" ht="22.5" hidden="false" customHeight="true" outlineLevel="0" collapsed="false">
      <c r="A509" s="33"/>
      <c r="B509" s="44"/>
      <c r="C509" s="45"/>
      <c r="D509" s="55"/>
      <c r="E509" s="56" t="s">
        <v>455</v>
      </c>
      <c r="F509" s="56"/>
      <c r="G509" s="46" t="n">
        <v>1004</v>
      </c>
      <c r="H509" s="47" t="s">
        <v>434</v>
      </c>
      <c r="I509" s="47" t="s">
        <v>447</v>
      </c>
      <c r="J509" s="48" t="n">
        <v>1004</v>
      </c>
      <c r="K509" s="46"/>
      <c r="L509" s="47" t="s">
        <v>434</v>
      </c>
      <c r="M509" s="46" t="n">
        <v>1004</v>
      </c>
      <c r="N509" s="49" t="s">
        <v>787</v>
      </c>
      <c r="O509" s="49" t="n">
        <v>4035508</v>
      </c>
      <c r="P509" s="50" t="s">
        <v>456</v>
      </c>
      <c r="Q509" s="50" t="n">
        <v>244</v>
      </c>
      <c r="R509" s="51"/>
      <c r="S509" s="51"/>
      <c r="T509" s="51"/>
      <c r="U509" s="51"/>
      <c r="V509" s="52" t="n">
        <v>28855.8</v>
      </c>
      <c r="W509" s="53"/>
      <c r="X509" s="53"/>
      <c r="Y509" s="52" t="n">
        <v>7963.4</v>
      </c>
      <c r="Z509" s="51" t="n">
        <v>20892.4</v>
      </c>
      <c r="AA509" s="54" t="n">
        <v>27.5972248213531</v>
      </c>
      <c r="AB509" s="33"/>
    </row>
    <row r="510" customFormat="false" ht="22.5" hidden="false" customHeight="true" outlineLevel="0" collapsed="false">
      <c r="A510" s="33"/>
      <c r="B510" s="44"/>
      <c r="C510" s="45"/>
      <c r="D510" s="55"/>
      <c r="E510" s="56" t="s">
        <v>784</v>
      </c>
      <c r="F510" s="56"/>
      <c r="G510" s="46" t="n">
        <v>1004</v>
      </c>
      <c r="H510" s="47" t="s">
        <v>434</v>
      </c>
      <c r="I510" s="47" t="s">
        <v>447</v>
      </c>
      <c r="J510" s="48" t="n">
        <v>1004</v>
      </c>
      <c r="K510" s="46"/>
      <c r="L510" s="47" t="s">
        <v>434</v>
      </c>
      <c r="M510" s="46" t="n">
        <v>1004</v>
      </c>
      <c r="N510" s="49" t="s">
        <v>787</v>
      </c>
      <c r="O510" s="49" t="n">
        <v>4035508</v>
      </c>
      <c r="P510" s="50" t="s">
        <v>785</v>
      </c>
      <c r="Q510" s="50" t="n">
        <v>313</v>
      </c>
      <c r="R510" s="51"/>
      <c r="S510" s="51"/>
      <c r="T510" s="51"/>
      <c r="U510" s="51"/>
      <c r="V510" s="52" t="n">
        <v>112506.7</v>
      </c>
      <c r="W510" s="53"/>
      <c r="X510" s="53"/>
      <c r="Y510" s="52" t="n">
        <v>28542.2</v>
      </c>
      <c r="Z510" s="51" t="n">
        <v>83964.5</v>
      </c>
      <c r="AA510" s="54" t="n">
        <v>25.3693335596902</v>
      </c>
      <c r="AB510" s="33"/>
    </row>
    <row r="511" customFormat="false" ht="21.75" hidden="false" customHeight="true" outlineLevel="0" collapsed="false">
      <c r="A511" s="33"/>
      <c r="B511" s="44"/>
      <c r="C511" s="45"/>
      <c r="D511" s="55"/>
      <c r="E511" s="56" t="s">
        <v>780</v>
      </c>
      <c r="F511" s="56"/>
      <c r="G511" s="46" t="n">
        <v>1004</v>
      </c>
      <c r="H511" s="47" t="s">
        <v>434</v>
      </c>
      <c r="I511" s="47" t="s">
        <v>447</v>
      </c>
      <c r="J511" s="48" t="n">
        <v>1004</v>
      </c>
      <c r="K511" s="46"/>
      <c r="L511" s="47" t="s">
        <v>434</v>
      </c>
      <c r="M511" s="46" t="n">
        <v>1004</v>
      </c>
      <c r="N511" s="49" t="s">
        <v>787</v>
      </c>
      <c r="O511" s="49" t="n">
        <v>4035508</v>
      </c>
      <c r="P511" s="50" t="s">
        <v>781</v>
      </c>
      <c r="Q511" s="50" t="n">
        <v>323</v>
      </c>
      <c r="R511" s="51"/>
      <c r="S511" s="51"/>
      <c r="T511" s="51"/>
      <c r="U511" s="51"/>
      <c r="V511" s="52" t="n">
        <v>1107.7</v>
      </c>
      <c r="W511" s="53"/>
      <c r="X511" s="53"/>
      <c r="Y511" s="52" t="n">
        <v>0</v>
      </c>
      <c r="Z511" s="51" t="n">
        <v>1107.7</v>
      </c>
      <c r="AA511" s="54" t="n">
        <v>0</v>
      </c>
      <c r="AB511" s="33"/>
    </row>
    <row r="512" customFormat="false" ht="12.75" hidden="false" customHeight="true" outlineLevel="0" collapsed="false">
      <c r="A512" s="33"/>
      <c r="B512" s="44"/>
      <c r="C512" s="45" t="s">
        <v>788</v>
      </c>
      <c r="D512" s="45"/>
      <c r="E512" s="45"/>
      <c r="F512" s="45"/>
      <c r="G512" s="46" t="n">
        <v>1006</v>
      </c>
      <c r="H512" s="47" t="s">
        <v>434</v>
      </c>
      <c r="I512" s="47" t="s">
        <v>449</v>
      </c>
      <c r="J512" s="48" t="n">
        <v>1006</v>
      </c>
      <c r="K512" s="46"/>
      <c r="L512" s="47" t="s">
        <v>434</v>
      </c>
      <c r="M512" s="46" t="n">
        <v>1006</v>
      </c>
      <c r="N512" s="49"/>
      <c r="O512" s="49"/>
      <c r="P512" s="50"/>
      <c r="Q512" s="50"/>
      <c r="R512" s="51"/>
      <c r="S512" s="51"/>
      <c r="T512" s="51"/>
      <c r="U512" s="51"/>
      <c r="V512" s="52" t="n">
        <v>16902</v>
      </c>
      <c r="W512" s="53"/>
      <c r="X512" s="53"/>
      <c r="Y512" s="52" t="n">
        <v>3502.3</v>
      </c>
      <c r="Z512" s="51" t="n">
        <v>13399.7</v>
      </c>
      <c r="AA512" s="54" t="n">
        <v>20.7212164240918</v>
      </c>
      <c r="AB512" s="33"/>
    </row>
    <row r="513" customFormat="false" ht="45" hidden="false" customHeight="true" outlineLevel="0" collapsed="false">
      <c r="A513" s="33"/>
      <c r="B513" s="44"/>
      <c r="C513" s="45"/>
      <c r="D513" s="55" t="s">
        <v>789</v>
      </c>
      <c r="E513" s="55"/>
      <c r="F513" s="55"/>
      <c r="G513" s="46" t="n">
        <v>1006</v>
      </c>
      <c r="H513" s="47" t="s">
        <v>434</v>
      </c>
      <c r="I513" s="47" t="s">
        <v>449</v>
      </c>
      <c r="J513" s="48" t="n">
        <v>1006</v>
      </c>
      <c r="K513" s="46"/>
      <c r="L513" s="47" t="s">
        <v>434</v>
      </c>
      <c r="M513" s="46" t="n">
        <v>1006</v>
      </c>
      <c r="N513" s="49" t="s">
        <v>790</v>
      </c>
      <c r="O513" s="49" t="n">
        <v>402701</v>
      </c>
      <c r="P513" s="50"/>
      <c r="Q513" s="50"/>
      <c r="R513" s="51"/>
      <c r="S513" s="51"/>
      <c r="T513" s="51"/>
      <c r="U513" s="51"/>
      <c r="V513" s="52" t="n">
        <v>100</v>
      </c>
      <c r="W513" s="53"/>
      <c r="X513" s="53"/>
      <c r="Y513" s="52" t="n">
        <v>0</v>
      </c>
      <c r="Z513" s="51" t="n">
        <v>100</v>
      </c>
      <c r="AA513" s="54" t="n">
        <v>0</v>
      </c>
      <c r="AB513" s="33"/>
    </row>
    <row r="514" customFormat="false" ht="22.5" hidden="false" customHeight="true" outlineLevel="0" collapsed="false">
      <c r="A514" s="33"/>
      <c r="B514" s="44"/>
      <c r="C514" s="45"/>
      <c r="D514" s="55"/>
      <c r="E514" s="56" t="s">
        <v>791</v>
      </c>
      <c r="F514" s="56"/>
      <c r="G514" s="46" t="n">
        <v>1006</v>
      </c>
      <c r="H514" s="47" t="s">
        <v>434</v>
      </c>
      <c r="I514" s="47" t="s">
        <v>449</v>
      </c>
      <c r="J514" s="48" t="n">
        <v>1006</v>
      </c>
      <c r="K514" s="46"/>
      <c r="L514" s="47" t="s">
        <v>434</v>
      </c>
      <c r="M514" s="46" t="n">
        <v>1006</v>
      </c>
      <c r="N514" s="49" t="s">
        <v>790</v>
      </c>
      <c r="O514" s="49" t="n">
        <v>402701</v>
      </c>
      <c r="P514" s="50" t="s">
        <v>792</v>
      </c>
      <c r="Q514" s="50" t="n">
        <v>630</v>
      </c>
      <c r="R514" s="51"/>
      <c r="S514" s="51"/>
      <c r="T514" s="51"/>
      <c r="U514" s="51"/>
      <c r="V514" s="52" t="n">
        <v>100</v>
      </c>
      <c r="W514" s="53"/>
      <c r="X514" s="53"/>
      <c r="Y514" s="52" t="n">
        <v>0</v>
      </c>
      <c r="Z514" s="51" t="n">
        <v>100</v>
      </c>
      <c r="AA514" s="54" t="n">
        <v>0</v>
      </c>
      <c r="AB514" s="33"/>
    </row>
    <row r="515" customFormat="false" ht="56.25" hidden="false" customHeight="true" outlineLevel="0" collapsed="false">
      <c r="A515" s="33"/>
      <c r="B515" s="44"/>
      <c r="C515" s="45"/>
      <c r="D515" s="55" t="s">
        <v>793</v>
      </c>
      <c r="E515" s="55"/>
      <c r="F515" s="55"/>
      <c r="G515" s="46" t="n">
        <v>1006</v>
      </c>
      <c r="H515" s="47" t="s">
        <v>434</v>
      </c>
      <c r="I515" s="47" t="s">
        <v>449</v>
      </c>
      <c r="J515" s="48" t="n">
        <v>1006</v>
      </c>
      <c r="K515" s="46"/>
      <c r="L515" s="47" t="s">
        <v>434</v>
      </c>
      <c r="M515" s="46" t="n">
        <v>1006</v>
      </c>
      <c r="N515" s="49" t="s">
        <v>794</v>
      </c>
      <c r="O515" s="49" t="n">
        <v>2215509</v>
      </c>
      <c r="P515" s="50"/>
      <c r="Q515" s="50"/>
      <c r="R515" s="51"/>
      <c r="S515" s="51"/>
      <c r="T515" s="51"/>
      <c r="U515" s="51"/>
      <c r="V515" s="52" t="n">
        <v>16802</v>
      </c>
      <c r="W515" s="53"/>
      <c r="X515" s="53"/>
      <c r="Y515" s="52" t="n">
        <v>3502.3</v>
      </c>
      <c r="Z515" s="51" t="n">
        <v>13299.7</v>
      </c>
      <c r="AA515" s="54" t="n">
        <v>20.8445423163909</v>
      </c>
      <c r="AB515" s="33"/>
    </row>
    <row r="516" customFormat="false" ht="22.5" hidden="false" customHeight="true" outlineLevel="0" collapsed="false">
      <c r="A516" s="33"/>
      <c r="B516" s="44"/>
      <c r="C516" s="45"/>
      <c r="D516" s="55"/>
      <c r="E516" s="56" t="s">
        <v>437</v>
      </c>
      <c r="F516" s="56"/>
      <c r="G516" s="46" t="n">
        <v>1006</v>
      </c>
      <c r="H516" s="47" t="s">
        <v>434</v>
      </c>
      <c r="I516" s="47" t="s">
        <v>449</v>
      </c>
      <c r="J516" s="48" t="n">
        <v>1006</v>
      </c>
      <c r="K516" s="46"/>
      <c r="L516" s="47" t="s">
        <v>434</v>
      </c>
      <c r="M516" s="46" t="n">
        <v>1006</v>
      </c>
      <c r="N516" s="49" t="s">
        <v>794</v>
      </c>
      <c r="O516" s="49" t="n">
        <v>2215509</v>
      </c>
      <c r="P516" s="50" t="s">
        <v>438</v>
      </c>
      <c r="Q516" s="50" t="n">
        <v>121</v>
      </c>
      <c r="R516" s="51"/>
      <c r="S516" s="51"/>
      <c r="T516" s="51"/>
      <c r="U516" s="51"/>
      <c r="V516" s="52" t="n">
        <v>13776.5</v>
      </c>
      <c r="W516" s="53"/>
      <c r="X516" s="53"/>
      <c r="Y516" s="52" t="n">
        <v>3253.2</v>
      </c>
      <c r="Z516" s="51" t="n">
        <v>10523.3</v>
      </c>
      <c r="AA516" s="54" t="n">
        <v>23.6141255035749</v>
      </c>
      <c r="AB516" s="33"/>
    </row>
    <row r="517" customFormat="false" ht="22.5" hidden="false" customHeight="true" outlineLevel="0" collapsed="false">
      <c r="A517" s="33"/>
      <c r="B517" s="44"/>
      <c r="C517" s="45"/>
      <c r="D517" s="55"/>
      <c r="E517" s="56" t="s">
        <v>443</v>
      </c>
      <c r="F517" s="56"/>
      <c r="G517" s="46" t="n">
        <v>1006</v>
      </c>
      <c r="H517" s="47" t="s">
        <v>434</v>
      </c>
      <c r="I517" s="47" t="s">
        <v>449</v>
      </c>
      <c r="J517" s="48" t="n">
        <v>1006</v>
      </c>
      <c r="K517" s="46"/>
      <c r="L517" s="47" t="s">
        <v>434</v>
      </c>
      <c r="M517" s="46" t="n">
        <v>1006</v>
      </c>
      <c r="N517" s="49" t="s">
        <v>794</v>
      </c>
      <c r="O517" s="49" t="n">
        <v>2215509</v>
      </c>
      <c r="P517" s="50" t="s">
        <v>444</v>
      </c>
      <c r="Q517" s="50" t="n">
        <v>122</v>
      </c>
      <c r="R517" s="51"/>
      <c r="S517" s="51"/>
      <c r="T517" s="51"/>
      <c r="U517" s="51"/>
      <c r="V517" s="52" t="n">
        <v>881.2</v>
      </c>
      <c r="W517" s="53"/>
      <c r="X517" s="53"/>
      <c r="Y517" s="52" t="n">
        <v>29.9</v>
      </c>
      <c r="Z517" s="51" t="n">
        <v>851.3</v>
      </c>
      <c r="AA517" s="54" t="n">
        <v>3.39310031774852</v>
      </c>
      <c r="AB517" s="33"/>
    </row>
    <row r="518" customFormat="false" ht="12.75" hidden="false" customHeight="true" outlineLevel="0" collapsed="false">
      <c r="A518" s="33"/>
      <c r="B518" s="44"/>
      <c r="C518" s="45"/>
      <c r="D518" s="55"/>
      <c r="E518" s="56" t="s">
        <v>498</v>
      </c>
      <c r="F518" s="56"/>
      <c r="G518" s="46" t="n">
        <v>1006</v>
      </c>
      <c r="H518" s="47" t="s">
        <v>434</v>
      </c>
      <c r="I518" s="47" t="s">
        <v>449</v>
      </c>
      <c r="J518" s="48" t="n">
        <v>1006</v>
      </c>
      <c r="K518" s="46"/>
      <c r="L518" s="47" t="s">
        <v>434</v>
      </c>
      <c r="M518" s="46" t="n">
        <v>1006</v>
      </c>
      <c r="N518" s="49" t="s">
        <v>794</v>
      </c>
      <c r="O518" s="49" t="n">
        <v>2215509</v>
      </c>
      <c r="P518" s="50" t="s">
        <v>499</v>
      </c>
      <c r="Q518" s="50" t="n">
        <v>242</v>
      </c>
      <c r="R518" s="51"/>
      <c r="S518" s="51"/>
      <c r="T518" s="51"/>
      <c r="U518" s="51"/>
      <c r="V518" s="52" t="n">
        <v>279</v>
      </c>
      <c r="W518" s="53"/>
      <c r="X518" s="53"/>
      <c r="Y518" s="52" t="n">
        <v>31.6</v>
      </c>
      <c r="Z518" s="51" t="n">
        <v>247.4</v>
      </c>
      <c r="AA518" s="54" t="n">
        <v>11.326164874552</v>
      </c>
      <c r="AB518" s="33"/>
    </row>
    <row r="519" customFormat="false" ht="22.5" hidden="false" customHeight="true" outlineLevel="0" collapsed="false">
      <c r="A519" s="33"/>
      <c r="B519" s="44"/>
      <c r="C519" s="45"/>
      <c r="D519" s="55"/>
      <c r="E519" s="56" t="s">
        <v>455</v>
      </c>
      <c r="F519" s="56"/>
      <c r="G519" s="46" t="n">
        <v>1006</v>
      </c>
      <c r="H519" s="47" t="s">
        <v>434</v>
      </c>
      <c r="I519" s="47" t="s">
        <v>449</v>
      </c>
      <c r="J519" s="48" t="n">
        <v>1006</v>
      </c>
      <c r="K519" s="46"/>
      <c r="L519" s="47" t="s">
        <v>434</v>
      </c>
      <c r="M519" s="46" t="n">
        <v>1006</v>
      </c>
      <c r="N519" s="49" t="s">
        <v>794</v>
      </c>
      <c r="O519" s="49" t="n">
        <v>2215509</v>
      </c>
      <c r="P519" s="50" t="s">
        <v>456</v>
      </c>
      <c r="Q519" s="50" t="n">
        <v>244</v>
      </c>
      <c r="R519" s="51"/>
      <c r="S519" s="51"/>
      <c r="T519" s="51"/>
      <c r="U519" s="51"/>
      <c r="V519" s="52" t="n">
        <v>1865.3</v>
      </c>
      <c r="W519" s="53"/>
      <c r="X519" s="53"/>
      <c r="Y519" s="52" t="n">
        <v>187.6</v>
      </c>
      <c r="Z519" s="51" t="n">
        <v>1677.7</v>
      </c>
      <c r="AA519" s="54" t="n">
        <v>10.0573634267946</v>
      </c>
      <c r="AB519" s="33"/>
    </row>
    <row r="520" customFormat="false" ht="12.75" hidden="false" customHeight="true" outlineLevel="0" collapsed="false">
      <c r="A520" s="33"/>
      <c r="B520" s="44" t="s">
        <v>795</v>
      </c>
      <c r="C520" s="44"/>
      <c r="D520" s="44"/>
      <c r="E520" s="44"/>
      <c r="F520" s="44"/>
      <c r="G520" s="46"/>
      <c r="H520" s="47" t="s">
        <v>470</v>
      </c>
      <c r="I520" s="46"/>
      <c r="J520" s="48" t="n">
        <v>1105</v>
      </c>
      <c r="K520" s="46"/>
      <c r="L520" s="47"/>
      <c r="M520" s="46"/>
      <c r="N520" s="49"/>
      <c r="O520" s="49"/>
      <c r="P520" s="50"/>
      <c r="Q520" s="50"/>
      <c r="R520" s="51"/>
      <c r="S520" s="51"/>
      <c r="T520" s="51"/>
      <c r="U520" s="51"/>
      <c r="V520" s="52" t="n">
        <v>289660.5</v>
      </c>
      <c r="W520" s="53"/>
      <c r="X520" s="53"/>
      <c r="Y520" s="52" t="n">
        <v>45912.8</v>
      </c>
      <c r="Z520" s="51" t="n">
        <v>243747.7</v>
      </c>
      <c r="AA520" s="54" t="n">
        <v>15.850556082034</v>
      </c>
      <c r="AB520" s="33"/>
    </row>
    <row r="521" customFormat="false" ht="12.75" hidden="false" customHeight="true" outlineLevel="0" collapsed="false">
      <c r="A521" s="33"/>
      <c r="B521" s="44"/>
      <c r="C521" s="45" t="s">
        <v>796</v>
      </c>
      <c r="D521" s="45"/>
      <c r="E521" s="45"/>
      <c r="F521" s="45"/>
      <c r="G521" s="46" t="n">
        <v>1101</v>
      </c>
      <c r="H521" s="47" t="s">
        <v>470</v>
      </c>
      <c r="I521" s="47" t="s">
        <v>431</v>
      </c>
      <c r="J521" s="48" t="n">
        <v>1101</v>
      </c>
      <c r="K521" s="46"/>
      <c r="L521" s="47" t="s">
        <v>470</v>
      </c>
      <c r="M521" s="46" t="n">
        <v>1101</v>
      </c>
      <c r="N521" s="49"/>
      <c r="O521" s="49"/>
      <c r="P521" s="50"/>
      <c r="Q521" s="50"/>
      <c r="R521" s="51"/>
      <c r="S521" s="51"/>
      <c r="T521" s="51"/>
      <c r="U521" s="51"/>
      <c r="V521" s="52" t="n">
        <v>47857.6</v>
      </c>
      <c r="W521" s="53"/>
      <c r="X521" s="53"/>
      <c r="Y521" s="52" t="n">
        <v>6649.1</v>
      </c>
      <c r="Z521" s="51" t="n">
        <v>41208.5</v>
      </c>
      <c r="AA521" s="54" t="n">
        <v>13.8935090769282</v>
      </c>
      <c r="AB521" s="33"/>
    </row>
    <row r="522" customFormat="false" ht="33.75" hidden="false" customHeight="true" outlineLevel="0" collapsed="false">
      <c r="A522" s="33"/>
      <c r="B522" s="44"/>
      <c r="C522" s="45"/>
      <c r="D522" s="55" t="s">
        <v>717</v>
      </c>
      <c r="E522" s="55"/>
      <c r="F522" s="55"/>
      <c r="G522" s="46" t="n">
        <v>1101</v>
      </c>
      <c r="H522" s="47" t="s">
        <v>470</v>
      </c>
      <c r="I522" s="47" t="s">
        <v>431</v>
      </c>
      <c r="J522" s="48" t="n">
        <v>1101</v>
      </c>
      <c r="K522" s="46"/>
      <c r="L522" s="47" t="s">
        <v>470</v>
      </c>
      <c r="M522" s="46" t="n">
        <v>1101</v>
      </c>
      <c r="N522" s="49" t="s">
        <v>718</v>
      </c>
      <c r="O522" s="49" t="n">
        <v>910059</v>
      </c>
      <c r="P522" s="50"/>
      <c r="Q522" s="50"/>
      <c r="R522" s="51"/>
      <c r="S522" s="51"/>
      <c r="T522" s="51"/>
      <c r="U522" s="51"/>
      <c r="V522" s="52" t="n">
        <v>45658.5</v>
      </c>
      <c r="W522" s="53"/>
      <c r="X522" s="53"/>
      <c r="Y522" s="52" t="n">
        <v>6250.3</v>
      </c>
      <c r="Z522" s="51" t="n">
        <v>39408.2</v>
      </c>
      <c r="AA522" s="54" t="n">
        <v>13.6892363962898</v>
      </c>
      <c r="AB522" s="33"/>
    </row>
    <row r="523" customFormat="false" ht="22.5" hidden="false" customHeight="true" outlineLevel="0" collapsed="false">
      <c r="A523" s="33"/>
      <c r="B523" s="44"/>
      <c r="C523" s="45"/>
      <c r="D523" s="55"/>
      <c r="E523" s="56" t="s">
        <v>607</v>
      </c>
      <c r="F523" s="56"/>
      <c r="G523" s="46" t="n">
        <v>1101</v>
      </c>
      <c r="H523" s="47" t="s">
        <v>470</v>
      </c>
      <c r="I523" s="47" t="s">
        <v>431</v>
      </c>
      <c r="J523" s="48" t="n">
        <v>1101</v>
      </c>
      <c r="K523" s="46"/>
      <c r="L523" s="47" t="s">
        <v>470</v>
      </c>
      <c r="M523" s="46" t="n">
        <v>1101</v>
      </c>
      <c r="N523" s="49" t="s">
        <v>718</v>
      </c>
      <c r="O523" s="49" t="n">
        <v>910059</v>
      </c>
      <c r="P523" s="50" t="s">
        <v>608</v>
      </c>
      <c r="Q523" s="50" t="n">
        <v>611</v>
      </c>
      <c r="R523" s="51"/>
      <c r="S523" s="51"/>
      <c r="T523" s="51"/>
      <c r="U523" s="51"/>
      <c r="V523" s="52" t="n">
        <v>44143</v>
      </c>
      <c r="W523" s="53"/>
      <c r="X523" s="53"/>
      <c r="Y523" s="52" t="n">
        <v>5927.4</v>
      </c>
      <c r="Z523" s="51" t="n">
        <v>38215.6</v>
      </c>
      <c r="AA523" s="54" t="n">
        <v>13.4277235348753</v>
      </c>
      <c r="AB523" s="33"/>
    </row>
    <row r="524" customFormat="false" ht="12.75" hidden="false" customHeight="true" outlineLevel="0" collapsed="false">
      <c r="A524" s="33"/>
      <c r="B524" s="44"/>
      <c r="C524" s="45"/>
      <c r="D524" s="55"/>
      <c r="E524" s="56" t="s">
        <v>552</v>
      </c>
      <c r="F524" s="56"/>
      <c r="G524" s="46" t="n">
        <v>1101</v>
      </c>
      <c r="H524" s="47" t="s">
        <v>470</v>
      </c>
      <c r="I524" s="47" t="s">
        <v>431</v>
      </c>
      <c r="J524" s="48" t="n">
        <v>1101</v>
      </c>
      <c r="K524" s="46"/>
      <c r="L524" s="47" t="s">
        <v>470</v>
      </c>
      <c r="M524" s="46" t="n">
        <v>1101</v>
      </c>
      <c r="N524" s="49" t="s">
        <v>718</v>
      </c>
      <c r="O524" s="49" t="n">
        <v>910059</v>
      </c>
      <c r="P524" s="50" t="s">
        <v>553</v>
      </c>
      <c r="Q524" s="50" t="n">
        <v>612</v>
      </c>
      <c r="R524" s="51"/>
      <c r="S524" s="51"/>
      <c r="T524" s="51"/>
      <c r="U524" s="51"/>
      <c r="V524" s="52" t="n">
        <v>1515.5</v>
      </c>
      <c r="W524" s="53"/>
      <c r="X524" s="53"/>
      <c r="Y524" s="52" t="n">
        <v>322.9</v>
      </c>
      <c r="Z524" s="51" t="n">
        <v>1192.6</v>
      </c>
      <c r="AA524" s="54" t="n">
        <v>21.3064995051138</v>
      </c>
      <c r="AB524" s="33"/>
    </row>
    <row r="525" customFormat="false" ht="33.75" hidden="false" customHeight="true" outlineLevel="0" collapsed="false">
      <c r="A525" s="33"/>
      <c r="B525" s="44"/>
      <c r="C525" s="45"/>
      <c r="D525" s="55" t="s">
        <v>719</v>
      </c>
      <c r="E525" s="55"/>
      <c r="F525" s="55"/>
      <c r="G525" s="46" t="n">
        <v>1101</v>
      </c>
      <c r="H525" s="47" t="s">
        <v>470</v>
      </c>
      <c r="I525" s="47" t="s">
        <v>431</v>
      </c>
      <c r="J525" s="48" t="n">
        <v>1101</v>
      </c>
      <c r="K525" s="46"/>
      <c r="L525" s="47" t="s">
        <v>470</v>
      </c>
      <c r="M525" s="46" t="n">
        <v>1101</v>
      </c>
      <c r="N525" s="49" t="s">
        <v>720</v>
      </c>
      <c r="O525" s="49" t="n">
        <v>912501</v>
      </c>
      <c r="P525" s="50"/>
      <c r="Q525" s="50"/>
      <c r="R525" s="51"/>
      <c r="S525" s="51"/>
      <c r="T525" s="51"/>
      <c r="U525" s="51"/>
      <c r="V525" s="52" t="n">
        <v>650</v>
      </c>
      <c r="W525" s="53"/>
      <c r="X525" s="53"/>
      <c r="Y525" s="52" t="n">
        <v>152.5</v>
      </c>
      <c r="Z525" s="51" t="n">
        <v>497.5</v>
      </c>
      <c r="AA525" s="54" t="n">
        <v>23.4615384615385</v>
      </c>
      <c r="AB525" s="33"/>
    </row>
    <row r="526" customFormat="false" ht="12.75" hidden="false" customHeight="true" outlineLevel="0" collapsed="false">
      <c r="A526" s="33"/>
      <c r="B526" s="44"/>
      <c r="C526" s="45"/>
      <c r="D526" s="55"/>
      <c r="E526" s="56" t="s">
        <v>552</v>
      </c>
      <c r="F526" s="56"/>
      <c r="G526" s="46" t="n">
        <v>1101</v>
      </c>
      <c r="H526" s="47" t="s">
        <v>470</v>
      </c>
      <c r="I526" s="47" t="s">
        <v>431</v>
      </c>
      <c r="J526" s="48" t="n">
        <v>1101</v>
      </c>
      <c r="K526" s="46"/>
      <c r="L526" s="47" t="s">
        <v>470</v>
      </c>
      <c r="M526" s="46" t="n">
        <v>1101</v>
      </c>
      <c r="N526" s="49" t="s">
        <v>720</v>
      </c>
      <c r="O526" s="49" t="n">
        <v>912501</v>
      </c>
      <c r="P526" s="50" t="s">
        <v>553</v>
      </c>
      <c r="Q526" s="50" t="n">
        <v>612</v>
      </c>
      <c r="R526" s="51"/>
      <c r="S526" s="51"/>
      <c r="T526" s="51"/>
      <c r="U526" s="51"/>
      <c r="V526" s="52" t="n">
        <v>650</v>
      </c>
      <c r="W526" s="53"/>
      <c r="X526" s="53"/>
      <c r="Y526" s="52" t="n">
        <v>152.5</v>
      </c>
      <c r="Z526" s="51" t="n">
        <v>497.5</v>
      </c>
      <c r="AA526" s="54" t="n">
        <v>23.4615384615385</v>
      </c>
      <c r="AB526" s="33"/>
    </row>
    <row r="527" customFormat="false" ht="33.75" hidden="false" customHeight="true" outlineLevel="0" collapsed="false">
      <c r="A527" s="33"/>
      <c r="B527" s="44"/>
      <c r="C527" s="45"/>
      <c r="D527" s="55" t="s">
        <v>723</v>
      </c>
      <c r="E527" s="55"/>
      <c r="F527" s="55"/>
      <c r="G527" s="46" t="n">
        <v>1101</v>
      </c>
      <c r="H527" s="47" t="s">
        <v>470</v>
      </c>
      <c r="I527" s="47" t="s">
        <v>431</v>
      </c>
      <c r="J527" s="48" t="n">
        <v>1101</v>
      </c>
      <c r="K527" s="46"/>
      <c r="L527" s="47" t="s">
        <v>470</v>
      </c>
      <c r="M527" s="46" t="n">
        <v>1101</v>
      </c>
      <c r="N527" s="49" t="s">
        <v>724</v>
      </c>
      <c r="O527" s="49" t="n">
        <v>915608</v>
      </c>
      <c r="P527" s="50"/>
      <c r="Q527" s="50"/>
      <c r="R527" s="51"/>
      <c r="S527" s="51"/>
      <c r="T527" s="51"/>
      <c r="U527" s="51"/>
      <c r="V527" s="52" t="n">
        <v>209.3</v>
      </c>
      <c r="W527" s="53"/>
      <c r="X527" s="53"/>
      <c r="Y527" s="52" t="n">
        <v>0</v>
      </c>
      <c r="Z527" s="51" t="n">
        <v>209.3</v>
      </c>
      <c r="AA527" s="54" t="n">
        <v>0</v>
      </c>
      <c r="AB527" s="33"/>
    </row>
    <row r="528" customFormat="false" ht="12.75" hidden="false" customHeight="true" outlineLevel="0" collapsed="false">
      <c r="A528" s="33"/>
      <c r="B528" s="44"/>
      <c r="C528" s="45"/>
      <c r="D528" s="55"/>
      <c r="E528" s="56" t="s">
        <v>552</v>
      </c>
      <c r="F528" s="56"/>
      <c r="G528" s="46" t="n">
        <v>1101</v>
      </c>
      <c r="H528" s="47" t="s">
        <v>470</v>
      </c>
      <c r="I528" s="47" t="s">
        <v>431</v>
      </c>
      <c r="J528" s="48" t="n">
        <v>1101</v>
      </c>
      <c r="K528" s="46"/>
      <c r="L528" s="47" t="s">
        <v>470</v>
      </c>
      <c r="M528" s="46" t="n">
        <v>1101</v>
      </c>
      <c r="N528" s="49" t="s">
        <v>724</v>
      </c>
      <c r="O528" s="49" t="n">
        <v>915608</v>
      </c>
      <c r="P528" s="50" t="s">
        <v>553</v>
      </c>
      <c r="Q528" s="50" t="n">
        <v>612</v>
      </c>
      <c r="R528" s="51"/>
      <c r="S528" s="51"/>
      <c r="T528" s="51"/>
      <c r="U528" s="51"/>
      <c r="V528" s="52" t="n">
        <v>209.3</v>
      </c>
      <c r="W528" s="53"/>
      <c r="X528" s="53"/>
      <c r="Y528" s="52" t="n">
        <v>0</v>
      </c>
      <c r="Z528" s="51" t="n">
        <v>209.3</v>
      </c>
      <c r="AA528" s="54" t="n">
        <v>0</v>
      </c>
      <c r="AB528" s="33"/>
    </row>
    <row r="529" customFormat="false" ht="33.75" hidden="false" customHeight="true" outlineLevel="0" collapsed="false">
      <c r="A529" s="33"/>
      <c r="B529" s="44"/>
      <c r="C529" s="45"/>
      <c r="D529" s="55" t="s">
        <v>725</v>
      </c>
      <c r="E529" s="55"/>
      <c r="F529" s="55"/>
      <c r="G529" s="46" t="n">
        <v>1101</v>
      </c>
      <c r="H529" s="47" t="s">
        <v>470</v>
      </c>
      <c r="I529" s="47" t="s">
        <v>431</v>
      </c>
      <c r="J529" s="48" t="n">
        <v>1101</v>
      </c>
      <c r="K529" s="46"/>
      <c r="L529" s="47" t="s">
        <v>470</v>
      </c>
      <c r="M529" s="46" t="n">
        <v>1101</v>
      </c>
      <c r="N529" s="49" t="s">
        <v>726</v>
      </c>
      <c r="O529" s="49" t="n">
        <v>922501</v>
      </c>
      <c r="P529" s="50"/>
      <c r="Q529" s="50"/>
      <c r="R529" s="51"/>
      <c r="S529" s="51"/>
      <c r="T529" s="51"/>
      <c r="U529" s="51"/>
      <c r="V529" s="52" t="n">
        <v>1274.8</v>
      </c>
      <c r="W529" s="53"/>
      <c r="X529" s="53"/>
      <c r="Y529" s="52" t="n">
        <v>246.3</v>
      </c>
      <c r="Z529" s="51" t="n">
        <v>1028.5</v>
      </c>
      <c r="AA529" s="54" t="n">
        <v>19.3206777533731</v>
      </c>
      <c r="AB529" s="33"/>
    </row>
    <row r="530" customFormat="false" ht="12.75" hidden="false" customHeight="true" outlineLevel="0" collapsed="false">
      <c r="A530" s="33"/>
      <c r="B530" s="44"/>
      <c r="C530" s="45"/>
      <c r="D530" s="55"/>
      <c r="E530" s="56" t="s">
        <v>552</v>
      </c>
      <c r="F530" s="56"/>
      <c r="G530" s="46" t="n">
        <v>1101</v>
      </c>
      <c r="H530" s="47" t="s">
        <v>470</v>
      </c>
      <c r="I530" s="47" t="s">
        <v>431</v>
      </c>
      <c r="J530" s="48" t="n">
        <v>1101</v>
      </c>
      <c r="K530" s="46"/>
      <c r="L530" s="47" t="s">
        <v>470</v>
      </c>
      <c r="M530" s="46" t="n">
        <v>1101</v>
      </c>
      <c r="N530" s="49" t="s">
        <v>726</v>
      </c>
      <c r="O530" s="49" t="n">
        <v>922501</v>
      </c>
      <c r="P530" s="50" t="s">
        <v>553</v>
      </c>
      <c r="Q530" s="50" t="n">
        <v>612</v>
      </c>
      <c r="R530" s="51"/>
      <c r="S530" s="51"/>
      <c r="T530" s="51"/>
      <c r="U530" s="51"/>
      <c r="V530" s="52" t="n">
        <v>1274.8</v>
      </c>
      <c r="W530" s="53"/>
      <c r="X530" s="53"/>
      <c r="Y530" s="52" t="n">
        <v>246.3</v>
      </c>
      <c r="Z530" s="51" t="n">
        <v>1028.5</v>
      </c>
      <c r="AA530" s="54" t="n">
        <v>19.3206777533731</v>
      </c>
      <c r="AB530" s="33"/>
    </row>
    <row r="531" customFormat="false" ht="45" hidden="false" customHeight="true" outlineLevel="0" collapsed="false">
      <c r="A531" s="33"/>
      <c r="B531" s="44"/>
      <c r="C531" s="45"/>
      <c r="D531" s="55" t="s">
        <v>558</v>
      </c>
      <c r="E531" s="55"/>
      <c r="F531" s="55"/>
      <c r="G531" s="46" t="n">
        <v>1101</v>
      </c>
      <c r="H531" s="47" t="s">
        <v>470</v>
      </c>
      <c r="I531" s="47" t="s">
        <v>431</v>
      </c>
      <c r="J531" s="48" t="n">
        <v>1101</v>
      </c>
      <c r="K531" s="46"/>
      <c r="L531" s="47" t="s">
        <v>470</v>
      </c>
      <c r="M531" s="46" t="n">
        <v>1101</v>
      </c>
      <c r="N531" s="49" t="s">
        <v>559</v>
      </c>
      <c r="O531" s="49" t="n">
        <v>1722501</v>
      </c>
      <c r="P531" s="50"/>
      <c r="Q531" s="50"/>
      <c r="R531" s="51"/>
      <c r="S531" s="51"/>
      <c r="T531" s="51"/>
      <c r="U531" s="51"/>
      <c r="V531" s="52" t="n">
        <v>40</v>
      </c>
      <c r="W531" s="53"/>
      <c r="X531" s="53"/>
      <c r="Y531" s="52" t="n">
        <v>0</v>
      </c>
      <c r="Z531" s="51" t="n">
        <v>40</v>
      </c>
      <c r="AA531" s="54" t="n">
        <v>0</v>
      </c>
      <c r="AB531" s="33"/>
    </row>
    <row r="532" customFormat="false" ht="12.75" hidden="false" customHeight="true" outlineLevel="0" collapsed="false">
      <c r="A532" s="33"/>
      <c r="B532" s="44"/>
      <c r="C532" s="45"/>
      <c r="D532" s="55"/>
      <c r="E532" s="56" t="s">
        <v>552</v>
      </c>
      <c r="F532" s="56"/>
      <c r="G532" s="46" t="n">
        <v>1101</v>
      </c>
      <c r="H532" s="47" t="s">
        <v>470</v>
      </c>
      <c r="I532" s="47" t="s">
        <v>431</v>
      </c>
      <c r="J532" s="48" t="n">
        <v>1101</v>
      </c>
      <c r="K532" s="46"/>
      <c r="L532" s="47" t="s">
        <v>470</v>
      </c>
      <c r="M532" s="46" t="n">
        <v>1101</v>
      </c>
      <c r="N532" s="49" t="s">
        <v>559</v>
      </c>
      <c r="O532" s="49" t="n">
        <v>1722501</v>
      </c>
      <c r="P532" s="50" t="s">
        <v>553</v>
      </c>
      <c r="Q532" s="50" t="n">
        <v>612</v>
      </c>
      <c r="R532" s="51"/>
      <c r="S532" s="51"/>
      <c r="T532" s="51"/>
      <c r="U532" s="51"/>
      <c r="V532" s="52" t="n">
        <v>40</v>
      </c>
      <c r="W532" s="53"/>
      <c r="X532" s="53"/>
      <c r="Y532" s="52" t="n">
        <v>0</v>
      </c>
      <c r="Z532" s="51" t="n">
        <v>40</v>
      </c>
      <c r="AA532" s="54" t="n">
        <v>0</v>
      </c>
      <c r="AB532" s="33"/>
    </row>
    <row r="533" customFormat="false" ht="33.75" hidden="false" customHeight="true" outlineLevel="0" collapsed="false">
      <c r="A533" s="33"/>
      <c r="B533" s="44"/>
      <c r="C533" s="45"/>
      <c r="D533" s="55" t="s">
        <v>560</v>
      </c>
      <c r="E533" s="55"/>
      <c r="F533" s="55"/>
      <c r="G533" s="46" t="n">
        <v>1101</v>
      </c>
      <c r="H533" s="47" t="s">
        <v>470</v>
      </c>
      <c r="I533" s="47" t="s">
        <v>431</v>
      </c>
      <c r="J533" s="48" t="n">
        <v>1101</v>
      </c>
      <c r="K533" s="46"/>
      <c r="L533" s="47" t="s">
        <v>470</v>
      </c>
      <c r="M533" s="46" t="n">
        <v>1101</v>
      </c>
      <c r="N533" s="49" t="s">
        <v>561</v>
      </c>
      <c r="O533" s="49" t="n">
        <v>1802501</v>
      </c>
      <c r="P533" s="50"/>
      <c r="Q533" s="50"/>
      <c r="R533" s="51"/>
      <c r="S533" s="51"/>
      <c r="T533" s="51"/>
      <c r="U533" s="51"/>
      <c r="V533" s="52" t="n">
        <v>25</v>
      </c>
      <c r="W533" s="53"/>
      <c r="X533" s="53"/>
      <c r="Y533" s="52" t="n">
        <v>0</v>
      </c>
      <c r="Z533" s="51" t="n">
        <v>25</v>
      </c>
      <c r="AA533" s="54" t="n">
        <v>0</v>
      </c>
      <c r="AB533" s="33"/>
    </row>
    <row r="534" customFormat="false" ht="12.75" hidden="false" customHeight="true" outlineLevel="0" collapsed="false">
      <c r="A534" s="33"/>
      <c r="B534" s="44"/>
      <c r="C534" s="45"/>
      <c r="D534" s="55"/>
      <c r="E534" s="56" t="s">
        <v>552</v>
      </c>
      <c r="F534" s="56"/>
      <c r="G534" s="46" t="n">
        <v>1101</v>
      </c>
      <c r="H534" s="47" t="s">
        <v>470</v>
      </c>
      <c r="I534" s="47" t="s">
        <v>431</v>
      </c>
      <c r="J534" s="48" t="n">
        <v>1101</v>
      </c>
      <c r="K534" s="46"/>
      <c r="L534" s="47" t="s">
        <v>470</v>
      </c>
      <c r="M534" s="46" t="n">
        <v>1101</v>
      </c>
      <c r="N534" s="49" t="s">
        <v>561</v>
      </c>
      <c r="O534" s="49" t="n">
        <v>1802501</v>
      </c>
      <c r="P534" s="50" t="s">
        <v>553</v>
      </c>
      <c r="Q534" s="50" t="n">
        <v>612</v>
      </c>
      <c r="R534" s="51"/>
      <c r="S534" s="51"/>
      <c r="T534" s="51"/>
      <c r="U534" s="51"/>
      <c r="V534" s="52" t="n">
        <v>25</v>
      </c>
      <c r="W534" s="53"/>
      <c r="X534" s="53"/>
      <c r="Y534" s="52" t="n">
        <v>0</v>
      </c>
      <c r="Z534" s="51" t="n">
        <v>25</v>
      </c>
      <c r="AA534" s="54" t="n">
        <v>0</v>
      </c>
      <c r="AB534" s="33"/>
    </row>
    <row r="535" customFormat="false" ht="12.75" hidden="false" customHeight="true" outlineLevel="0" collapsed="false">
      <c r="A535" s="33"/>
      <c r="B535" s="44"/>
      <c r="C535" s="45" t="s">
        <v>797</v>
      </c>
      <c r="D535" s="45"/>
      <c r="E535" s="45"/>
      <c r="F535" s="45"/>
      <c r="G535" s="46" t="n">
        <v>1102</v>
      </c>
      <c r="H535" s="47" t="s">
        <v>470</v>
      </c>
      <c r="I535" s="47" t="s">
        <v>433</v>
      </c>
      <c r="J535" s="48" t="n">
        <v>1102</v>
      </c>
      <c r="K535" s="46"/>
      <c r="L535" s="47" t="s">
        <v>470</v>
      </c>
      <c r="M535" s="46" t="n">
        <v>1102</v>
      </c>
      <c r="N535" s="49"/>
      <c r="O535" s="49"/>
      <c r="P535" s="50"/>
      <c r="Q535" s="50"/>
      <c r="R535" s="51"/>
      <c r="S535" s="51"/>
      <c r="T535" s="51"/>
      <c r="U535" s="51"/>
      <c r="V535" s="52" t="n">
        <v>241730</v>
      </c>
      <c r="W535" s="53"/>
      <c r="X535" s="53"/>
      <c r="Y535" s="52" t="n">
        <v>39263.7</v>
      </c>
      <c r="Z535" s="51" t="n">
        <v>202466.3</v>
      </c>
      <c r="AA535" s="54" t="n">
        <v>16.2427915442849</v>
      </c>
      <c r="AB535" s="33"/>
    </row>
    <row r="536" customFormat="false" ht="33.75" hidden="false" customHeight="true" outlineLevel="0" collapsed="false">
      <c r="A536" s="33"/>
      <c r="B536" s="44"/>
      <c r="C536" s="45"/>
      <c r="D536" s="55" t="s">
        <v>719</v>
      </c>
      <c r="E536" s="55"/>
      <c r="F536" s="55"/>
      <c r="G536" s="46" t="n">
        <v>1102</v>
      </c>
      <c r="H536" s="47" t="s">
        <v>470</v>
      </c>
      <c r="I536" s="47" t="s">
        <v>433</v>
      </c>
      <c r="J536" s="48" t="n">
        <v>1102</v>
      </c>
      <c r="K536" s="46"/>
      <c r="L536" s="47" t="s">
        <v>470</v>
      </c>
      <c r="M536" s="46" t="n">
        <v>1102</v>
      </c>
      <c r="N536" s="49" t="s">
        <v>720</v>
      </c>
      <c r="O536" s="49" t="n">
        <v>912501</v>
      </c>
      <c r="P536" s="50"/>
      <c r="Q536" s="50"/>
      <c r="R536" s="51"/>
      <c r="S536" s="51"/>
      <c r="T536" s="51"/>
      <c r="U536" s="51"/>
      <c r="V536" s="52" t="n">
        <v>0</v>
      </c>
      <c r="W536" s="53"/>
      <c r="X536" s="53"/>
      <c r="Y536" s="52" t="n">
        <v>0</v>
      </c>
      <c r="Z536" s="51" t="n">
        <v>0</v>
      </c>
      <c r="AA536" s="54"/>
      <c r="AB536" s="33"/>
    </row>
    <row r="537" customFormat="false" ht="22.5" hidden="false" customHeight="true" outlineLevel="0" collapsed="false">
      <c r="A537" s="33"/>
      <c r="B537" s="44"/>
      <c r="C537" s="45"/>
      <c r="D537" s="55"/>
      <c r="E537" s="56" t="s">
        <v>455</v>
      </c>
      <c r="F537" s="56"/>
      <c r="G537" s="46" t="n">
        <v>1102</v>
      </c>
      <c r="H537" s="47" t="s">
        <v>470</v>
      </c>
      <c r="I537" s="47" t="s">
        <v>433</v>
      </c>
      <c r="J537" s="48" t="n">
        <v>1102</v>
      </c>
      <c r="K537" s="46"/>
      <c r="L537" s="47" t="s">
        <v>470</v>
      </c>
      <c r="M537" s="46" t="n">
        <v>1102</v>
      </c>
      <c r="N537" s="49" t="s">
        <v>720</v>
      </c>
      <c r="O537" s="49" t="n">
        <v>912501</v>
      </c>
      <c r="P537" s="50" t="s">
        <v>456</v>
      </c>
      <c r="Q537" s="50" t="n">
        <v>244</v>
      </c>
      <c r="R537" s="51"/>
      <c r="S537" s="51"/>
      <c r="T537" s="51"/>
      <c r="U537" s="51"/>
      <c r="V537" s="52" t="n">
        <v>0</v>
      </c>
      <c r="W537" s="53"/>
      <c r="X537" s="53"/>
      <c r="Y537" s="52" t="n">
        <v>0</v>
      </c>
      <c r="Z537" s="51" t="n">
        <v>0</v>
      </c>
      <c r="AA537" s="54"/>
      <c r="AB537" s="33"/>
    </row>
    <row r="538" customFormat="false" ht="33.75" hidden="false" customHeight="true" outlineLevel="0" collapsed="false">
      <c r="A538" s="33"/>
      <c r="B538" s="44"/>
      <c r="C538" s="45"/>
      <c r="D538" s="55" t="s">
        <v>798</v>
      </c>
      <c r="E538" s="55"/>
      <c r="F538" s="55"/>
      <c r="G538" s="46" t="n">
        <v>1102</v>
      </c>
      <c r="H538" s="47" t="s">
        <v>470</v>
      </c>
      <c r="I538" s="47" t="s">
        <v>433</v>
      </c>
      <c r="J538" s="48" t="n">
        <v>1102</v>
      </c>
      <c r="K538" s="46"/>
      <c r="L538" s="47" t="s">
        <v>470</v>
      </c>
      <c r="M538" s="46" t="n">
        <v>1102</v>
      </c>
      <c r="N538" s="49" t="s">
        <v>799</v>
      </c>
      <c r="O538" s="49" t="n">
        <v>912601</v>
      </c>
      <c r="P538" s="50"/>
      <c r="Q538" s="50"/>
      <c r="R538" s="51"/>
      <c r="S538" s="51"/>
      <c r="T538" s="51"/>
      <c r="U538" s="51"/>
      <c r="V538" s="52" t="n">
        <v>12319</v>
      </c>
      <c r="W538" s="53"/>
      <c r="X538" s="53"/>
      <c r="Y538" s="52" t="n">
        <v>2352.7</v>
      </c>
      <c r="Z538" s="51" t="n">
        <v>9966.3</v>
      </c>
      <c r="AA538" s="54" t="n">
        <v>19.0981410828801</v>
      </c>
      <c r="AB538" s="33"/>
    </row>
    <row r="539" customFormat="false" ht="22.5" hidden="false" customHeight="true" outlineLevel="0" collapsed="false">
      <c r="A539" s="33"/>
      <c r="B539" s="44"/>
      <c r="C539" s="45"/>
      <c r="D539" s="55"/>
      <c r="E539" s="56" t="s">
        <v>587</v>
      </c>
      <c r="F539" s="56"/>
      <c r="G539" s="46" t="n">
        <v>1102</v>
      </c>
      <c r="H539" s="47" t="s">
        <v>470</v>
      </c>
      <c r="I539" s="47" t="s">
        <v>433</v>
      </c>
      <c r="J539" s="48" t="n">
        <v>1102</v>
      </c>
      <c r="K539" s="46"/>
      <c r="L539" s="47" t="s">
        <v>470</v>
      </c>
      <c r="M539" s="46" t="n">
        <v>1102</v>
      </c>
      <c r="N539" s="49" t="s">
        <v>799</v>
      </c>
      <c r="O539" s="49" t="n">
        <v>912601</v>
      </c>
      <c r="P539" s="50" t="s">
        <v>588</v>
      </c>
      <c r="Q539" s="50" t="n">
        <v>414</v>
      </c>
      <c r="R539" s="51"/>
      <c r="S539" s="51"/>
      <c r="T539" s="51"/>
      <c r="U539" s="51"/>
      <c r="V539" s="52" t="n">
        <v>12319</v>
      </c>
      <c r="W539" s="53"/>
      <c r="X539" s="53"/>
      <c r="Y539" s="52" t="n">
        <v>2352.7</v>
      </c>
      <c r="Z539" s="51" t="n">
        <v>9966.3</v>
      </c>
      <c r="AA539" s="54" t="n">
        <v>19.0981410828801</v>
      </c>
      <c r="AB539" s="33"/>
    </row>
    <row r="540" customFormat="false" ht="33.75" hidden="false" customHeight="true" outlineLevel="0" collapsed="false">
      <c r="A540" s="33"/>
      <c r="B540" s="44"/>
      <c r="C540" s="45"/>
      <c r="D540" s="55" t="s">
        <v>800</v>
      </c>
      <c r="E540" s="55"/>
      <c r="F540" s="55"/>
      <c r="G540" s="46" t="n">
        <v>1102</v>
      </c>
      <c r="H540" s="47" t="s">
        <v>470</v>
      </c>
      <c r="I540" s="47" t="s">
        <v>433</v>
      </c>
      <c r="J540" s="48" t="n">
        <v>1102</v>
      </c>
      <c r="K540" s="46"/>
      <c r="L540" s="47" t="s">
        <v>470</v>
      </c>
      <c r="M540" s="46" t="n">
        <v>1102</v>
      </c>
      <c r="N540" s="49" t="s">
        <v>801</v>
      </c>
      <c r="O540" s="49" t="n">
        <v>915409</v>
      </c>
      <c r="P540" s="50"/>
      <c r="Q540" s="50"/>
      <c r="R540" s="51"/>
      <c r="S540" s="51"/>
      <c r="T540" s="51"/>
      <c r="U540" s="51"/>
      <c r="V540" s="52" t="n">
        <v>226540</v>
      </c>
      <c r="W540" s="53"/>
      <c r="X540" s="53"/>
      <c r="Y540" s="52" t="n">
        <v>36911</v>
      </c>
      <c r="Z540" s="51" t="n">
        <v>189629</v>
      </c>
      <c r="AA540" s="54" t="n">
        <v>16.2933698243136</v>
      </c>
      <c r="AB540" s="33"/>
    </row>
    <row r="541" customFormat="false" ht="22.5" hidden="false" customHeight="true" outlineLevel="0" collapsed="false">
      <c r="A541" s="33"/>
      <c r="B541" s="44"/>
      <c r="C541" s="45"/>
      <c r="D541" s="55"/>
      <c r="E541" s="56" t="s">
        <v>587</v>
      </c>
      <c r="F541" s="56"/>
      <c r="G541" s="46" t="n">
        <v>1102</v>
      </c>
      <c r="H541" s="47" t="s">
        <v>470</v>
      </c>
      <c r="I541" s="47" t="s">
        <v>433</v>
      </c>
      <c r="J541" s="48" t="n">
        <v>1102</v>
      </c>
      <c r="K541" s="46"/>
      <c r="L541" s="47" t="s">
        <v>470</v>
      </c>
      <c r="M541" s="46" t="n">
        <v>1102</v>
      </c>
      <c r="N541" s="49" t="s">
        <v>801</v>
      </c>
      <c r="O541" s="49" t="n">
        <v>915409</v>
      </c>
      <c r="P541" s="50" t="s">
        <v>588</v>
      </c>
      <c r="Q541" s="50" t="n">
        <v>414</v>
      </c>
      <c r="R541" s="51"/>
      <c r="S541" s="51"/>
      <c r="T541" s="51"/>
      <c r="U541" s="51"/>
      <c r="V541" s="52" t="n">
        <v>226540</v>
      </c>
      <c r="W541" s="53"/>
      <c r="X541" s="53"/>
      <c r="Y541" s="52" t="n">
        <v>36911</v>
      </c>
      <c r="Z541" s="51" t="n">
        <v>189629</v>
      </c>
      <c r="AA541" s="54" t="n">
        <v>16.2933698243136</v>
      </c>
      <c r="AB541" s="33"/>
    </row>
    <row r="542" customFormat="false" ht="33.75" hidden="false" customHeight="true" outlineLevel="0" collapsed="false">
      <c r="A542" s="33"/>
      <c r="B542" s="44"/>
      <c r="C542" s="45"/>
      <c r="D542" s="55" t="s">
        <v>802</v>
      </c>
      <c r="E542" s="55"/>
      <c r="F542" s="55"/>
      <c r="G542" s="46" t="n">
        <v>1102</v>
      </c>
      <c r="H542" s="47" t="s">
        <v>470</v>
      </c>
      <c r="I542" s="47" t="s">
        <v>433</v>
      </c>
      <c r="J542" s="48" t="n">
        <v>1102</v>
      </c>
      <c r="K542" s="46"/>
      <c r="L542" s="47" t="s">
        <v>470</v>
      </c>
      <c r="M542" s="46" t="n">
        <v>1102</v>
      </c>
      <c r="N542" s="49" t="s">
        <v>803</v>
      </c>
      <c r="O542" s="49" t="n">
        <v>915431</v>
      </c>
      <c r="P542" s="50"/>
      <c r="Q542" s="50"/>
      <c r="R542" s="51"/>
      <c r="S542" s="51"/>
      <c r="T542" s="51"/>
      <c r="U542" s="51"/>
      <c r="V542" s="52" t="n">
        <v>2871</v>
      </c>
      <c r="W542" s="53"/>
      <c r="X542" s="53"/>
      <c r="Y542" s="52" t="n">
        <v>0</v>
      </c>
      <c r="Z542" s="51" t="n">
        <v>2871</v>
      </c>
      <c r="AA542" s="54" t="n">
        <v>0</v>
      </c>
      <c r="AB542" s="33"/>
    </row>
    <row r="543" customFormat="false" ht="22.5" hidden="false" customHeight="true" outlineLevel="0" collapsed="false">
      <c r="A543" s="33"/>
      <c r="B543" s="44"/>
      <c r="C543" s="45"/>
      <c r="D543" s="55"/>
      <c r="E543" s="56" t="s">
        <v>587</v>
      </c>
      <c r="F543" s="56"/>
      <c r="G543" s="46" t="n">
        <v>1102</v>
      </c>
      <c r="H543" s="47" t="s">
        <v>470</v>
      </c>
      <c r="I543" s="47" t="s">
        <v>433</v>
      </c>
      <c r="J543" s="48" t="n">
        <v>1102</v>
      </c>
      <c r="K543" s="46"/>
      <c r="L543" s="47" t="s">
        <v>470</v>
      </c>
      <c r="M543" s="46" t="n">
        <v>1102</v>
      </c>
      <c r="N543" s="49" t="s">
        <v>803</v>
      </c>
      <c r="O543" s="49" t="n">
        <v>915431</v>
      </c>
      <c r="P543" s="50" t="s">
        <v>588</v>
      </c>
      <c r="Q543" s="50" t="n">
        <v>414</v>
      </c>
      <c r="R543" s="51"/>
      <c r="S543" s="51"/>
      <c r="T543" s="51"/>
      <c r="U543" s="51"/>
      <c r="V543" s="52" t="n">
        <v>2871</v>
      </c>
      <c r="W543" s="53"/>
      <c r="X543" s="53"/>
      <c r="Y543" s="52" t="n">
        <v>0</v>
      </c>
      <c r="Z543" s="51" t="n">
        <v>2871</v>
      </c>
      <c r="AA543" s="54" t="n">
        <v>0</v>
      </c>
      <c r="AB543" s="33"/>
    </row>
    <row r="544" customFormat="false" ht="12.75" hidden="false" customHeight="true" outlineLevel="0" collapsed="false">
      <c r="A544" s="33"/>
      <c r="B544" s="44"/>
      <c r="C544" s="45" t="s">
        <v>804</v>
      </c>
      <c r="D544" s="45"/>
      <c r="E544" s="45"/>
      <c r="F544" s="45"/>
      <c r="G544" s="46" t="n">
        <v>1105</v>
      </c>
      <c r="H544" s="47" t="s">
        <v>470</v>
      </c>
      <c r="I544" s="47" t="s">
        <v>448</v>
      </c>
      <c r="J544" s="48" t="n">
        <v>1105</v>
      </c>
      <c r="K544" s="46"/>
      <c r="L544" s="47" t="s">
        <v>470</v>
      </c>
      <c r="M544" s="46" t="n">
        <v>1105</v>
      </c>
      <c r="N544" s="49"/>
      <c r="O544" s="49"/>
      <c r="P544" s="50"/>
      <c r="Q544" s="50"/>
      <c r="R544" s="51"/>
      <c r="S544" s="51"/>
      <c r="T544" s="51"/>
      <c r="U544" s="51"/>
      <c r="V544" s="52" t="n">
        <v>72.9</v>
      </c>
      <c r="W544" s="53"/>
      <c r="X544" s="53"/>
      <c r="Y544" s="52" t="n">
        <v>0</v>
      </c>
      <c r="Z544" s="51" t="n">
        <v>72.9</v>
      </c>
      <c r="AA544" s="54" t="n">
        <v>0</v>
      </c>
      <c r="AB544" s="33"/>
    </row>
    <row r="545" customFormat="false" ht="45" hidden="false" customHeight="true" outlineLevel="0" collapsed="false">
      <c r="A545" s="33"/>
      <c r="B545" s="44"/>
      <c r="C545" s="45"/>
      <c r="D545" s="55" t="s">
        <v>805</v>
      </c>
      <c r="E545" s="55"/>
      <c r="F545" s="55"/>
      <c r="G545" s="46" t="n">
        <v>1105</v>
      </c>
      <c r="H545" s="47" t="s">
        <v>470</v>
      </c>
      <c r="I545" s="47" t="s">
        <v>448</v>
      </c>
      <c r="J545" s="48" t="n">
        <v>1105</v>
      </c>
      <c r="K545" s="46"/>
      <c r="L545" s="47" t="s">
        <v>470</v>
      </c>
      <c r="M545" s="46" t="n">
        <v>1105</v>
      </c>
      <c r="N545" s="49" t="s">
        <v>806</v>
      </c>
      <c r="O545" s="49" t="n">
        <v>925530</v>
      </c>
      <c r="P545" s="50"/>
      <c r="Q545" s="50"/>
      <c r="R545" s="51"/>
      <c r="S545" s="51"/>
      <c r="T545" s="51"/>
      <c r="U545" s="51"/>
      <c r="V545" s="52" t="n">
        <v>72.9</v>
      </c>
      <c r="W545" s="53"/>
      <c r="X545" s="53"/>
      <c r="Y545" s="52" t="n">
        <v>0</v>
      </c>
      <c r="Z545" s="51" t="n">
        <v>72.9</v>
      </c>
      <c r="AA545" s="54" t="n">
        <v>0</v>
      </c>
      <c r="AB545" s="33"/>
    </row>
    <row r="546" customFormat="false" ht="22.5" hidden="false" customHeight="true" outlineLevel="0" collapsed="false">
      <c r="A546" s="33"/>
      <c r="B546" s="44"/>
      <c r="C546" s="45"/>
      <c r="D546" s="55"/>
      <c r="E546" s="56" t="s">
        <v>455</v>
      </c>
      <c r="F546" s="56"/>
      <c r="G546" s="46" t="n">
        <v>1105</v>
      </c>
      <c r="H546" s="47" t="s">
        <v>470</v>
      </c>
      <c r="I546" s="47" t="s">
        <v>448</v>
      </c>
      <c r="J546" s="48" t="n">
        <v>1105</v>
      </c>
      <c r="K546" s="46"/>
      <c r="L546" s="47" t="s">
        <v>470</v>
      </c>
      <c r="M546" s="46" t="n">
        <v>1105</v>
      </c>
      <c r="N546" s="49" t="s">
        <v>806</v>
      </c>
      <c r="O546" s="49" t="n">
        <v>925530</v>
      </c>
      <c r="P546" s="50" t="s">
        <v>456</v>
      </c>
      <c r="Q546" s="50" t="n">
        <v>244</v>
      </c>
      <c r="R546" s="51"/>
      <c r="S546" s="51"/>
      <c r="T546" s="51"/>
      <c r="U546" s="51"/>
      <c r="V546" s="52" t="n">
        <v>72.9</v>
      </c>
      <c r="W546" s="53"/>
      <c r="X546" s="53"/>
      <c r="Y546" s="52" t="n">
        <v>0</v>
      </c>
      <c r="Z546" s="51" t="n">
        <v>72.9</v>
      </c>
      <c r="AA546" s="54" t="n">
        <v>0</v>
      </c>
      <c r="AB546" s="33"/>
    </row>
    <row r="547" customFormat="false" ht="12.75" hidden="false" customHeight="true" outlineLevel="0" collapsed="false">
      <c r="A547" s="33"/>
      <c r="B547" s="44" t="s">
        <v>807</v>
      </c>
      <c r="C547" s="44"/>
      <c r="D547" s="44"/>
      <c r="E547" s="44"/>
      <c r="F547" s="44"/>
      <c r="G547" s="46"/>
      <c r="H547" s="47" t="s">
        <v>428</v>
      </c>
      <c r="I547" s="46"/>
      <c r="J547" s="48" t="n">
        <v>1204</v>
      </c>
      <c r="K547" s="46"/>
      <c r="L547" s="47"/>
      <c r="M547" s="46"/>
      <c r="N547" s="49"/>
      <c r="O547" s="49"/>
      <c r="P547" s="50"/>
      <c r="Q547" s="50"/>
      <c r="R547" s="51"/>
      <c r="S547" s="51"/>
      <c r="T547" s="51"/>
      <c r="U547" s="51"/>
      <c r="V547" s="52" t="n">
        <v>12228.9</v>
      </c>
      <c r="W547" s="53"/>
      <c r="X547" s="53"/>
      <c r="Y547" s="52" t="n">
        <v>1208.1</v>
      </c>
      <c r="Z547" s="51" t="n">
        <v>11020.8</v>
      </c>
      <c r="AA547" s="54" t="n">
        <v>9.87905698795476</v>
      </c>
      <c r="AB547" s="33"/>
    </row>
    <row r="548" customFormat="false" ht="12.75" hidden="false" customHeight="true" outlineLevel="0" collapsed="false">
      <c r="A548" s="33"/>
      <c r="B548" s="44"/>
      <c r="C548" s="45" t="s">
        <v>808</v>
      </c>
      <c r="D548" s="45"/>
      <c r="E548" s="45"/>
      <c r="F548" s="45"/>
      <c r="G548" s="46" t="n">
        <v>1202</v>
      </c>
      <c r="H548" s="47" t="s">
        <v>428</v>
      </c>
      <c r="I548" s="47" t="s">
        <v>433</v>
      </c>
      <c r="J548" s="48" t="n">
        <v>1202</v>
      </c>
      <c r="K548" s="46"/>
      <c r="L548" s="47" t="s">
        <v>428</v>
      </c>
      <c r="M548" s="46" t="n">
        <v>1202</v>
      </c>
      <c r="N548" s="49"/>
      <c r="O548" s="49"/>
      <c r="P548" s="50"/>
      <c r="Q548" s="50"/>
      <c r="R548" s="51"/>
      <c r="S548" s="51"/>
      <c r="T548" s="51"/>
      <c r="U548" s="51"/>
      <c r="V548" s="52" t="n">
        <v>6608.9</v>
      </c>
      <c r="W548" s="53"/>
      <c r="X548" s="53"/>
      <c r="Y548" s="52" t="n">
        <v>1029.3</v>
      </c>
      <c r="Z548" s="51" t="n">
        <v>5579.6</v>
      </c>
      <c r="AA548" s="54" t="n">
        <v>15.5744526320568</v>
      </c>
      <c r="AB548" s="33"/>
    </row>
    <row r="549" customFormat="false" ht="33.75" hidden="false" customHeight="true" outlineLevel="0" collapsed="false">
      <c r="A549" s="33"/>
      <c r="B549" s="44"/>
      <c r="C549" s="45"/>
      <c r="D549" s="55" t="s">
        <v>809</v>
      </c>
      <c r="E549" s="55"/>
      <c r="F549" s="55"/>
      <c r="G549" s="46" t="n">
        <v>1202</v>
      </c>
      <c r="H549" s="47" t="s">
        <v>428</v>
      </c>
      <c r="I549" s="47" t="s">
        <v>433</v>
      </c>
      <c r="J549" s="48" t="n">
        <v>1202</v>
      </c>
      <c r="K549" s="46"/>
      <c r="L549" s="47" t="s">
        <v>428</v>
      </c>
      <c r="M549" s="46" t="n">
        <v>1202</v>
      </c>
      <c r="N549" s="49" t="s">
        <v>810</v>
      </c>
      <c r="O549" s="49" t="n">
        <v>800059</v>
      </c>
      <c r="P549" s="50"/>
      <c r="Q549" s="50"/>
      <c r="R549" s="51"/>
      <c r="S549" s="51"/>
      <c r="T549" s="51"/>
      <c r="U549" s="51"/>
      <c r="V549" s="52" t="n">
        <v>6608.9</v>
      </c>
      <c r="W549" s="53"/>
      <c r="X549" s="53"/>
      <c r="Y549" s="52" t="n">
        <v>1029.3</v>
      </c>
      <c r="Z549" s="51" t="n">
        <v>5579.6</v>
      </c>
      <c r="AA549" s="54" t="n">
        <v>15.5744526320568</v>
      </c>
      <c r="AB549" s="33"/>
    </row>
    <row r="550" customFormat="false" ht="22.5" hidden="false" customHeight="true" outlineLevel="0" collapsed="false">
      <c r="A550" s="33"/>
      <c r="B550" s="44"/>
      <c r="C550" s="45"/>
      <c r="D550" s="55"/>
      <c r="E550" s="56" t="s">
        <v>607</v>
      </c>
      <c r="F550" s="56"/>
      <c r="G550" s="46" t="n">
        <v>1202</v>
      </c>
      <c r="H550" s="47" t="s">
        <v>428</v>
      </c>
      <c r="I550" s="47" t="s">
        <v>433</v>
      </c>
      <c r="J550" s="48" t="n">
        <v>1202</v>
      </c>
      <c r="K550" s="46"/>
      <c r="L550" s="47" t="s">
        <v>428</v>
      </c>
      <c r="M550" s="46" t="n">
        <v>1202</v>
      </c>
      <c r="N550" s="49" t="s">
        <v>810</v>
      </c>
      <c r="O550" s="49" t="n">
        <v>800059</v>
      </c>
      <c r="P550" s="50" t="s">
        <v>608</v>
      </c>
      <c r="Q550" s="50" t="n">
        <v>611</v>
      </c>
      <c r="R550" s="51"/>
      <c r="S550" s="51"/>
      <c r="T550" s="51"/>
      <c r="U550" s="51"/>
      <c r="V550" s="52" t="n">
        <v>5869.5</v>
      </c>
      <c r="W550" s="53"/>
      <c r="X550" s="53"/>
      <c r="Y550" s="52" t="n">
        <v>891.2</v>
      </c>
      <c r="Z550" s="51" t="n">
        <v>4978.3</v>
      </c>
      <c r="AA550" s="54" t="n">
        <v>15.1835761138087</v>
      </c>
      <c r="AB550" s="33"/>
    </row>
    <row r="551" customFormat="false" ht="12.75" hidden="false" customHeight="true" outlineLevel="0" collapsed="false">
      <c r="A551" s="33"/>
      <c r="B551" s="44"/>
      <c r="C551" s="45"/>
      <c r="D551" s="55"/>
      <c r="E551" s="56" t="s">
        <v>552</v>
      </c>
      <c r="F551" s="56"/>
      <c r="G551" s="46" t="n">
        <v>1202</v>
      </c>
      <c r="H551" s="47" t="s">
        <v>428</v>
      </c>
      <c r="I551" s="47" t="s">
        <v>433</v>
      </c>
      <c r="J551" s="48" t="n">
        <v>1202</v>
      </c>
      <c r="K551" s="46"/>
      <c r="L551" s="47" t="s">
        <v>428</v>
      </c>
      <c r="M551" s="46" t="n">
        <v>1202</v>
      </c>
      <c r="N551" s="49" t="s">
        <v>810</v>
      </c>
      <c r="O551" s="49" t="n">
        <v>800059</v>
      </c>
      <c r="P551" s="50" t="s">
        <v>553</v>
      </c>
      <c r="Q551" s="50" t="n">
        <v>612</v>
      </c>
      <c r="R551" s="51"/>
      <c r="S551" s="51"/>
      <c r="T551" s="51"/>
      <c r="U551" s="51"/>
      <c r="V551" s="52" t="n">
        <v>739.4</v>
      </c>
      <c r="W551" s="53"/>
      <c r="X551" s="53"/>
      <c r="Y551" s="52" t="n">
        <v>138.1</v>
      </c>
      <c r="Z551" s="51" t="n">
        <v>601.3</v>
      </c>
      <c r="AA551" s="54" t="n">
        <v>18.6773059237219</v>
      </c>
      <c r="AB551" s="33"/>
    </row>
    <row r="552" customFormat="false" ht="12.75" hidden="false" customHeight="true" outlineLevel="0" collapsed="false">
      <c r="A552" s="33"/>
      <c r="B552" s="44"/>
      <c r="C552" s="45" t="s">
        <v>811</v>
      </c>
      <c r="D552" s="45"/>
      <c r="E552" s="45"/>
      <c r="F552" s="45"/>
      <c r="G552" s="46" t="n">
        <v>1204</v>
      </c>
      <c r="H552" s="47" t="s">
        <v>428</v>
      </c>
      <c r="I552" s="47" t="s">
        <v>447</v>
      </c>
      <c r="J552" s="48" t="n">
        <v>1204</v>
      </c>
      <c r="K552" s="46"/>
      <c r="L552" s="47" t="s">
        <v>428</v>
      </c>
      <c r="M552" s="46" t="n">
        <v>1204</v>
      </c>
      <c r="N552" s="49"/>
      <c r="O552" s="49"/>
      <c r="P552" s="50"/>
      <c r="Q552" s="50"/>
      <c r="R552" s="51"/>
      <c r="S552" s="51"/>
      <c r="T552" s="51"/>
      <c r="U552" s="51"/>
      <c r="V552" s="52" t="n">
        <v>5620</v>
      </c>
      <c r="W552" s="53"/>
      <c r="X552" s="53"/>
      <c r="Y552" s="52" t="n">
        <v>178.8</v>
      </c>
      <c r="Z552" s="51" t="n">
        <v>5441.2</v>
      </c>
      <c r="AA552" s="54" t="n">
        <v>3.18149466192171</v>
      </c>
      <c r="AB552" s="33"/>
    </row>
    <row r="553" customFormat="false" ht="22.5" hidden="false" customHeight="true" outlineLevel="0" collapsed="false">
      <c r="A553" s="33"/>
      <c r="B553" s="44"/>
      <c r="C553" s="45"/>
      <c r="D553" s="55" t="s">
        <v>812</v>
      </c>
      <c r="E553" s="55"/>
      <c r="F553" s="55"/>
      <c r="G553" s="46" t="n">
        <v>1204</v>
      </c>
      <c r="H553" s="47" t="s">
        <v>428</v>
      </c>
      <c r="I553" s="47" t="s">
        <v>447</v>
      </c>
      <c r="J553" s="48" t="n">
        <v>1204</v>
      </c>
      <c r="K553" s="46"/>
      <c r="L553" s="47" t="s">
        <v>428</v>
      </c>
      <c r="M553" s="46" t="n">
        <v>1204</v>
      </c>
      <c r="N553" s="49" t="s">
        <v>813</v>
      </c>
      <c r="O553" s="49" t="n">
        <v>802501</v>
      </c>
      <c r="P553" s="50"/>
      <c r="Q553" s="50"/>
      <c r="R553" s="51"/>
      <c r="S553" s="51"/>
      <c r="T553" s="51"/>
      <c r="U553" s="51"/>
      <c r="V553" s="52" t="n">
        <v>5500</v>
      </c>
      <c r="W553" s="53"/>
      <c r="X553" s="53"/>
      <c r="Y553" s="52" t="n">
        <v>178.8</v>
      </c>
      <c r="Z553" s="51" t="n">
        <v>5321.2</v>
      </c>
      <c r="AA553" s="54" t="n">
        <v>3.25090909090909</v>
      </c>
      <c r="AB553" s="33"/>
    </row>
    <row r="554" customFormat="false" ht="22.5" hidden="false" customHeight="true" outlineLevel="0" collapsed="false">
      <c r="A554" s="33"/>
      <c r="B554" s="44"/>
      <c r="C554" s="45"/>
      <c r="D554" s="55"/>
      <c r="E554" s="56" t="s">
        <v>455</v>
      </c>
      <c r="F554" s="56"/>
      <c r="G554" s="46" t="n">
        <v>1204</v>
      </c>
      <c r="H554" s="47" t="s">
        <v>428</v>
      </c>
      <c r="I554" s="47" t="s">
        <v>447</v>
      </c>
      <c r="J554" s="48" t="n">
        <v>1204</v>
      </c>
      <c r="K554" s="46"/>
      <c r="L554" s="47" t="s">
        <v>428</v>
      </c>
      <c r="M554" s="46" t="n">
        <v>1204</v>
      </c>
      <c r="N554" s="49" t="s">
        <v>813</v>
      </c>
      <c r="O554" s="49" t="n">
        <v>802501</v>
      </c>
      <c r="P554" s="50" t="s">
        <v>456</v>
      </c>
      <c r="Q554" s="50" t="n">
        <v>244</v>
      </c>
      <c r="R554" s="51"/>
      <c r="S554" s="51"/>
      <c r="T554" s="51"/>
      <c r="U554" s="51"/>
      <c r="V554" s="52" t="n">
        <v>5500</v>
      </c>
      <c r="W554" s="53"/>
      <c r="X554" s="53"/>
      <c r="Y554" s="52" t="n">
        <v>178.8</v>
      </c>
      <c r="Z554" s="51" t="n">
        <v>5321.2</v>
      </c>
      <c r="AA554" s="54" t="n">
        <v>3.25090909090909</v>
      </c>
      <c r="AB554" s="33"/>
    </row>
    <row r="555" customFormat="false" ht="33.75" hidden="false" customHeight="true" outlineLevel="0" collapsed="false">
      <c r="A555" s="33"/>
      <c r="B555" s="44"/>
      <c r="C555" s="45"/>
      <c r="D555" s="55" t="s">
        <v>743</v>
      </c>
      <c r="E555" s="55"/>
      <c r="F555" s="55"/>
      <c r="G555" s="46" t="n">
        <v>1204</v>
      </c>
      <c r="H555" s="47" t="s">
        <v>428</v>
      </c>
      <c r="I555" s="47" t="s">
        <v>447</v>
      </c>
      <c r="J555" s="48" t="n">
        <v>1204</v>
      </c>
      <c r="K555" s="46"/>
      <c r="L555" s="47" t="s">
        <v>428</v>
      </c>
      <c r="M555" s="46" t="n">
        <v>1204</v>
      </c>
      <c r="N555" s="49" t="s">
        <v>744</v>
      </c>
      <c r="O555" s="49" t="n">
        <v>1332501</v>
      </c>
      <c r="P555" s="50"/>
      <c r="Q555" s="50"/>
      <c r="R555" s="51"/>
      <c r="S555" s="51"/>
      <c r="T555" s="51"/>
      <c r="U555" s="51"/>
      <c r="V555" s="52" t="n">
        <v>50</v>
      </c>
      <c r="W555" s="53"/>
      <c r="X555" s="53"/>
      <c r="Y555" s="52" t="n">
        <v>0</v>
      </c>
      <c r="Z555" s="51" t="n">
        <v>50</v>
      </c>
      <c r="AA555" s="54" t="n">
        <v>0</v>
      </c>
      <c r="AB555" s="33"/>
    </row>
    <row r="556" customFormat="false" ht="22.5" hidden="false" customHeight="true" outlineLevel="0" collapsed="false">
      <c r="A556" s="33"/>
      <c r="B556" s="44"/>
      <c r="C556" s="45"/>
      <c r="D556" s="55"/>
      <c r="E556" s="56" t="s">
        <v>455</v>
      </c>
      <c r="F556" s="56"/>
      <c r="G556" s="46" t="n">
        <v>1204</v>
      </c>
      <c r="H556" s="47" t="s">
        <v>428</v>
      </c>
      <c r="I556" s="47" t="s">
        <v>447</v>
      </c>
      <c r="J556" s="48" t="n">
        <v>1204</v>
      </c>
      <c r="K556" s="46"/>
      <c r="L556" s="47" t="s">
        <v>428</v>
      </c>
      <c r="M556" s="46" t="n">
        <v>1204</v>
      </c>
      <c r="N556" s="49" t="s">
        <v>744</v>
      </c>
      <c r="O556" s="49" t="n">
        <v>1332501</v>
      </c>
      <c r="P556" s="50" t="s">
        <v>456</v>
      </c>
      <c r="Q556" s="50" t="n">
        <v>244</v>
      </c>
      <c r="R556" s="51"/>
      <c r="S556" s="51"/>
      <c r="T556" s="51"/>
      <c r="U556" s="51"/>
      <c r="V556" s="52" t="n">
        <v>50</v>
      </c>
      <c r="W556" s="53"/>
      <c r="X556" s="53"/>
      <c r="Y556" s="52" t="n">
        <v>0</v>
      </c>
      <c r="Z556" s="51" t="n">
        <v>50</v>
      </c>
      <c r="AA556" s="54" t="n">
        <v>0</v>
      </c>
      <c r="AB556" s="33"/>
    </row>
    <row r="557" customFormat="false" ht="33.75" hidden="false" customHeight="true" outlineLevel="0" collapsed="false">
      <c r="A557" s="33"/>
      <c r="B557" s="44"/>
      <c r="C557" s="45"/>
      <c r="D557" s="55" t="s">
        <v>560</v>
      </c>
      <c r="E557" s="55"/>
      <c r="F557" s="55"/>
      <c r="G557" s="46" t="n">
        <v>1204</v>
      </c>
      <c r="H557" s="47" t="s">
        <v>428</v>
      </c>
      <c r="I557" s="47" t="s">
        <v>447</v>
      </c>
      <c r="J557" s="48" t="n">
        <v>1204</v>
      </c>
      <c r="K557" s="46"/>
      <c r="L557" s="47" t="s">
        <v>428</v>
      </c>
      <c r="M557" s="46" t="n">
        <v>1204</v>
      </c>
      <c r="N557" s="49" t="s">
        <v>561</v>
      </c>
      <c r="O557" s="49" t="n">
        <v>1802501</v>
      </c>
      <c r="P557" s="50"/>
      <c r="Q557" s="50"/>
      <c r="R557" s="51"/>
      <c r="S557" s="51"/>
      <c r="T557" s="51"/>
      <c r="U557" s="51"/>
      <c r="V557" s="52" t="n">
        <v>70</v>
      </c>
      <c r="W557" s="53"/>
      <c r="X557" s="53"/>
      <c r="Y557" s="52" t="n">
        <v>0</v>
      </c>
      <c r="Z557" s="51" t="n">
        <v>70</v>
      </c>
      <c r="AA557" s="54" t="n">
        <v>0</v>
      </c>
      <c r="AB557" s="33"/>
    </row>
    <row r="558" customFormat="false" ht="22.5" hidden="false" customHeight="true" outlineLevel="0" collapsed="false">
      <c r="A558" s="33"/>
      <c r="B558" s="44"/>
      <c r="C558" s="45"/>
      <c r="D558" s="55"/>
      <c r="E558" s="56" t="s">
        <v>455</v>
      </c>
      <c r="F558" s="56"/>
      <c r="G558" s="46" t="n">
        <v>1204</v>
      </c>
      <c r="H558" s="47" t="s">
        <v>428</v>
      </c>
      <c r="I558" s="47" t="s">
        <v>447</v>
      </c>
      <c r="J558" s="48" t="n">
        <v>1204</v>
      </c>
      <c r="K558" s="46"/>
      <c r="L558" s="47" t="s">
        <v>428</v>
      </c>
      <c r="M558" s="46" t="n">
        <v>1204</v>
      </c>
      <c r="N558" s="49" t="s">
        <v>561</v>
      </c>
      <c r="O558" s="49" t="n">
        <v>1802501</v>
      </c>
      <c r="P558" s="50" t="s">
        <v>456</v>
      </c>
      <c r="Q558" s="50" t="n">
        <v>244</v>
      </c>
      <c r="R558" s="51"/>
      <c r="S558" s="51"/>
      <c r="T558" s="51"/>
      <c r="U558" s="51"/>
      <c r="V558" s="52" t="n">
        <v>70</v>
      </c>
      <c r="W558" s="53"/>
      <c r="X558" s="53"/>
      <c r="Y558" s="52" t="n">
        <v>0</v>
      </c>
      <c r="Z558" s="51" t="n">
        <v>70</v>
      </c>
      <c r="AA558" s="54" t="n">
        <v>0</v>
      </c>
      <c r="AB558" s="33"/>
    </row>
    <row r="559" customFormat="false" ht="12.75" hidden="false" customHeight="true" outlineLevel="0" collapsed="false">
      <c r="A559" s="33"/>
      <c r="B559" s="44" t="s">
        <v>814</v>
      </c>
      <c r="C559" s="44"/>
      <c r="D559" s="44"/>
      <c r="E559" s="44"/>
      <c r="F559" s="44"/>
      <c r="G559" s="46"/>
      <c r="H559" s="47" t="s">
        <v>429</v>
      </c>
      <c r="I559" s="46"/>
      <c r="J559" s="48" t="n">
        <v>1301</v>
      </c>
      <c r="K559" s="46"/>
      <c r="L559" s="47"/>
      <c r="M559" s="46"/>
      <c r="N559" s="49"/>
      <c r="O559" s="49"/>
      <c r="P559" s="50"/>
      <c r="Q559" s="50"/>
      <c r="R559" s="51"/>
      <c r="S559" s="51"/>
      <c r="T559" s="51"/>
      <c r="U559" s="51"/>
      <c r="V559" s="52" t="n">
        <v>4177</v>
      </c>
      <c r="W559" s="53"/>
      <c r="X559" s="53"/>
      <c r="Y559" s="52" t="n">
        <v>0</v>
      </c>
      <c r="Z559" s="51" t="n">
        <v>4177</v>
      </c>
      <c r="AA559" s="54" t="n">
        <v>0</v>
      </c>
      <c r="AB559" s="33"/>
    </row>
    <row r="560" customFormat="false" ht="12.75" hidden="false" customHeight="true" outlineLevel="0" collapsed="false">
      <c r="A560" s="33"/>
      <c r="B560" s="44"/>
      <c r="C560" s="45" t="s">
        <v>815</v>
      </c>
      <c r="D560" s="45"/>
      <c r="E560" s="45"/>
      <c r="F560" s="45"/>
      <c r="G560" s="46" t="n">
        <v>1301</v>
      </c>
      <c r="H560" s="47" t="s">
        <v>429</v>
      </c>
      <c r="I560" s="47" t="s">
        <v>431</v>
      </c>
      <c r="J560" s="48" t="n">
        <v>1301</v>
      </c>
      <c r="K560" s="46"/>
      <c r="L560" s="47" t="s">
        <v>429</v>
      </c>
      <c r="M560" s="46" t="n">
        <v>1301</v>
      </c>
      <c r="N560" s="49"/>
      <c r="O560" s="49"/>
      <c r="P560" s="50"/>
      <c r="Q560" s="50"/>
      <c r="R560" s="51"/>
      <c r="S560" s="51"/>
      <c r="T560" s="51"/>
      <c r="U560" s="51"/>
      <c r="V560" s="52" t="n">
        <v>4177</v>
      </c>
      <c r="W560" s="53"/>
      <c r="X560" s="53"/>
      <c r="Y560" s="52" t="n">
        <v>0</v>
      </c>
      <c r="Z560" s="51" t="n">
        <v>4177</v>
      </c>
      <c r="AA560" s="54" t="n">
        <v>0</v>
      </c>
      <c r="AB560" s="33"/>
    </row>
    <row r="561" customFormat="false" ht="33.75" hidden="false" customHeight="true" outlineLevel="0" collapsed="false">
      <c r="A561" s="33"/>
      <c r="B561" s="44"/>
      <c r="C561" s="45"/>
      <c r="D561" s="55" t="s">
        <v>816</v>
      </c>
      <c r="E561" s="55"/>
      <c r="F561" s="55"/>
      <c r="G561" s="46" t="n">
        <v>1301</v>
      </c>
      <c r="H561" s="47" t="s">
        <v>429</v>
      </c>
      <c r="I561" s="47" t="s">
        <v>431</v>
      </c>
      <c r="J561" s="48" t="n">
        <v>1301</v>
      </c>
      <c r="K561" s="46"/>
      <c r="L561" s="47" t="s">
        <v>429</v>
      </c>
      <c r="M561" s="46" t="n">
        <v>1301</v>
      </c>
      <c r="N561" s="49" t="s">
        <v>817</v>
      </c>
      <c r="O561" s="49" t="n">
        <v>522501</v>
      </c>
      <c r="P561" s="50"/>
      <c r="Q561" s="50"/>
      <c r="R561" s="51"/>
      <c r="S561" s="51"/>
      <c r="T561" s="51"/>
      <c r="U561" s="51"/>
      <c r="V561" s="52" t="n">
        <v>4177</v>
      </c>
      <c r="W561" s="53"/>
      <c r="X561" s="53"/>
      <c r="Y561" s="52" t="n">
        <v>0</v>
      </c>
      <c r="Z561" s="51" t="n">
        <v>4177</v>
      </c>
      <c r="AA561" s="54" t="n">
        <v>0</v>
      </c>
      <c r="AB561" s="33"/>
    </row>
    <row r="562" customFormat="false" ht="12.75" hidden="false" customHeight="true" outlineLevel="0" collapsed="false">
      <c r="A562" s="33"/>
      <c r="B562" s="57"/>
      <c r="C562" s="58"/>
      <c r="D562" s="59"/>
      <c r="E562" s="60" t="s">
        <v>818</v>
      </c>
      <c r="F562" s="60"/>
      <c r="G562" s="61" t="n">
        <v>1301</v>
      </c>
      <c r="H562" s="62" t="s">
        <v>429</v>
      </c>
      <c r="I562" s="62" t="s">
        <v>431</v>
      </c>
      <c r="J562" s="63" t="n">
        <v>1301</v>
      </c>
      <c r="K562" s="61"/>
      <c r="L562" s="62" t="s">
        <v>429</v>
      </c>
      <c r="M562" s="61" t="n">
        <v>1301</v>
      </c>
      <c r="N562" s="64" t="s">
        <v>817</v>
      </c>
      <c r="O562" s="64" t="n">
        <v>522501</v>
      </c>
      <c r="P562" s="65" t="s">
        <v>819</v>
      </c>
      <c r="Q562" s="65" t="n">
        <v>730</v>
      </c>
      <c r="R562" s="66"/>
      <c r="S562" s="66"/>
      <c r="T562" s="66"/>
      <c r="U562" s="66"/>
      <c r="V562" s="67" t="n">
        <v>4177</v>
      </c>
      <c r="W562" s="68"/>
      <c r="X562" s="68"/>
      <c r="Y562" s="67" t="n">
        <v>0</v>
      </c>
      <c r="Z562" s="66" t="n">
        <v>4177</v>
      </c>
      <c r="AA562" s="69" t="n">
        <v>0</v>
      </c>
      <c r="AB562" s="33"/>
    </row>
    <row r="563" customFormat="false" ht="12.75" hidden="false" customHeight="true" outlineLevel="0" collapsed="false">
      <c r="A563" s="70"/>
      <c r="B563" s="71"/>
      <c r="C563" s="72"/>
      <c r="D563" s="72"/>
      <c r="E563" s="72"/>
      <c r="F563" s="72" t="s">
        <v>820</v>
      </c>
      <c r="G563" s="73" t="n">
        <v>1301</v>
      </c>
      <c r="H563" s="73" t="s">
        <v>429</v>
      </c>
      <c r="I563" s="73" t="s">
        <v>431</v>
      </c>
      <c r="J563" s="73" t="n">
        <v>1301</v>
      </c>
      <c r="K563" s="73" t="n">
        <v>0</v>
      </c>
      <c r="L563" s="73" t="n">
        <v>0</v>
      </c>
      <c r="M563" s="73" t="n">
        <v>1301</v>
      </c>
      <c r="N563" s="73" t="s">
        <v>821</v>
      </c>
      <c r="O563" s="73" t="n">
        <v>522501</v>
      </c>
      <c r="P563" s="73" t="s">
        <v>822</v>
      </c>
      <c r="Q563" s="73" t="n">
        <v>730</v>
      </c>
      <c r="R563" s="74" t="n">
        <v>0</v>
      </c>
      <c r="S563" s="74" t="n">
        <v>0</v>
      </c>
      <c r="T563" s="74" t="n">
        <v>0</v>
      </c>
      <c r="U563" s="74" t="n">
        <v>0</v>
      </c>
      <c r="V563" s="75" t="n">
        <v>4182647.6</v>
      </c>
      <c r="W563" s="76" t="n">
        <v>0</v>
      </c>
      <c r="X563" s="76" t="n">
        <v>0</v>
      </c>
      <c r="Y563" s="75" t="n">
        <v>696540.2</v>
      </c>
      <c r="Z563" s="74" t="n">
        <v>3486107.4</v>
      </c>
      <c r="AA563" s="77" t="n">
        <v>16.6530931269467</v>
      </c>
      <c r="AB563" s="30"/>
    </row>
    <row r="564" customFormat="false" ht="409.6" hidden="true" customHeight="true" outlineLevel="0" collapsed="false">
      <c r="A564" s="70"/>
      <c r="B564" s="78"/>
      <c r="C564" s="79"/>
      <c r="D564" s="79"/>
      <c r="E564" s="79"/>
      <c r="F564" s="79"/>
      <c r="G564" s="80" t="n">
        <v>0</v>
      </c>
      <c r="H564" s="80" t="n">
        <v>0</v>
      </c>
      <c r="I564" s="80" t="n">
        <v>0</v>
      </c>
      <c r="J564" s="80" t="n">
        <v>0</v>
      </c>
      <c r="K564" s="80" t="n">
        <v>0</v>
      </c>
      <c r="L564" s="80" t="n">
        <v>0</v>
      </c>
      <c r="M564" s="80" t="n">
        <v>0</v>
      </c>
      <c r="N564" s="80" t="n">
        <v>0</v>
      </c>
      <c r="O564" s="80" t="n">
        <v>0</v>
      </c>
      <c r="P564" s="80" t="n">
        <v>0</v>
      </c>
      <c r="Q564" s="80" t="n">
        <v>0</v>
      </c>
      <c r="R564" s="80" t="n">
        <v>0</v>
      </c>
      <c r="S564" s="80" t="n">
        <v>0</v>
      </c>
      <c r="T564" s="80" t="n">
        <v>0</v>
      </c>
      <c r="U564" s="80" t="n">
        <v>0</v>
      </c>
      <c r="V564" s="80" t="n">
        <v>0</v>
      </c>
      <c r="W564" s="80" t="n">
        <v>0</v>
      </c>
      <c r="X564" s="80" t="n">
        <v>0</v>
      </c>
      <c r="Y564" s="80" t="n">
        <v>0</v>
      </c>
      <c r="Z564" s="80" t="n">
        <v>0</v>
      </c>
      <c r="AA564" s="81" t="n">
        <v>0</v>
      </c>
      <c r="AB564" s="30"/>
    </row>
    <row r="565" customFormat="false" ht="12.75" hidden="false" customHeight="true" outlineLevel="0" collapsed="false">
      <c r="A565" s="82"/>
      <c r="B565" s="83"/>
      <c r="C565" s="83"/>
      <c r="D565" s="83"/>
      <c r="E565" s="83"/>
      <c r="F565" s="83"/>
      <c r="G565" s="83"/>
      <c r="H565" s="83"/>
      <c r="I565" s="83"/>
      <c r="J565" s="83"/>
      <c r="K565" s="83"/>
      <c r="L565" s="83"/>
      <c r="M565" s="83"/>
      <c r="N565" s="83"/>
      <c r="O565" s="83"/>
      <c r="P565" s="84"/>
      <c r="Q565" s="84"/>
      <c r="R565" s="84"/>
      <c r="S565" s="84"/>
      <c r="T565" s="84"/>
      <c r="U565" s="84"/>
      <c r="V565" s="84"/>
      <c r="W565" s="84"/>
      <c r="X565" s="84"/>
      <c r="Y565" s="84"/>
      <c r="Z565" s="84"/>
      <c r="AA565" s="84"/>
      <c r="AB565" s="18"/>
    </row>
  </sheetData>
  <mergeCells count="1676">
    <mergeCell ref="F5:Y5"/>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V7:V9"/>
    <mergeCell ref="Y7:Y9"/>
    <mergeCell ref="AA7:AA9"/>
    <mergeCell ref="B11:F11"/>
    <mergeCell ref="R11:U11"/>
    <mergeCell ref="W11:X11"/>
    <mergeCell ref="C12:F12"/>
    <mergeCell ref="R12:U12"/>
    <mergeCell ref="W12:X12"/>
    <mergeCell ref="D13:F13"/>
    <mergeCell ref="R13:U13"/>
    <mergeCell ref="W13:X13"/>
    <mergeCell ref="E14:F14"/>
    <mergeCell ref="R14:U14"/>
    <mergeCell ref="W14:X14"/>
    <mergeCell ref="C15:F15"/>
    <mergeCell ref="R15:U15"/>
    <mergeCell ref="W15:X15"/>
    <mergeCell ref="D16:F16"/>
    <mergeCell ref="R16:U16"/>
    <mergeCell ref="W16:X16"/>
    <mergeCell ref="E17:F17"/>
    <mergeCell ref="R17:U17"/>
    <mergeCell ref="W17:X17"/>
    <mergeCell ref="E18:F18"/>
    <mergeCell ref="R18:U18"/>
    <mergeCell ref="W18:X18"/>
    <mergeCell ref="D19:F19"/>
    <mergeCell ref="R19:U19"/>
    <mergeCell ref="W19:X19"/>
    <mergeCell ref="E20:F20"/>
    <mergeCell ref="R20:U20"/>
    <mergeCell ref="W20:X20"/>
    <mergeCell ref="C21:F21"/>
    <mergeCell ref="R21:U21"/>
    <mergeCell ref="W21:X21"/>
    <mergeCell ref="D22:F22"/>
    <mergeCell ref="R22:U22"/>
    <mergeCell ref="W22:X22"/>
    <mergeCell ref="E23:F23"/>
    <mergeCell ref="R23:U23"/>
    <mergeCell ref="W23:X23"/>
    <mergeCell ref="E24:F24"/>
    <mergeCell ref="R24:U24"/>
    <mergeCell ref="W24:X24"/>
    <mergeCell ref="E25:F25"/>
    <mergeCell ref="R25:U25"/>
    <mergeCell ref="W25:X25"/>
    <mergeCell ref="C26:F26"/>
    <mergeCell ref="R26:U26"/>
    <mergeCell ref="W26:X26"/>
    <mergeCell ref="D27:F27"/>
    <mergeCell ref="R27:U27"/>
    <mergeCell ref="W27:X27"/>
    <mergeCell ref="E28:F28"/>
    <mergeCell ref="R28:U28"/>
    <mergeCell ref="W28:X28"/>
    <mergeCell ref="C29:F29"/>
    <mergeCell ref="R29:U29"/>
    <mergeCell ref="W29:X29"/>
    <mergeCell ref="D30:F30"/>
    <mergeCell ref="R30:U30"/>
    <mergeCell ref="W30:X30"/>
    <mergeCell ref="E31:F31"/>
    <mergeCell ref="R31:U31"/>
    <mergeCell ref="W31:X31"/>
    <mergeCell ref="E32:F32"/>
    <mergeCell ref="R32:U32"/>
    <mergeCell ref="W32:X32"/>
    <mergeCell ref="E33:F33"/>
    <mergeCell ref="R33:U33"/>
    <mergeCell ref="W33:X33"/>
    <mergeCell ref="E34:F34"/>
    <mergeCell ref="R34:U34"/>
    <mergeCell ref="W34:X34"/>
    <mergeCell ref="D35:F35"/>
    <mergeCell ref="R35:U35"/>
    <mergeCell ref="W35:X35"/>
    <mergeCell ref="E36:F36"/>
    <mergeCell ref="R36:U36"/>
    <mergeCell ref="W36:X36"/>
    <mergeCell ref="D37:F37"/>
    <mergeCell ref="R37:U37"/>
    <mergeCell ref="W37:X37"/>
    <mergeCell ref="E38:F38"/>
    <mergeCell ref="R38:U38"/>
    <mergeCell ref="W38:X38"/>
    <mergeCell ref="E39:F39"/>
    <mergeCell ref="R39:U39"/>
    <mergeCell ref="W39:X39"/>
    <mergeCell ref="D40:F40"/>
    <mergeCell ref="R40:U40"/>
    <mergeCell ref="W40:X40"/>
    <mergeCell ref="E41:F41"/>
    <mergeCell ref="R41:U41"/>
    <mergeCell ref="W41:X41"/>
    <mergeCell ref="C42:F42"/>
    <mergeCell ref="R42:U42"/>
    <mergeCell ref="W42:X42"/>
    <mergeCell ref="D43:F43"/>
    <mergeCell ref="R43:U43"/>
    <mergeCell ref="W43:X43"/>
    <mergeCell ref="E44:F44"/>
    <mergeCell ref="R44:U44"/>
    <mergeCell ref="W44:X44"/>
    <mergeCell ref="C45:F45"/>
    <mergeCell ref="R45:U45"/>
    <mergeCell ref="W45:X45"/>
    <mergeCell ref="D46:F46"/>
    <mergeCell ref="R46:U46"/>
    <mergeCell ref="W46:X46"/>
    <mergeCell ref="E47:F47"/>
    <mergeCell ref="R47:U47"/>
    <mergeCell ref="W47:X47"/>
    <mergeCell ref="E48:F48"/>
    <mergeCell ref="R48:U48"/>
    <mergeCell ref="W48:X48"/>
    <mergeCell ref="D49:F49"/>
    <mergeCell ref="R49:U49"/>
    <mergeCell ref="W49:X49"/>
    <mergeCell ref="E50:F50"/>
    <mergeCell ref="R50:U50"/>
    <mergeCell ref="W50:X50"/>
    <mergeCell ref="D51:F51"/>
    <mergeCell ref="R51:U51"/>
    <mergeCell ref="W51:X51"/>
    <mergeCell ref="E52:F52"/>
    <mergeCell ref="R52:U52"/>
    <mergeCell ref="W52:X52"/>
    <mergeCell ref="E53:F53"/>
    <mergeCell ref="R53:U53"/>
    <mergeCell ref="W53:X53"/>
    <mergeCell ref="E54:F54"/>
    <mergeCell ref="R54:U54"/>
    <mergeCell ref="W54:X54"/>
    <mergeCell ref="E55:F55"/>
    <mergeCell ref="R55:U55"/>
    <mergeCell ref="W55:X55"/>
    <mergeCell ref="D56:F56"/>
    <mergeCell ref="R56:U56"/>
    <mergeCell ref="W56:X56"/>
    <mergeCell ref="E57:F57"/>
    <mergeCell ref="R57:U57"/>
    <mergeCell ref="W57:X57"/>
    <mergeCell ref="E58:F58"/>
    <mergeCell ref="R58:U58"/>
    <mergeCell ref="W58:X58"/>
    <mergeCell ref="D59:F59"/>
    <mergeCell ref="R59:U59"/>
    <mergeCell ref="W59:X59"/>
    <mergeCell ref="E60:F60"/>
    <mergeCell ref="R60:U60"/>
    <mergeCell ref="W60:X60"/>
    <mergeCell ref="E61:F61"/>
    <mergeCell ref="R61:U61"/>
    <mergeCell ref="W61:X61"/>
    <mergeCell ref="D62:F62"/>
    <mergeCell ref="R62:U62"/>
    <mergeCell ref="W62:X62"/>
    <mergeCell ref="E63:F63"/>
    <mergeCell ref="R63:U63"/>
    <mergeCell ref="W63:X63"/>
    <mergeCell ref="D64:F64"/>
    <mergeCell ref="R64:U64"/>
    <mergeCell ref="W64:X64"/>
    <mergeCell ref="E65:F65"/>
    <mergeCell ref="R65:U65"/>
    <mergeCell ref="W65:X65"/>
    <mergeCell ref="D66:F66"/>
    <mergeCell ref="R66:U66"/>
    <mergeCell ref="W66:X66"/>
    <mergeCell ref="E67:F67"/>
    <mergeCell ref="R67:U67"/>
    <mergeCell ref="W67:X67"/>
    <mergeCell ref="D68:F68"/>
    <mergeCell ref="R68:U68"/>
    <mergeCell ref="W68:X68"/>
    <mergeCell ref="E69:F69"/>
    <mergeCell ref="R69:U69"/>
    <mergeCell ref="W69:X69"/>
    <mergeCell ref="E70:F70"/>
    <mergeCell ref="R70:U70"/>
    <mergeCell ref="W70:X70"/>
    <mergeCell ref="D71:F71"/>
    <mergeCell ref="R71:U71"/>
    <mergeCell ref="W71:X71"/>
    <mergeCell ref="E72:F72"/>
    <mergeCell ref="R72:U72"/>
    <mergeCell ref="W72:X72"/>
    <mergeCell ref="E73:F73"/>
    <mergeCell ref="R73:U73"/>
    <mergeCell ref="W73:X73"/>
    <mergeCell ref="D74:F74"/>
    <mergeCell ref="R74:U74"/>
    <mergeCell ref="W74:X74"/>
    <mergeCell ref="E75:F75"/>
    <mergeCell ref="R75:U75"/>
    <mergeCell ref="W75:X75"/>
    <mergeCell ref="E76:F76"/>
    <mergeCell ref="R76:U76"/>
    <mergeCell ref="W76:X76"/>
    <mergeCell ref="D77:F77"/>
    <mergeCell ref="R77:U77"/>
    <mergeCell ref="W77:X77"/>
    <mergeCell ref="E78:F78"/>
    <mergeCell ref="R78:U78"/>
    <mergeCell ref="W78:X78"/>
    <mergeCell ref="E79:F79"/>
    <mergeCell ref="R79:U79"/>
    <mergeCell ref="W79:X79"/>
    <mergeCell ref="E80:F80"/>
    <mergeCell ref="R80:U80"/>
    <mergeCell ref="W80:X80"/>
    <mergeCell ref="E81:F81"/>
    <mergeCell ref="R81:U81"/>
    <mergeCell ref="W81:X81"/>
    <mergeCell ref="D82:F82"/>
    <mergeCell ref="R82:U82"/>
    <mergeCell ref="W82:X82"/>
    <mergeCell ref="E83:F83"/>
    <mergeCell ref="R83:U83"/>
    <mergeCell ref="W83:X83"/>
    <mergeCell ref="E84:F84"/>
    <mergeCell ref="R84:U84"/>
    <mergeCell ref="W84:X84"/>
    <mergeCell ref="E85:F85"/>
    <mergeCell ref="R85:U85"/>
    <mergeCell ref="W85:X85"/>
    <mergeCell ref="E86:F86"/>
    <mergeCell ref="R86:U86"/>
    <mergeCell ref="W86:X86"/>
    <mergeCell ref="D87:F87"/>
    <mergeCell ref="R87:U87"/>
    <mergeCell ref="W87:X87"/>
    <mergeCell ref="E88:F88"/>
    <mergeCell ref="R88:U88"/>
    <mergeCell ref="W88:X88"/>
    <mergeCell ref="E89:F89"/>
    <mergeCell ref="R89:U89"/>
    <mergeCell ref="W89:X89"/>
    <mergeCell ref="E90:F90"/>
    <mergeCell ref="R90:U90"/>
    <mergeCell ref="W90:X90"/>
    <mergeCell ref="E91:F91"/>
    <mergeCell ref="R91:U91"/>
    <mergeCell ref="W91:X91"/>
    <mergeCell ref="E92:F92"/>
    <mergeCell ref="R92:U92"/>
    <mergeCell ref="W92:X92"/>
    <mergeCell ref="D93:F93"/>
    <mergeCell ref="R93:U93"/>
    <mergeCell ref="W93:X93"/>
    <mergeCell ref="E94:F94"/>
    <mergeCell ref="R94:U94"/>
    <mergeCell ref="W94:X94"/>
    <mergeCell ref="D95:F95"/>
    <mergeCell ref="R95:U95"/>
    <mergeCell ref="W95:X95"/>
    <mergeCell ref="E96:F96"/>
    <mergeCell ref="R96:U96"/>
    <mergeCell ref="W96:X96"/>
    <mergeCell ref="E97:F97"/>
    <mergeCell ref="R97:U97"/>
    <mergeCell ref="W97:X97"/>
    <mergeCell ref="D98:F98"/>
    <mergeCell ref="R98:U98"/>
    <mergeCell ref="W98:X98"/>
    <mergeCell ref="E99:F99"/>
    <mergeCell ref="R99:U99"/>
    <mergeCell ref="W99:X99"/>
    <mergeCell ref="E100:F100"/>
    <mergeCell ref="R100:U100"/>
    <mergeCell ref="W100:X100"/>
    <mergeCell ref="D101:F101"/>
    <mergeCell ref="R101:U101"/>
    <mergeCell ref="W101:X101"/>
    <mergeCell ref="E102:F102"/>
    <mergeCell ref="R102:U102"/>
    <mergeCell ref="W102:X102"/>
    <mergeCell ref="D103:F103"/>
    <mergeCell ref="R103:U103"/>
    <mergeCell ref="W103:X103"/>
    <mergeCell ref="E104:F104"/>
    <mergeCell ref="R104:U104"/>
    <mergeCell ref="W104:X104"/>
    <mergeCell ref="D105:F105"/>
    <mergeCell ref="R105:U105"/>
    <mergeCell ref="W105:X105"/>
    <mergeCell ref="E106:F106"/>
    <mergeCell ref="R106:U106"/>
    <mergeCell ref="W106:X106"/>
    <mergeCell ref="B107:F107"/>
    <mergeCell ref="R107:U107"/>
    <mergeCell ref="W107:X107"/>
    <mergeCell ref="C108:F108"/>
    <mergeCell ref="R108:U108"/>
    <mergeCell ref="W108:X108"/>
    <mergeCell ref="D109:F109"/>
    <mergeCell ref="R109:U109"/>
    <mergeCell ref="W109:X109"/>
    <mergeCell ref="E110:F110"/>
    <mergeCell ref="R110:U110"/>
    <mergeCell ref="W110:X110"/>
    <mergeCell ref="D111:F111"/>
    <mergeCell ref="R111:U111"/>
    <mergeCell ref="W111:X111"/>
    <mergeCell ref="E112:F112"/>
    <mergeCell ref="R112:U112"/>
    <mergeCell ref="W112:X112"/>
    <mergeCell ref="E113:F113"/>
    <mergeCell ref="R113:U113"/>
    <mergeCell ref="W113:X113"/>
    <mergeCell ref="E114:F114"/>
    <mergeCell ref="R114:U114"/>
    <mergeCell ref="W114:X114"/>
    <mergeCell ref="E115:F115"/>
    <mergeCell ref="R115:U115"/>
    <mergeCell ref="W115:X115"/>
    <mergeCell ref="C116:F116"/>
    <mergeCell ref="R116:U116"/>
    <mergeCell ref="W116:X116"/>
    <mergeCell ref="D117:F117"/>
    <mergeCell ref="R117:U117"/>
    <mergeCell ref="W117:X117"/>
    <mergeCell ref="E118:F118"/>
    <mergeCell ref="R118:U118"/>
    <mergeCell ref="W118:X118"/>
    <mergeCell ref="D119:F119"/>
    <mergeCell ref="R119:U119"/>
    <mergeCell ref="W119:X119"/>
    <mergeCell ref="E120:F120"/>
    <mergeCell ref="R120:U120"/>
    <mergeCell ref="W120:X120"/>
    <mergeCell ref="D121:F121"/>
    <mergeCell ref="R121:U121"/>
    <mergeCell ref="W121:X121"/>
    <mergeCell ref="E122:F122"/>
    <mergeCell ref="R122:U122"/>
    <mergeCell ref="W122:X122"/>
    <mergeCell ref="E123:F123"/>
    <mergeCell ref="R123:U123"/>
    <mergeCell ref="W123:X123"/>
    <mergeCell ref="E124:F124"/>
    <mergeCell ref="R124:U124"/>
    <mergeCell ref="W124:X124"/>
    <mergeCell ref="E125:F125"/>
    <mergeCell ref="R125:U125"/>
    <mergeCell ref="W125:X125"/>
    <mergeCell ref="E126:F126"/>
    <mergeCell ref="R126:U126"/>
    <mergeCell ref="W126:X126"/>
    <mergeCell ref="D127:F127"/>
    <mergeCell ref="R127:U127"/>
    <mergeCell ref="W127:X127"/>
    <mergeCell ref="E128:F128"/>
    <mergeCell ref="R128:U128"/>
    <mergeCell ref="W128:X128"/>
    <mergeCell ref="D129:F129"/>
    <mergeCell ref="R129:U129"/>
    <mergeCell ref="W129:X129"/>
    <mergeCell ref="E130:F130"/>
    <mergeCell ref="R130:U130"/>
    <mergeCell ref="W130:X130"/>
    <mergeCell ref="D131:F131"/>
    <mergeCell ref="R131:U131"/>
    <mergeCell ref="W131:X131"/>
    <mergeCell ref="E132:F132"/>
    <mergeCell ref="R132:U132"/>
    <mergeCell ref="W132:X132"/>
    <mergeCell ref="D133:F133"/>
    <mergeCell ref="R133:U133"/>
    <mergeCell ref="W133:X133"/>
    <mergeCell ref="E134:F134"/>
    <mergeCell ref="R134:U134"/>
    <mergeCell ref="W134:X134"/>
    <mergeCell ref="E135:F135"/>
    <mergeCell ref="R135:U135"/>
    <mergeCell ref="W135:X135"/>
    <mergeCell ref="E136:F136"/>
    <mergeCell ref="R136:U136"/>
    <mergeCell ref="W136:X136"/>
    <mergeCell ref="E137:F137"/>
    <mergeCell ref="R137:U137"/>
    <mergeCell ref="W137:X137"/>
    <mergeCell ref="E138:F138"/>
    <mergeCell ref="R138:U138"/>
    <mergeCell ref="W138:X138"/>
    <mergeCell ref="C139:F139"/>
    <mergeCell ref="R139:U139"/>
    <mergeCell ref="W139:X139"/>
    <mergeCell ref="D140:F140"/>
    <mergeCell ref="R140:U140"/>
    <mergeCell ref="W140:X140"/>
    <mergeCell ref="E141:F141"/>
    <mergeCell ref="R141:U141"/>
    <mergeCell ref="W141:X141"/>
    <mergeCell ref="D142:F142"/>
    <mergeCell ref="R142:U142"/>
    <mergeCell ref="W142:X142"/>
    <mergeCell ref="E143:F143"/>
    <mergeCell ref="R143:U143"/>
    <mergeCell ref="W143:X143"/>
    <mergeCell ref="D144:F144"/>
    <mergeCell ref="R144:U144"/>
    <mergeCell ref="W144:X144"/>
    <mergeCell ref="E145:F145"/>
    <mergeCell ref="R145:U145"/>
    <mergeCell ref="W145:X145"/>
    <mergeCell ref="D146:F146"/>
    <mergeCell ref="R146:U146"/>
    <mergeCell ref="W146:X146"/>
    <mergeCell ref="E147:F147"/>
    <mergeCell ref="R147:U147"/>
    <mergeCell ref="W147:X147"/>
    <mergeCell ref="D148:F148"/>
    <mergeCell ref="R148:U148"/>
    <mergeCell ref="W148:X148"/>
    <mergeCell ref="E149:F149"/>
    <mergeCell ref="R149:U149"/>
    <mergeCell ref="W149:X149"/>
    <mergeCell ref="D150:F150"/>
    <mergeCell ref="R150:U150"/>
    <mergeCell ref="W150:X150"/>
    <mergeCell ref="E151:F151"/>
    <mergeCell ref="R151:U151"/>
    <mergeCell ref="W151:X151"/>
    <mergeCell ref="D152:F152"/>
    <mergeCell ref="R152:U152"/>
    <mergeCell ref="W152:X152"/>
    <mergeCell ref="E153:F153"/>
    <mergeCell ref="R153:U153"/>
    <mergeCell ref="W153:X153"/>
    <mergeCell ref="B154:F154"/>
    <mergeCell ref="R154:U154"/>
    <mergeCell ref="W154:X154"/>
    <mergeCell ref="C155:F155"/>
    <mergeCell ref="R155:U155"/>
    <mergeCell ref="W155:X155"/>
    <mergeCell ref="D156:F156"/>
    <mergeCell ref="R156:U156"/>
    <mergeCell ref="W156:X156"/>
    <mergeCell ref="E157:F157"/>
    <mergeCell ref="R157:U157"/>
    <mergeCell ref="W157:X157"/>
    <mergeCell ref="E158:F158"/>
    <mergeCell ref="R158:U158"/>
    <mergeCell ref="W158:X158"/>
    <mergeCell ref="E159:F159"/>
    <mergeCell ref="R159:U159"/>
    <mergeCell ref="W159:X159"/>
    <mergeCell ref="E160:F160"/>
    <mergeCell ref="R160:U160"/>
    <mergeCell ref="W160:X160"/>
    <mergeCell ref="D161:F161"/>
    <mergeCell ref="R161:U161"/>
    <mergeCell ref="W161:X161"/>
    <mergeCell ref="E162:F162"/>
    <mergeCell ref="R162:U162"/>
    <mergeCell ref="W162:X162"/>
    <mergeCell ref="E163:F163"/>
    <mergeCell ref="R163:U163"/>
    <mergeCell ref="W163:X163"/>
    <mergeCell ref="C164:F164"/>
    <mergeCell ref="R164:U164"/>
    <mergeCell ref="W164:X164"/>
    <mergeCell ref="D165:F165"/>
    <mergeCell ref="R165:U165"/>
    <mergeCell ref="W165:X165"/>
    <mergeCell ref="E166:F166"/>
    <mergeCell ref="R166:U166"/>
    <mergeCell ref="W166:X166"/>
    <mergeCell ref="D167:F167"/>
    <mergeCell ref="R167:U167"/>
    <mergeCell ref="W167:X167"/>
    <mergeCell ref="E168:F168"/>
    <mergeCell ref="R168:U168"/>
    <mergeCell ref="W168:X168"/>
    <mergeCell ref="D169:F169"/>
    <mergeCell ref="R169:U169"/>
    <mergeCell ref="W169:X169"/>
    <mergeCell ref="E170:F170"/>
    <mergeCell ref="R170:U170"/>
    <mergeCell ref="W170:X170"/>
    <mergeCell ref="C171:F171"/>
    <mergeCell ref="R171:U171"/>
    <mergeCell ref="W171:X171"/>
    <mergeCell ref="D172:F172"/>
    <mergeCell ref="R172:U172"/>
    <mergeCell ref="W172:X172"/>
    <mergeCell ref="E173:F173"/>
    <mergeCell ref="R173:U173"/>
    <mergeCell ref="W173:X173"/>
    <mergeCell ref="C174:F174"/>
    <mergeCell ref="R174:U174"/>
    <mergeCell ref="W174:X174"/>
    <mergeCell ref="D175:F175"/>
    <mergeCell ref="R175:U175"/>
    <mergeCell ref="W175:X175"/>
    <mergeCell ref="E176:F176"/>
    <mergeCell ref="R176:U176"/>
    <mergeCell ref="W176:X176"/>
    <mergeCell ref="C177:F177"/>
    <mergeCell ref="R177:U177"/>
    <mergeCell ref="W177:X177"/>
    <mergeCell ref="D178:F178"/>
    <mergeCell ref="R178:U178"/>
    <mergeCell ref="W178:X178"/>
    <mergeCell ref="E179:F179"/>
    <mergeCell ref="R179:U179"/>
    <mergeCell ref="W179:X179"/>
    <mergeCell ref="E180:F180"/>
    <mergeCell ref="R180:U180"/>
    <mergeCell ref="W180:X180"/>
    <mergeCell ref="D181:F181"/>
    <mergeCell ref="R181:U181"/>
    <mergeCell ref="W181:X181"/>
    <mergeCell ref="E182:F182"/>
    <mergeCell ref="R182:U182"/>
    <mergeCell ref="W182:X182"/>
    <mergeCell ref="E183:F183"/>
    <mergeCell ref="R183:U183"/>
    <mergeCell ref="W183:X183"/>
    <mergeCell ref="D184:F184"/>
    <mergeCell ref="R184:U184"/>
    <mergeCell ref="W184:X184"/>
    <mergeCell ref="E185:F185"/>
    <mergeCell ref="R185:U185"/>
    <mergeCell ref="W185:X185"/>
    <mergeCell ref="E186:F186"/>
    <mergeCell ref="R186:U186"/>
    <mergeCell ref="W186:X186"/>
    <mergeCell ref="D187:F187"/>
    <mergeCell ref="R187:U187"/>
    <mergeCell ref="W187:X187"/>
    <mergeCell ref="E188:F188"/>
    <mergeCell ref="R188:U188"/>
    <mergeCell ref="W188:X188"/>
    <mergeCell ref="D189:F189"/>
    <mergeCell ref="R189:U189"/>
    <mergeCell ref="W189:X189"/>
    <mergeCell ref="E190:F190"/>
    <mergeCell ref="R190:U190"/>
    <mergeCell ref="W190:X190"/>
    <mergeCell ref="D191:F191"/>
    <mergeCell ref="R191:U191"/>
    <mergeCell ref="W191:X191"/>
    <mergeCell ref="E192:F192"/>
    <mergeCell ref="R192:U192"/>
    <mergeCell ref="W192:X192"/>
    <mergeCell ref="D193:F193"/>
    <mergeCell ref="R193:U193"/>
    <mergeCell ref="W193:X193"/>
    <mergeCell ref="E194:F194"/>
    <mergeCell ref="R194:U194"/>
    <mergeCell ref="W194:X194"/>
    <mergeCell ref="D195:F195"/>
    <mergeCell ref="R195:U195"/>
    <mergeCell ref="W195:X195"/>
    <mergeCell ref="E196:F196"/>
    <mergeCell ref="R196:U196"/>
    <mergeCell ref="W196:X196"/>
    <mergeCell ref="D197:F197"/>
    <mergeCell ref="R197:U197"/>
    <mergeCell ref="W197:X197"/>
    <mergeCell ref="E198:F198"/>
    <mergeCell ref="R198:U198"/>
    <mergeCell ref="W198:X198"/>
    <mergeCell ref="C199:F199"/>
    <mergeCell ref="R199:U199"/>
    <mergeCell ref="W199:X199"/>
    <mergeCell ref="D200:F200"/>
    <mergeCell ref="R200:U200"/>
    <mergeCell ref="W200:X200"/>
    <mergeCell ref="E201:F201"/>
    <mergeCell ref="R201:U201"/>
    <mergeCell ref="W201:X201"/>
    <mergeCell ref="D202:F202"/>
    <mergeCell ref="R202:U202"/>
    <mergeCell ref="W202:X202"/>
    <mergeCell ref="E203:F203"/>
    <mergeCell ref="R203:U203"/>
    <mergeCell ref="W203:X203"/>
    <mergeCell ref="D204:F204"/>
    <mergeCell ref="R204:U204"/>
    <mergeCell ref="W204:X204"/>
    <mergeCell ref="E205:F205"/>
    <mergeCell ref="R205:U205"/>
    <mergeCell ref="W205:X205"/>
    <mergeCell ref="E206:F206"/>
    <mergeCell ref="R206:U206"/>
    <mergeCell ref="W206:X206"/>
    <mergeCell ref="D207:F207"/>
    <mergeCell ref="R207:U207"/>
    <mergeCell ref="W207:X207"/>
    <mergeCell ref="E208:F208"/>
    <mergeCell ref="R208:U208"/>
    <mergeCell ref="W208:X208"/>
    <mergeCell ref="E209:F209"/>
    <mergeCell ref="R209:U209"/>
    <mergeCell ref="W209:X209"/>
    <mergeCell ref="E210:F210"/>
    <mergeCell ref="R210:U210"/>
    <mergeCell ref="W210:X210"/>
    <mergeCell ref="D211:F211"/>
    <mergeCell ref="R211:U211"/>
    <mergeCell ref="W211:X211"/>
    <mergeCell ref="E212:F212"/>
    <mergeCell ref="R212:U212"/>
    <mergeCell ref="W212:X212"/>
    <mergeCell ref="D213:F213"/>
    <mergeCell ref="R213:U213"/>
    <mergeCell ref="W213:X213"/>
    <mergeCell ref="E214:F214"/>
    <mergeCell ref="R214:U214"/>
    <mergeCell ref="W214:X214"/>
    <mergeCell ref="D215:F215"/>
    <mergeCell ref="R215:U215"/>
    <mergeCell ref="W215:X215"/>
    <mergeCell ref="E216:F216"/>
    <mergeCell ref="R216:U216"/>
    <mergeCell ref="W216:X216"/>
    <mergeCell ref="D217:F217"/>
    <mergeCell ref="R217:U217"/>
    <mergeCell ref="W217:X217"/>
    <mergeCell ref="E218:F218"/>
    <mergeCell ref="R218:U218"/>
    <mergeCell ref="W218:X218"/>
    <mergeCell ref="D219:F219"/>
    <mergeCell ref="R219:U219"/>
    <mergeCell ref="W219:X219"/>
    <mergeCell ref="E220:F220"/>
    <mergeCell ref="R220:U220"/>
    <mergeCell ref="W220:X220"/>
    <mergeCell ref="C221:F221"/>
    <mergeCell ref="R221:U221"/>
    <mergeCell ref="W221:X221"/>
    <mergeCell ref="D222:F222"/>
    <mergeCell ref="R222:U222"/>
    <mergeCell ref="W222:X222"/>
    <mergeCell ref="E223:F223"/>
    <mergeCell ref="R223:U223"/>
    <mergeCell ref="W223:X223"/>
    <mergeCell ref="E224:F224"/>
    <mergeCell ref="R224:U224"/>
    <mergeCell ref="W224:X224"/>
    <mergeCell ref="E225:F225"/>
    <mergeCell ref="R225:U225"/>
    <mergeCell ref="W225:X225"/>
    <mergeCell ref="E226:F226"/>
    <mergeCell ref="R226:U226"/>
    <mergeCell ref="W226:X226"/>
    <mergeCell ref="D227:F227"/>
    <mergeCell ref="R227:U227"/>
    <mergeCell ref="W227:X227"/>
    <mergeCell ref="E228:F228"/>
    <mergeCell ref="R228:U228"/>
    <mergeCell ref="W228:X228"/>
    <mergeCell ref="E229:F229"/>
    <mergeCell ref="R229:U229"/>
    <mergeCell ref="W229:X229"/>
    <mergeCell ref="E230:F230"/>
    <mergeCell ref="R230:U230"/>
    <mergeCell ref="W230:X230"/>
    <mergeCell ref="E231:F231"/>
    <mergeCell ref="R231:U231"/>
    <mergeCell ref="W231:X231"/>
    <mergeCell ref="D232:F232"/>
    <mergeCell ref="R232:U232"/>
    <mergeCell ref="W232:X232"/>
    <mergeCell ref="E233:F233"/>
    <mergeCell ref="R233:U233"/>
    <mergeCell ref="W233:X233"/>
    <mergeCell ref="D234:F234"/>
    <mergeCell ref="R234:U234"/>
    <mergeCell ref="W234:X234"/>
    <mergeCell ref="E235:F235"/>
    <mergeCell ref="R235:U235"/>
    <mergeCell ref="W235:X235"/>
    <mergeCell ref="D236:F236"/>
    <mergeCell ref="R236:U236"/>
    <mergeCell ref="W236:X236"/>
    <mergeCell ref="E237:F237"/>
    <mergeCell ref="R237:U237"/>
    <mergeCell ref="W237:X237"/>
    <mergeCell ref="E238:F238"/>
    <mergeCell ref="R238:U238"/>
    <mergeCell ref="W238:X238"/>
    <mergeCell ref="D239:F239"/>
    <mergeCell ref="R239:U239"/>
    <mergeCell ref="W239:X239"/>
    <mergeCell ref="E240:F240"/>
    <mergeCell ref="R240:U240"/>
    <mergeCell ref="W240:X240"/>
    <mergeCell ref="D241:F241"/>
    <mergeCell ref="R241:U241"/>
    <mergeCell ref="W241:X241"/>
    <mergeCell ref="E242:F242"/>
    <mergeCell ref="R242:U242"/>
    <mergeCell ref="W242:X242"/>
    <mergeCell ref="D243:F243"/>
    <mergeCell ref="R243:U243"/>
    <mergeCell ref="W243:X243"/>
    <mergeCell ref="E244:F244"/>
    <mergeCell ref="R244:U244"/>
    <mergeCell ref="W244:X244"/>
    <mergeCell ref="D245:F245"/>
    <mergeCell ref="R245:U245"/>
    <mergeCell ref="W245:X245"/>
    <mergeCell ref="E246:F246"/>
    <mergeCell ref="R246:U246"/>
    <mergeCell ref="W246:X246"/>
    <mergeCell ref="D247:F247"/>
    <mergeCell ref="R247:U247"/>
    <mergeCell ref="W247:X247"/>
    <mergeCell ref="E248:F248"/>
    <mergeCell ref="R248:U248"/>
    <mergeCell ref="W248:X248"/>
    <mergeCell ref="D249:F249"/>
    <mergeCell ref="R249:U249"/>
    <mergeCell ref="W249:X249"/>
    <mergeCell ref="E250:F250"/>
    <mergeCell ref="R250:U250"/>
    <mergeCell ref="W250:X250"/>
    <mergeCell ref="E251:F251"/>
    <mergeCell ref="R251:U251"/>
    <mergeCell ref="W251:X251"/>
    <mergeCell ref="E252:F252"/>
    <mergeCell ref="R252:U252"/>
    <mergeCell ref="W252:X252"/>
    <mergeCell ref="E253:F253"/>
    <mergeCell ref="R253:U253"/>
    <mergeCell ref="W253:X253"/>
    <mergeCell ref="E254:F254"/>
    <mergeCell ref="R254:U254"/>
    <mergeCell ref="W254:X254"/>
    <mergeCell ref="D255:F255"/>
    <mergeCell ref="R255:U255"/>
    <mergeCell ref="W255:X255"/>
    <mergeCell ref="E256:F256"/>
    <mergeCell ref="R256:U256"/>
    <mergeCell ref="W256:X256"/>
    <mergeCell ref="D257:F257"/>
    <mergeCell ref="R257:U257"/>
    <mergeCell ref="W257:X257"/>
    <mergeCell ref="E258:F258"/>
    <mergeCell ref="R258:U258"/>
    <mergeCell ref="W258:X258"/>
    <mergeCell ref="E259:F259"/>
    <mergeCell ref="R259:U259"/>
    <mergeCell ref="W259:X259"/>
    <mergeCell ref="E260:F260"/>
    <mergeCell ref="R260:U260"/>
    <mergeCell ref="W260:X260"/>
    <mergeCell ref="E261:F261"/>
    <mergeCell ref="R261:U261"/>
    <mergeCell ref="W261:X261"/>
    <mergeCell ref="E262:F262"/>
    <mergeCell ref="R262:U262"/>
    <mergeCell ref="W262:X262"/>
    <mergeCell ref="E263:F263"/>
    <mergeCell ref="R263:U263"/>
    <mergeCell ref="W263:X263"/>
    <mergeCell ref="E264:F264"/>
    <mergeCell ref="R264:U264"/>
    <mergeCell ref="W264:X264"/>
    <mergeCell ref="B265:F265"/>
    <mergeCell ref="R265:U265"/>
    <mergeCell ref="W265:X265"/>
    <mergeCell ref="C266:F266"/>
    <mergeCell ref="R266:U266"/>
    <mergeCell ref="W266:X266"/>
    <mergeCell ref="D267:F267"/>
    <mergeCell ref="R267:U267"/>
    <mergeCell ref="W267:X267"/>
    <mergeCell ref="E268:F268"/>
    <mergeCell ref="R268:U268"/>
    <mergeCell ref="W268:X268"/>
    <mergeCell ref="D269:F269"/>
    <mergeCell ref="R269:U269"/>
    <mergeCell ref="W269:X269"/>
    <mergeCell ref="E270:F270"/>
    <mergeCell ref="R270:U270"/>
    <mergeCell ref="W270:X270"/>
    <mergeCell ref="D271:F271"/>
    <mergeCell ref="R271:U271"/>
    <mergeCell ref="W271:X271"/>
    <mergeCell ref="E272:F272"/>
    <mergeCell ref="R272:U272"/>
    <mergeCell ref="W272:X272"/>
    <mergeCell ref="D273:F273"/>
    <mergeCell ref="R273:U273"/>
    <mergeCell ref="W273:X273"/>
    <mergeCell ref="E274:F274"/>
    <mergeCell ref="R274:U274"/>
    <mergeCell ref="W274:X274"/>
    <mergeCell ref="D275:F275"/>
    <mergeCell ref="R275:U275"/>
    <mergeCell ref="W275:X275"/>
    <mergeCell ref="E276:F276"/>
    <mergeCell ref="R276:U276"/>
    <mergeCell ref="W276:X276"/>
    <mergeCell ref="E277:F277"/>
    <mergeCell ref="R277:U277"/>
    <mergeCell ref="W277:X277"/>
    <mergeCell ref="D278:F278"/>
    <mergeCell ref="R278:U278"/>
    <mergeCell ref="W278:X278"/>
    <mergeCell ref="E279:F279"/>
    <mergeCell ref="R279:U279"/>
    <mergeCell ref="W279:X279"/>
    <mergeCell ref="D280:F280"/>
    <mergeCell ref="R280:U280"/>
    <mergeCell ref="W280:X280"/>
    <mergeCell ref="E281:F281"/>
    <mergeCell ref="R281:U281"/>
    <mergeCell ref="W281:X281"/>
    <mergeCell ref="D282:F282"/>
    <mergeCell ref="R282:U282"/>
    <mergeCell ref="W282:X282"/>
    <mergeCell ref="E283:F283"/>
    <mergeCell ref="R283:U283"/>
    <mergeCell ref="W283:X283"/>
    <mergeCell ref="D284:F284"/>
    <mergeCell ref="R284:U284"/>
    <mergeCell ref="W284:X284"/>
    <mergeCell ref="E285:F285"/>
    <mergeCell ref="R285:U285"/>
    <mergeCell ref="W285:X285"/>
    <mergeCell ref="D286:F286"/>
    <mergeCell ref="R286:U286"/>
    <mergeCell ref="W286:X286"/>
    <mergeCell ref="E287:F287"/>
    <mergeCell ref="R287:U287"/>
    <mergeCell ref="W287:X287"/>
    <mergeCell ref="D288:F288"/>
    <mergeCell ref="R288:U288"/>
    <mergeCell ref="W288:X288"/>
    <mergeCell ref="E289:F289"/>
    <mergeCell ref="R289:U289"/>
    <mergeCell ref="W289:X289"/>
    <mergeCell ref="D290:F290"/>
    <mergeCell ref="R290:U290"/>
    <mergeCell ref="W290:X290"/>
    <mergeCell ref="E291:F291"/>
    <mergeCell ref="R291:U291"/>
    <mergeCell ref="W291:X291"/>
    <mergeCell ref="C292:F292"/>
    <mergeCell ref="R292:U292"/>
    <mergeCell ref="W292:X292"/>
    <mergeCell ref="D293:F293"/>
    <mergeCell ref="R293:U293"/>
    <mergeCell ref="W293:X293"/>
    <mergeCell ref="E294:F294"/>
    <mergeCell ref="R294:U294"/>
    <mergeCell ref="W294:X294"/>
    <mergeCell ref="D295:F295"/>
    <mergeCell ref="R295:U295"/>
    <mergeCell ref="W295:X295"/>
    <mergeCell ref="E296:F296"/>
    <mergeCell ref="R296:U296"/>
    <mergeCell ref="W296:X296"/>
    <mergeCell ref="D297:F297"/>
    <mergeCell ref="R297:U297"/>
    <mergeCell ref="W297:X297"/>
    <mergeCell ref="E298:F298"/>
    <mergeCell ref="R298:U298"/>
    <mergeCell ref="W298:X298"/>
    <mergeCell ref="D299:F299"/>
    <mergeCell ref="R299:U299"/>
    <mergeCell ref="W299:X299"/>
    <mergeCell ref="E300:F300"/>
    <mergeCell ref="R300:U300"/>
    <mergeCell ref="W300:X300"/>
    <mergeCell ref="D301:F301"/>
    <mergeCell ref="R301:U301"/>
    <mergeCell ref="W301:X301"/>
    <mergeCell ref="E302:F302"/>
    <mergeCell ref="R302:U302"/>
    <mergeCell ref="W302:X302"/>
    <mergeCell ref="E303:F303"/>
    <mergeCell ref="R303:U303"/>
    <mergeCell ref="W303:X303"/>
    <mergeCell ref="D304:F304"/>
    <mergeCell ref="R304:U304"/>
    <mergeCell ref="W304:X304"/>
    <mergeCell ref="E305:F305"/>
    <mergeCell ref="R305:U305"/>
    <mergeCell ref="W305:X305"/>
    <mergeCell ref="D306:F306"/>
    <mergeCell ref="R306:U306"/>
    <mergeCell ref="W306:X306"/>
    <mergeCell ref="E307:F307"/>
    <mergeCell ref="R307:U307"/>
    <mergeCell ref="W307:X307"/>
    <mergeCell ref="E308:F308"/>
    <mergeCell ref="R308:U308"/>
    <mergeCell ref="W308:X308"/>
    <mergeCell ref="D309:F309"/>
    <mergeCell ref="R309:U309"/>
    <mergeCell ref="W309:X309"/>
    <mergeCell ref="E310:F310"/>
    <mergeCell ref="R310:U310"/>
    <mergeCell ref="W310:X310"/>
    <mergeCell ref="E311:F311"/>
    <mergeCell ref="R311:U311"/>
    <mergeCell ref="W311:X311"/>
    <mergeCell ref="D312:F312"/>
    <mergeCell ref="R312:U312"/>
    <mergeCell ref="W312:X312"/>
    <mergeCell ref="E313:F313"/>
    <mergeCell ref="R313:U313"/>
    <mergeCell ref="W313:X313"/>
    <mergeCell ref="C314:F314"/>
    <mergeCell ref="R314:U314"/>
    <mergeCell ref="W314:X314"/>
    <mergeCell ref="D315:F315"/>
    <mergeCell ref="R315:U315"/>
    <mergeCell ref="W315:X315"/>
    <mergeCell ref="E316:F316"/>
    <mergeCell ref="R316:U316"/>
    <mergeCell ref="W316:X316"/>
    <mergeCell ref="E317:F317"/>
    <mergeCell ref="R317:U317"/>
    <mergeCell ref="W317:X317"/>
    <mergeCell ref="D318:F318"/>
    <mergeCell ref="R318:U318"/>
    <mergeCell ref="W318:X318"/>
    <mergeCell ref="E319:F319"/>
    <mergeCell ref="R319:U319"/>
    <mergeCell ref="W319:X319"/>
    <mergeCell ref="D320:F320"/>
    <mergeCell ref="R320:U320"/>
    <mergeCell ref="W320:X320"/>
    <mergeCell ref="E321:F321"/>
    <mergeCell ref="R321:U321"/>
    <mergeCell ref="W321:X321"/>
    <mergeCell ref="D322:F322"/>
    <mergeCell ref="R322:U322"/>
    <mergeCell ref="W322:X322"/>
    <mergeCell ref="E323:F323"/>
    <mergeCell ref="R323:U323"/>
    <mergeCell ref="W323:X323"/>
    <mergeCell ref="B324:F324"/>
    <mergeCell ref="R324:U324"/>
    <mergeCell ref="W324:X324"/>
    <mergeCell ref="C325:F325"/>
    <mergeCell ref="R325:U325"/>
    <mergeCell ref="W325:X325"/>
    <mergeCell ref="D326:F326"/>
    <mergeCell ref="R326:U326"/>
    <mergeCell ref="W326:X326"/>
    <mergeCell ref="E327:F327"/>
    <mergeCell ref="R327:U327"/>
    <mergeCell ref="W327:X327"/>
    <mergeCell ref="E328:F328"/>
    <mergeCell ref="R328:U328"/>
    <mergeCell ref="W328:X328"/>
    <mergeCell ref="E329:F329"/>
    <mergeCell ref="R329:U329"/>
    <mergeCell ref="W329:X329"/>
    <mergeCell ref="E330:F330"/>
    <mergeCell ref="R330:U330"/>
    <mergeCell ref="W330:X330"/>
    <mergeCell ref="D331:F331"/>
    <mergeCell ref="R331:U331"/>
    <mergeCell ref="W331:X331"/>
    <mergeCell ref="E332:F332"/>
    <mergeCell ref="R332:U332"/>
    <mergeCell ref="W332:X332"/>
    <mergeCell ref="E333:F333"/>
    <mergeCell ref="R333:U333"/>
    <mergeCell ref="W333:X333"/>
    <mergeCell ref="D334:F334"/>
    <mergeCell ref="R334:U334"/>
    <mergeCell ref="W334:X334"/>
    <mergeCell ref="E335:F335"/>
    <mergeCell ref="R335:U335"/>
    <mergeCell ref="W335:X335"/>
    <mergeCell ref="E336:F336"/>
    <mergeCell ref="R336:U336"/>
    <mergeCell ref="W336:X336"/>
    <mergeCell ref="E337:F337"/>
    <mergeCell ref="R337:U337"/>
    <mergeCell ref="W337:X337"/>
    <mergeCell ref="D338:F338"/>
    <mergeCell ref="R338:U338"/>
    <mergeCell ref="W338:X338"/>
    <mergeCell ref="E339:F339"/>
    <mergeCell ref="R339:U339"/>
    <mergeCell ref="W339:X339"/>
    <mergeCell ref="E340:F340"/>
    <mergeCell ref="R340:U340"/>
    <mergeCell ref="W340:X340"/>
    <mergeCell ref="D341:F341"/>
    <mergeCell ref="R341:U341"/>
    <mergeCell ref="W341:X341"/>
    <mergeCell ref="E342:F342"/>
    <mergeCell ref="R342:U342"/>
    <mergeCell ref="W342:X342"/>
    <mergeCell ref="D343:F343"/>
    <mergeCell ref="R343:U343"/>
    <mergeCell ref="W343:X343"/>
    <mergeCell ref="E344:F344"/>
    <mergeCell ref="R344:U344"/>
    <mergeCell ref="W344:X344"/>
    <mergeCell ref="E345:F345"/>
    <mergeCell ref="R345:U345"/>
    <mergeCell ref="W345:X345"/>
    <mergeCell ref="C346:F346"/>
    <mergeCell ref="R346:U346"/>
    <mergeCell ref="W346:X346"/>
    <mergeCell ref="D347:F347"/>
    <mergeCell ref="R347:U347"/>
    <mergeCell ref="W347:X347"/>
    <mergeCell ref="E348:F348"/>
    <mergeCell ref="R348:U348"/>
    <mergeCell ref="W348:X348"/>
    <mergeCell ref="D349:F349"/>
    <mergeCell ref="R349:U349"/>
    <mergeCell ref="W349:X349"/>
    <mergeCell ref="E350:F350"/>
    <mergeCell ref="R350:U350"/>
    <mergeCell ref="W350:X350"/>
    <mergeCell ref="E351:F351"/>
    <mergeCell ref="R351:U351"/>
    <mergeCell ref="W351:X351"/>
    <mergeCell ref="D352:F352"/>
    <mergeCell ref="R352:U352"/>
    <mergeCell ref="W352:X352"/>
    <mergeCell ref="E353:F353"/>
    <mergeCell ref="R353:U353"/>
    <mergeCell ref="W353:X353"/>
    <mergeCell ref="D354:F354"/>
    <mergeCell ref="R354:U354"/>
    <mergeCell ref="W354:X354"/>
    <mergeCell ref="E355:F355"/>
    <mergeCell ref="R355:U355"/>
    <mergeCell ref="W355:X355"/>
    <mergeCell ref="E356:F356"/>
    <mergeCell ref="R356:U356"/>
    <mergeCell ref="W356:X356"/>
    <mergeCell ref="D357:F357"/>
    <mergeCell ref="R357:U357"/>
    <mergeCell ref="W357:X357"/>
    <mergeCell ref="E358:F358"/>
    <mergeCell ref="R358:U358"/>
    <mergeCell ref="W358:X358"/>
    <mergeCell ref="D359:F359"/>
    <mergeCell ref="R359:U359"/>
    <mergeCell ref="W359:X359"/>
    <mergeCell ref="E360:F360"/>
    <mergeCell ref="R360:U360"/>
    <mergeCell ref="W360:X360"/>
    <mergeCell ref="E361:F361"/>
    <mergeCell ref="R361:U361"/>
    <mergeCell ref="W361:X361"/>
    <mergeCell ref="E362:F362"/>
    <mergeCell ref="R362:U362"/>
    <mergeCell ref="W362:X362"/>
    <mergeCell ref="E363:F363"/>
    <mergeCell ref="R363:U363"/>
    <mergeCell ref="W363:X363"/>
    <mergeCell ref="D364:F364"/>
    <mergeCell ref="R364:U364"/>
    <mergeCell ref="W364:X364"/>
    <mergeCell ref="E365:F365"/>
    <mergeCell ref="R365:U365"/>
    <mergeCell ref="W365:X365"/>
    <mergeCell ref="E366:F366"/>
    <mergeCell ref="R366:U366"/>
    <mergeCell ref="W366:X366"/>
    <mergeCell ref="E367:F367"/>
    <mergeCell ref="R367:U367"/>
    <mergeCell ref="W367:X367"/>
    <mergeCell ref="D368:F368"/>
    <mergeCell ref="R368:U368"/>
    <mergeCell ref="W368:X368"/>
    <mergeCell ref="E369:F369"/>
    <mergeCell ref="R369:U369"/>
    <mergeCell ref="W369:X369"/>
    <mergeCell ref="E370:F370"/>
    <mergeCell ref="R370:U370"/>
    <mergeCell ref="W370:X370"/>
    <mergeCell ref="D371:F371"/>
    <mergeCell ref="R371:U371"/>
    <mergeCell ref="W371:X371"/>
    <mergeCell ref="E372:F372"/>
    <mergeCell ref="R372:U372"/>
    <mergeCell ref="W372:X372"/>
    <mergeCell ref="D373:F373"/>
    <mergeCell ref="R373:U373"/>
    <mergeCell ref="W373:X373"/>
    <mergeCell ref="E374:F374"/>
    <mergeCell ref="R374:U374"/>
    <mergeCell ref="W374:X374"/>
    <mergeCell ref="E375:F375"/>
    <mergeCell ref="R375:U375"/>
    <mergeCell ref="W375:X375"/>
    <mergeCell ref="D376:F376"/>
    <mergeCell ref="R376:U376"/>
    <mergeCell ref="W376:X376"/>
    <mergeCell ref="E377:F377"/>
    <mergeCell ref="R377:U377"/>
    <mergeCell ref="W377:X377"/>
    <mergeCell ref="D378:F378"/>
    <mergeCell ref="R378:U378"/>
    <mergeCell ref="W378:X378"/>
    <mergeCell ref="E379:F379"/>
    <mergeCell ref="R379:U379"/>
    <mergeCell ref="W379:X379"/>
    <mergeCell ref="D380:F380"/>
    <mergeCell ref="R380:U380"/>
    <mergeCell ref="W380:X380"/>
    <mergeCell ref="E381:F381"/>
    <mergeCell ref="R381:U381"/>
    <mergeCell ref="W381:X381"/>
    <mergeCell ref="E382:F382"/>
    <mergeCell ref="R382:U382"/>
    <mergeCell ref="W382:X382"/>
    <mergeCell ref="D383:F383"/>
    <mergeCell ref="R383:U383"/>
    <mergeCell ref="W383:X383"/>
    <mergeCell ref="E384:F384"/>
    <mergeCell ref="R384:U384"/>
    <mergeCell ref="W384:X384"/>
    <mergeCell ref="E385:F385"/>
    <mergeCell ref="R385:U385"/>
    <mergeCell ref="W385:X385"/>
    <mergeCell ref="E386:F386"/>
    <mergeCell ref="R386:U386"/>
    <mergeCell ref="W386:X386"/>
    <mergeCell ref="E387:F387"/>
    <mergeCell ref="R387:U387"/>
    <mergeCell ref="W387:X387"/>
    <mergeCell ref="D388:F388"/>
    <mergeCell ref="R388:U388"/>
    <mergeCell ref="W388:X388"/>
    <mergeCell ref="E389:F389"/>
    <mergeCell ref="R389:U389"/>
    <mergeCell ref="W389:X389"/>
    <mergeCell ref="E390:F390"/>
    <mergeCell ref="R390:U390"/>
    <mergeCell ref="W390:X390"/>
    <mergeCell ref="D391:F391"/>
    <mergeCell ref="R391:U391"/>
    <mergeCell ref="W391:X391"/>
    <mergeCell ref="E392:F392"/>
    <mergeCell ref="R392:U392"/>
    <mergeCell ref="W392:X392"/>
    <mergeCell ref="E393:F393"/>
    <mergeCell ref="R393:U393"/>
    <mergeCell ref="W393:X393"/>
    <mergeCell ref="D394:F394"/>
    <mergeCell ref="R394:U394"/>
    <mergeCell ref="W394:X394"/>
    <mergeCell ref="E395:F395"/>
    <mergeCell ref="R395:U395"/>
    <mergeCell ref="W395:X395"/>
    <mergeCell ref="E396:F396"/>
    <mergeCell ref="R396:U396"/>
    <mergeCell ref="W396:X396"/>
    <mergeCell ref="D397:F397"/>
    <mergeCell ref="R397:U397"/>
    <mergeCell ref="W397:X397"/>
    <mergeCell ref="E398:F398"/>
    <mergeCell ref="R398:U398"/>
    <mergeCell ref="W398:X398"/>
    <mergeCell ref="D399:F399"/>
    <mergeCell ref="R399:U399"/>
    <mergeCell ref="W399:X399"/>
    <mergeCell ref="E400:F400"/>
    <mergeCell ref="R400:U400"/>
    <mergeCell ref="W400:X400"/>
    <mergeCell ref="E401:F401"/>
    <mergeCell ref="R401:U401"/>
    <mergeCell ref="W401:X401"/>
    <mergeCell ref="D402:F402"/>
    <mergeCell ref="R402:U402"/>
    <mergeCell ref="W402:X402"/>
    <mergeCell ref="E403:F403"/>
    <mergeCell ref="R403:U403"/>
    <mergeCell ref="W403:X403"/>
    <mergeCell ref="E404:F404"/>
    <mergeCell ref="R404:U404"/>
    <mergeCell ref="W404:X404"/>
    <mergeCell ref="E405:F405"/>
    <mergeCell ref="R405:U405"/>
    <mergeCell ref="W405:X405"/>
    <mergeCell ref="C406:F406"/>
    <mergeCell ref="R406:U406"/>
    <mergeCell ref="W406:X406"/>
    <mergeCell ref="D407:F407"/>
    <mergeCell ref="R407:U407"/>
    <mergeCell ref="W407:X407"/>
    <mergeCell ref="E408:F408"/>
    <mergeCell ref="R408:U408"/>
    <mergeCell ref="W408:X408"/>
    <mergeCell ref="D409:F409"/>
    <mergeCell ref="R409:U409"/>
    <mergeCell ref="W409:X409"/>
    <mergeCell ref="E410:F410"/>
    <mergeCell ref="R410:U410"/>
    <mergeCell ref="W410:X410"/>
    <mergeCell ref="E411:F411"/>
    <mergeCell ref="R411:U411"/>
    <mergeCell ref="W411:X411"/>
    <mergeCell ref="D412:F412"/>
    <mergeCell ref="R412:U412"/>
    <mergeCell ref="W412:X412"/>
    <mergeCell ref="E413:F413"/>
    <mergeCell ref="R413:U413"/>
    <mergeCell ref="W413:X413"/>
    <mergeCell ref="D414:F414"/>
    <mergeCell ref="R414:U414"/>
    <mergeCell ref="W414:X414"/>
    <mergeCell ref="E415:F415"/>
    <mergeCell ref="R415:U415"/>
    <mergeCell ref="W415:X415"/>
    <mergeCell ref="E416:F416"/>
    <mergeCell ref="R416:U416"/>
    <mergeCell ref="W416:X416"/>
    <mergeCell ref="E417:F417"/>
    <mergeCell ref="R417:U417"/>
    <mergeCell ref="W417:X417"/>
    <mergeCell ref="E418:F418"/>
    <mergeCell ref="R418:U418"/>
    <mergeCell ref="W418:X418"/>
    <mergeCell ref="D419:F419"/>
    <mergeCell ref="R419:U419"/>
    <mergeCell ref="W419:X419"/>
    <mergeCell ref="E420:F420"/>
    <mergeCell ref="R420:U420"/>
    <mergeCell ref="W420:X420"/>
    <mergeCell ref="E421:F421"/>
    <mergeCell ref="R421:U421"/>
    <mergeCell ref="W421:X421"/>
    <mergeCell ref="D422:F422"/>
    <mergeCell ref="R422:U422"/>
    <mergeCell ref="W422:X422"/>
    <mergeCell ref="E423:F423"/>
    <mergeCell ref="R423:U423"/>
    <mergeCell ref="W423:X423"/>
    <mergeCell ref="E424:F424"/>
    <mergeCell ref="R424:U424"/>
    <mergeCell ref="W424:X424"/>
    <mergeCell ref="D425:F425"/>
    <mergeCell ref="R425:U425"/>
    <mergeCell ref="W425:X425"/>
    <mergeCell ref="E426:F426"/>
    <mergeCell ref="R426:U426"/>
    <mergeCell ref="W426:X426"/>
    <mergeCell ref="C427:F427"/>
    <mergeCell ref="R427:U427"/>
    <mergeCell ref="W427:X427"/>
    <mergeCell ref="D428:F428"/>
    <mergeCell ref="R428:U428"/>
    <mergeCell ref="W428:X428"/>
    <mergeCell ref="E429:F429"/>
    <mergeCell ref="R429:U429"/>
    <mergeCell ref="W429:X429"/>
    <mergeCell ref="E430:F430"/>
    <mergeCell ref="R430:U430"/>
    <mergeCell ref="W430:X430"/>
    <mergeCell ref="E431:F431"/>
    <mergeCell ref="R431:U431"/>
    <mergeCell ref="W431:X431"/>
    <mergeCell ref="E432:F432"/>
    <mergeCell ref="R432:U432"/>
    <mergeCell ref="W432:X432"/>
    <mergeCell ref="E433:F433"/>
    <mergeCell ref="R433:U433"/>
    <mergeCell ref="W433:X433"/>
    <mergeCell ref="D434:F434"/>
    <mergeCell ref="R434:U434"/>
    <mergeCell ref="W434:X434"/>
    <mergeCell ref="E435:F435"/>
    <mergeCell ref="R435:U435"/>
    <mergeCell ref="W435:X435"/>
    <mergeCell ref="D436:F436"/>
    <mergeCell ref="R436:U436"/>
    <mergeCell ref="W436:X436"/>
    <mergeCell ref="E437:F437"/>
    <mergeCell ref="R437:U437"/>
    <mergeCell ref="W437:X437"/>
    <mergeCell ref="E438:F438"/>
    <mergeCell ref="R438:U438"/>
    <mergeCell ref="W438:X438"/>
    <mergeCell ref="D439:F439"/>
    <mergeCell ref="R439:U439"/>
    <mergeCell ref="W439:X439"/>
    <mergeCell ref="E440:F440"/>
    <mergeCell ref="R440:U440"/>
    <mergeCell ref="W440:X440"/>
    <mergeCell ref="E441:F441"/>
    <mergeCell ref="R441:U441"/>
    <mergeCell ref="W441:X441"/>
    <mergeCell ref="D442:F442"/>
    <mergeCell ref="R442:U442"/>
    <mergeCell ref="W442:X442"/>
    <mergeCell ref="E443:F443"/>
    <mergeCell ref="R443:U443"/>
    <mergeCell ref="W443:X443"/>
    <mergeCell ref="E444:F444"/>
    <mergeCell ref="R444:U444"/>
    <mergeCell ref="W444:X444"/>
    <mergeCell ref="E445:F445"/>
    <mergeCell ref="R445:U445"/>
    <mergeCell ref="W445:X445"/>
    <mergeCell ref="D446:F446"/>
    <mergeCell ref="R446:U446"/>
    <mergeCell ref="W446:X446"/>
    <mergeCell ref="E447:F447"/>
    <mergeCell ref="R447:U447"/>
    <mergeCell ref="W447:X447"/>
    <mergeCell ref="D448:F448"/>
    <mergeCell ref="R448:U448"/>
    <mergeCell ref="W448:X448"/>
    <mergeCell ref="E449:F449"/>
    <mergeCell ref="R449:U449"/>
    <mergeCell ref="W449:X449"/>
    <mergeCell ref="D450:F450"/>
    <mergeCell ref="R450:U450"/>
    <mergeCell ref="W450:X450"/>
    <mergeCell ref="E451:F451"/>
    <mergeCell ref="R451:U451"/>
    <mergeCell ref="W451:X451"/>
    <mergeCell ref="B452:F452"/>
    <mergeCell ref="R452:U452"/>
    <mergeCell ref="W452:X452"/>
    <mergeCell ref="C453:F453"/>
    <mergeCell ref="R453:U453"/>
    <mergeCell ref="W453:X453"/>
    <mergeCell ref="D454:F454"/>
    <mergeCell ref="R454:U454"/>
    <mergeCell ref="W454:X454"/>
    <mergeCell ref="E455:F455"/>
    <mergeCell ref="R455:U455"/>
    <mergeCell ref="W455:X455"/>
    <mergeCell ref="E456:F456"/>
    <mergeCell ref="R456:U456"/>
    <mergeCell ref="W456:X456"/>
    <mergeCell ref="E457:F457"/>
    <mergeCell ref="R457:U457"/>
    <mergeCell ref="W457:X457"/>
    <mergeCell ref="D458:F458"/>
    <mergeCell ref="R458:U458"/>
    <mergeCell ref="W458:X458"/>
    <mergeCell ref="E459:F459"/>
    <mergeCell ref="R459:U459"/>
    <mergeCell ref="W459:X459"/>
    <mergeCell ref="D460:F460"/>
    <mergeCell ref="R460:U460"/>
    <mergeCell ref="W460:X460"/>
    <mergeCell ref="E461:F461"/>
    <mergeCell ref="R461:U461"/>
    <mergeCell ref="W461:X461"/>
    <mergeCell ref="D462:F462"/>
    <mergeCell ref="R462:U462"/>
    <mergeCell ref="W462:X462"/>
    <mergeCell ref="E463:F463"/>
    <mergeCell ref="R463:U463"/>
    <mergeCell ref="W463:X463"/>
    <mergeCell ref="D464:F464"/>
    <mergeCell ref="R464:U464"/>
    <mergeCell ref="W464:X464"/>
    <mergeCell ref="E465:F465"/>
    <mergeCell ref="R465:U465"/>
    <mergeCell ref="W465:X465"/>
    <mergeCell ref="E466:F466"/>
    <mergeCell ref="R466:U466"/>
    <mergeCell ref="W466:X466"/>
    <mergeCell ref="E467:F467"/>
    <mergeCell ref="R467:U467"/>
    <mergeCell ref="W467:X467"/>
    <mergeCell ref="D468:F468"/>
    <mergeCell ref="R468:U468"/>
    <mergeCell ref="W468:X468"/>
    <mergeCell ref="E469:F469"/>
    <mergeCell ref="R469:U469"/>
    <mergeCell ref="W469:X469"/>
    <mergeCell ref="E470:F470"/>
    <mergeCell ref="R470:U470"/>
    <mergeCell ref="W470:X470"/>
    <mergeCell ref="E471:F471"/>
    <mergeCell ref="R471:U471"/>
    <mergeCell ref="W471:X471"/>
    <mergeCell ref="E472:F472"/>
    <mergeCell ref="R472:U472"/>
    <mergeCell ref="W472:X472"/>
    <mergeCell ref="D473:F473"/>
    <mergeCell ref="R473:U473"/>
    <mergeCell ref="W473:X473"/>
    <mergeCell ref="E474:F474"/>
    <mergeCell ref="R474:U474"/>
    <mergeCell ref="W474:X474"/>
    <mergeCell ref="E475:F475"/>
    <mergeCell ref="R475:U475"/>
    <mergeCell ref="W475:X475"/>
    <mergeCell ref="D476:F476"/>
    <mergeCell ref="R476:U476"/>
    <mergeCell ref="W476:X476"/>
    <mergeCell ref="E477:F477"/>
    <mergeCell ref="R477:U477"/>
    <mergeCell ref="W477:X477"/>
    <mergeCell ref="D478:F478"/>
    <mergeCell ref="R478:U478"/>
    <mergeCell ref="W478:X478"/>
    <mergeCell ref="E479:F479"/>
    <mergeCell ref="R479:U479"/>
    <mergeCell ref="W479:X479"/>
    <mergeCell ref="D480:F480"/>
    <mergeCell ref="R480:U480"/>
    <mergeCell ref="W480:X480"/>
    <mergeCell ref="E481:F481"/>
    <mergeCell ref="R481:U481"/>
    <mergeCell ref="W481:X481"/>
    <mergeCell ref="D482:F482"/>
    <mergeCell ref="R482:U482"/>
    <mergeCell ref="W482:X482"/>
    <mergeCell ref="E483:F483"/>
    <mergeCell ref="R483:U483"/>
    <mergeCell ref="W483:X483"/>
    <mergeCell ref="D484:F484"/>
    <mergeCell ref="R484:U484"/>
    <mergeCell ref="W484:X484"/>
    <mergeCell ref="E485:F485"/>
    <mergeCell ref="R485:U485"/>
    <mergeCell ref="W485:X485"/>
    <mergeCell ref="B486:F486"/>
    <mergeCell ref="R486:U486"/>
    <mergeCell ref="W486:X486"/>
    <mergeCell ref="C487:F487"/>
    <mergeCell ref="R487:U487"/>
    <mergeCell ref="W487:X487"/>
    <mergeCell ref="D488:F488"/>
    <mergeCell ref="R488:U488"/>
    <mergeCell ref="W488:X488"/>
    <mergeCell ref="E489:F489"/>
    <mergeCell ref="R489:U489"/>
    <mergeCell ref="W489:X489"/>
    <mergeCell ref="C490:F490"/>
    <mergeCell ref="R490:U490"/>
    <mergeCell ref="W490:X490"/>
    <mergeCell ref="D491:F491"/>
    <mergeCell ref="R491:U491"/>
    <mergeCell ref="W491:X491"/>
    <mergeCell ref="E492:F492"/>
    <mergeCell ref="R492:U492"/>
    <mergeCell ref="W492:X492"/>
    <mergeCell ref="D493:F493"/>
    <mergeCell ref="R493:U493"/>
    <mergeCell ref="W493:X493"/>
    <mergeCell ref="E494:F494"/>
    <mergeCell ref="R494:U494"/>
    <mergeCell ref="W494:X494"/>
    <mergeCell ref="D495:F495"/>
    <mergeCell ref="R495:U495"/>
    <mergeCell ref="W495:X495"/>
    <mergeCell ref="E496:F496"/>
    <mergeCell ref="R496:U496"/>
    <mergeCell ref="W496:X496"/>
    <mergeCell ref="D497:F497"/>
    <mergeCell ref="R497:U497"/>
    <mergeCell ref="W497:X497"/>
    <mergeCell ref="E498:F498"/>
    <mergeCell ref="R498:U498"/>
    <mergeCell ref="W498:X498"/>
    <mergeCell ref="D499:F499"/>
    <mergeCell ref="R499:U499"/>
    <mergeCell ref="W499:X499"/>
    <mergeCell ref="E500:F500"/>
    <mergeCell ref="R500:U500"/>
    <mergeCell ref="W500:X500"/>
    <mergeCell ref="C501:F501"/>
    <mergeCell ref="R501:U501"/>
    <mergeCell ref="W501:X501"/>
    <mergeCell ref="D502:F502"/>
    <mergeCell ref="R502:U502"/>
    <mergeCell ref="W502:X502"/>
    <mergeCell ref="E503:F503"/>
    <mergeCell ref="R503:U503"/>
    <mergeCell ref="W503:X503"/>
    <mergeCell ref="D504:F504"/>
    <mergeCell ref="R504:U504"/>
    <mergeCell ref="W504:X504"/>
    <mergeCell ref="E505:F505"/>
    <mergeCell ref="R505:U505"/>
    <mergeCell ref="W505:X505"/>
    <mergeCell ref="D506:F506"/>
    <mergeCell ref="R506:U506"/>
    <mergeCell ref="W506:X506"/>
    <mergeCell ref="E507:F507"/>
    <mergeCell ref="R507:U507"/>
    <mergeCell ref="W507:X507"/>
    <mergeCell ref="D508:F508"/>
    <mergeCell ref="R508:U508"/>
    <mergeCell ref="W508:X508"/>
    <mergeCell ref="E509:F509"/>
    <mergeCell ref="R509:U509"/>
    <mergeCell ref="W509:X509"/>
    <mergeCell ref="E510:F510"/>
    <mergeCell ref="R510:U510"/>
    <mergeCell ref="W510:X510"/>
    <mergeCell ref="E511:F511"/>
    <mergeCell ref="R511:U511"/>
    <mergeCell ref="W511:X511"/>
    <mergeCell ref="C512:F512"/>
    <mergeCell ref="R512:U512"/>
    <mergeCell ref="W512:X512"/>
    <mergeCell ref="D513:F513"/>
    <mergeCell ref="R513:U513"/>
    <mergeCell ref="W513:X513"/>
    <mergeCell ref="E514:F514"/>
    <mergeCell ref="R514:U514"/>
    <mergeCell ref="W514:X514"/>
    <mergeCell ref="D515:F515"/>
    <mergeCell ref="R515:U515"/>
    <mergeCell ref="W515:X515"/>
    <mergeCell ref="E516:F516"/>
    <mergeCell ref="R516:U516"/>
    <mergeCell ref="W516:X516"/>
    <mergeCell ref="E517:F517"/>
    <mergeCell ref="R517:U517"/>
    <mergeCell ref="W517:X517"/>
    <mergeCell ref="E518:F518"/>
    <mergeCell ref="R518:U518"/>
    <mergeCell ref="W518:X518"/>
    <mergeCell ref="E519:F519"/>
    <mergeCell ref="R519:U519"/>
    <mergeCell ref="W519:X519"/>
    <mergeCell ref="B520:F520"/>
    <mergeCell ref="R520:U520"/>
    <mergeCell ref="W520:X520"/>
    <mergeCell ref="C521:F521"/>
    <mergeCell ref="R521:U521"/>
    <mergeCell ref="W521:X521"/>
    <mergeCell ref="D522:F522"/>
    <mergeCell ref="R522:U522"/>
    <mergeCell ref="W522:X522"/>
    <mergeCell ref="E523:F523"/>
    <mergeCell ref="R523:U523"/>
    <mergeCell ref="W523:X523"/>
    <mergeCell ref="E524:F524"/>
    <mergeCell ref="R524:U524"/>
    <mergeCell ref="W524:X524"/>
    <mergeCell ref="D525:F525"/>
    <mergeCell ref="R525:U525"/>
    <mergeCell ref="W525:X525"/>
    <mergeCell ref="E526:F526"/>
    <mergeCell ref="R526:U526"/>
    <mergeCell ref="W526:X526"/>
    <mergeCell ref="D527:F527"/>
    <mergeCell ref="R527:U527"/>
    <mergeCell ref="W527:X527"/>
    <mergeCell ref="E528:F528"/>
    <mergeCell ref="R528:U528"/>
    <mergeCell ref="W528:X528"/>
    <mergeCell ref="D529:F529"/>
    <mergeCell ref="R529:U529"/>
    <mergeCell ref="W529:X529"/>
    <mergeCell ref="E530:F530"/>
    <mergeCell ref="R530:U530"/>
    <mergeCell ref="W530:X530"/>
    <mergeCell ref="D531:F531"/>
    <mergeCell ref="R531:U531"/>
    <mergeCell ref="W531:X531"/>
    <mergeCell ref="E532:F532"/>
    <mergeCell ref="R532:U532"/>
    <mergeCell ref="W532:X532"/>
    <mergeCell ref="D533:F533"/>
    <mergeCell ref="R533:U533"/>
    <mergeCell ref="W533:X533"/>
    <mergeCell ref="E534:F534"/>
    <mergeCell ref="R534:U534"/>
    <mergeCell ref="W534:X534"/>
    <mergeCell ref="C535:F535"/>
    <mergeCell ref="R535:U535"/>
    <mergeCell ref="W535:X535"/>
    <mergeCell ref="D536:F536"/>
    <mergeCell ref="R536:U536"/>
    <mergeCell ref="W536:X536"/>
    <mergeCell ref="E537:F537"/>
    <mergeCell ref="R537:U537"/>
    <mergeCell ref="W537:X537"/>
    <mergeCell ref="D538:F538"/>
    <mergeCell ref="R538:U538"/>
    <mergeCell ref="W538:X538"/>
    <mergeCell ref="E539:F539"/>
    <mergeCell ref="R539:U539"/>
    <mergeCell ref="W539:X539"/>
    <mergeCell ref="D540:F540"/>
    <mergeCell ref="R540:U540"/>
    <mergeCell ref="W540:X540"/>
    <mergeCell ref="E541:F541"/>
    <mergeCell ref="R541:U541"/>
    <mergeCell ref="W541:X541"/>
    <mergeCell ref="D542:F542"/>
    <mergeCell ref="R542:U542"/>
    <mergeCell ref="W542:X542"/>
    <mergeCell ref="E543:F543"/>
    <mergeCell ref="R543:U543"/>
    <mergeCell ref="W543:X543"/>
    <mergeCell ref="C544:F544"/>
    <mergeCell ref="R544:U544"/>
    <mergeCell ref="W544:X544"/>
    <mergeCell ref="D545:F545"/>
    <mergeCell ref="R545:U545"/>
    <mergeCell ref="W545:X545"/>
    <mergeCell ref="E546:F546"/>
    <mergeCell ref="R546:U546"/>
    <mergeCell ref="W546:X546"/>
    <mergeCell ref="B547:F547"/>
    <mergeCell ref="R547:U547"/>
    <mergeCell ref="W547:X547"/>
    <mergeCell ref="C548:F548"/>
    <mergeCell ref="R548:U548"/>
    <mergeCell ref="W548:X548"/>
    <mergeCell ref="D549:F549"/>
    <mergeCell ref="R549:U549"/>
    <mergeCell ref="W549:X549"/>
    <mergeCell ref="E550:F550"/>
    <mergeCell ref="R550:U550"/>
    <mergeCell ref="W550:X550"/>
    <mergeCell ref="E551:F551"/>
    <mergeCell ref="R551:U551"/>
    <mergeCell ref="W551:X551"/>
    <mergeCell ref="C552:F552"/>
    <mergeCell ref="R552:U552"/>
    <mergeCell ref="W552:X552"/>
    <mergeCell ref="D553:F553"/>
    <mergeCell ref="R553:U553"/>
    <mergeCell ref="W553:X553"/>
    <mergeCell ref="E554:F554"/>
    <mergeCell ref="R554:U554"/>
    <mergeCell ref="W554:X554"/>
    <mergeCell ref="D555:F555"/>
    <mergeCell ref="R555:U555"/>
    <mergeCell ref="W555:X555"/>
    <mergeCell ref="E556:F556"/>
    <mergeCell ref="R556:U556"/>
    <mergeCell ref="W556:X556"/>
    <mergeCell ref="D557:F557"/>
    <mergeCell ref="R557:U557"/>
    <mergeCell ref="W557:X557"/>
    <mergeCell ref="E558:F558"/>
    <mergeCell ref="R558:U558"/>
    <mergeCell ref="W558:X558"/>
    <mergeCell ref="B559:F559"/>
    <mergeCell ref="R559:U559"/>
    <mergeCell ref="W559:X559"/>
    <mergeCell ref="C560:F560"/>
    <mergeCell ref="R560:U560"/>
    <mergeCell ref="W560:X560"/>
    <mergeCell ref="D561:F561"/>
    <mergeCell ref="R561:U561"/>
    <mergeCell ref="W561:X561"/>
    <mergeCell ref="E562:F562"/>
    <mergeCell ref="R562:U562"/>
    <mergeCell ref="W562:X562"/>
  </mergeCells>
  <printOptions headings="false" gridLines="false" gridLinesSet="true" horizontalCentered="false" verticalCentered="false"/>
  <pageMargins left="0.7875" right="0.196527777777778" top="0.590277777777778" bottom="0.472222222222222"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3"/>
    </sheetView>
  </sheetViews>
  <sheetFormatPr defaultColWidth="9.32421875" defaultRowHeight="12.75" zeroHeight="false" outlineLevelRow="0" outlineLevelCol="0"/>
  <cols>
    <col collapsed="false" customWidth="true" hidden="false" outlineLevel="0" max="1" min="1" style="85" width="3.15"/>
    <col collapsed="false" customWidth="true" hidden="false" outlineLevel="0" max="2" min="2" style="85" width="0.5"/>
    <col collapsed="false" customWidth="true" hidden="true" outlineLevel="0" max="5" min="3" style="85" width="3.15"/>
    <col collapsed="false" customWidth="true" hidden="false" outlineLevel="0" max="6" min="6" style="85" width="103.32"/>
    <col collapsed="false" customWidth="false" hidden="true" outlineLevel="0" max="7" min="7" style="85" width="9.28"/>
    <col collapsed="false" customWidth="true" hidden="false" outlineLevel="0" max="8" min="8" style="85" width="5.82"/>
    <col collapsed="false" customWidth="true" hidden="false" outlineLevel="0" max="9" min="9" style="85" width="5.15"/>
    <col collapsed="false" customWidth="true" hidden="false" outlineLevel="0" max="10" min="10" style="85" width="7.15"/>
    <col collapsed="false" customWidth="false" hidden="true" outlineLevel="0" max="11" min="11" style="85" width="9.28"/>
    <col collapsed="false" customWidth="true" hidden="false" outlineLevel="0" max="12" min="12" style="85" width="6.32"/>
    <col collapsed="false" customWidth="false" hidden="true" outlineLevel="0" max="16" min="13" style="85" width="9.28"/>
    <col collapsed="false" customWidth="true" hidden="false" outlineLevel="0" max="17" min="17" style="85" width="10.65"/>
    <col collapsed="false" customWidth="false" hidden="true" outlineLevel="0" max="19" min="18" style="85" width="9.28"/>
    <col collapsed="false" customWidth="true" hidden="false" outlineLevel="0" max="20" min="20" style="85" width="14.15"/>
    <col collapsed="false" customWidth="true" hidden="true" outlineLevel="0" max="21" min="21" style="85" width="15.66"/>
    <col collapsed="false" customWidth="true" hidden="false" outlineLevel="0" max="22" min="22" style="85" width="9.65"/>
    <col collapsed="false" customWidth="true" hidden="false" outlineLevel="0" max="23" min="23" style="85" width="1.15"/>
    <col collapsed="false" customWidth="false" hidden="false" outlineLevel="0" max="257" min="24" style="85" width="9.32"/>
  </cols>
  <sheetData>
    <row r="1" customFormat="false" ht="12.75" hidden="false" customHeight="false" outlineLevel="0" collapsed="false">
      <c r="L1" s="86"/>
    </row>
    <row r="2" customFormat="false" ht="12.75" hidden="false" customHeight="false" outlineLevel="0" collapsed="false">
      <c r="L2" s="86"/>
    </row>
    <row r="3" customFormat="false" ht="12.75" hidden="false" customHeight="false" outlineLevel="0" collapsed="false">
      <c r="L3" s="86"/>
    </row>
    <row r="4" customFormat="false" ht="15.75" hidden="false" customHeight="true" outlineLevel="0" collapsed="false">
      <c r="A4" s="87"/>
      <c r="B4" s="87"/>
      <c r="C4" s="87"/>
      <c r="D4" s="87"/>
      <c r="E4" s="87"/>
      <c r="F4" s="88"/>
      <c r="G4" s="87"/>
      <c r="H4" s="87"/>
      <c r="I4" s="87"/>
      <c r="J4" s="87"/>
      <c r="K4" s="87"/>
      <c r="L4" s="87"/>
      <c r="M4" s="87"/>
      <c r="N4" s="87"/>
      <c r="O4" s="87"/>
      <c r="P4" s="87"/>
      <c r="Q4" s="87"/>
      <c r="R4" s="87"/>
      <c r="S4" s="87"/>
      <c r="T4" s="87"/>
      <c r="U4" s="87"/>
      <c r="V4" s="87"/>
      <c r="W4" s="87"/>
    </row>
    <row r="5" customFormat="false" ht="38.25" hidden="false" customHeight="true" outlineLevel="0" collapsed="false">
      <c r="A5" s="87"/>
      <c r="B5" s="87"/>
      <c r="C5" s="87"/>
      <c r="D5" s="87"/>
      <c r="E5" s="87"/>
      <c r="F5" s="89" t="s">
        <v>823</v>
      </c>
      <c r="G5" s="89"/>
      <c r="H5" s="89"/>
      <c r="I5" s="89"/>
      <c r="J5" s="89"/>
      <c r="K5" s="89"/>
      <c r="L5" s="89"/>
      <c r="M5" s="89"/>
      <c r="N5" s="89"/>
      <c r="O5" s="89"/>
      <c r="P5" s="89"/>
      <c r="Q5" s="89"/>
      <c r="R5" s="89"/>
      <c r="S5" s="89"/>
      <c r="T5" s="89"/>
      <c r="U5" s="87"/>
      <c r="V5" s="87"/>
      <c r="W5" s="87"/>
    </row>
    <row r="6" customFormat="false" ht="12.75" hidden="false" customHeight="true" outlineLevel="0" collapsed="false">
      <c r="A6" s="87"/>
      <c r="B6" s="90"/>
      <c r="C6" s="90"/>
      <c r="D6" s="90"/>
      <c r="E6" s="90"/>
      <c r="F6" s="90"/>
      <c r="G6" s="90"/>
      <c r="H6" s="90"/>
      <c r="I6" s="90"/>
      <c r="J6" s="90"/>
      <c r="K6" s="90"/>
      <c r="L6" s="90"/>
      <c r="M6" s="90"/>
      <c r="N6" s="90"/>
      <c r="O6" s="90"/>
      <c r="P6" s="90"/>
      <c r="Q6" s="90"/>
      <c r="R6" s="90"/>
      <c r="S6" s="90"/>
      <c r="T6" s="90"/>
      <c r="U6" s="90"/>
      <c r="V6" s="90"/>
      <c r="W6" s="87"/>
    </row>
    <row r="7" customFormat="false" ht="37.5" hidden="false" customHeight="true" outlineLevel="0" collapsed="false">
      <c r="A7" s="91"/>
      <c r="B7" s="92"/>
      <c r="C7" s="92" t="s">
        <v>400</v>
      </c>
      <c r="D7" s="92" t="s">
        <v>400</v>
      </c>
      <c r="E7" s="92" t="s">
        <v>401</v>
      </c>
      <c r="F7" s="93" t="s">
        <v>402</v>
      </c>
      <c r="G7" s="93" t="s">
        <v>408</v>
      </c>
      <c r="H7" s="93" t="s">
        <v>824</v>
      </c>
      <c r="I7" s="93"/>
      <c r="J7" s="93"/>
      <c r="K7" s="93" t="s">
        <v>408</v>
      </c>
      <c r="L7" s="93" t="s">
        <v>409</v>
      </c>
      <c r="M7" s="94" t="s">
        <v>410</v>
      </c>
      <c r="N7" s="95" t="s">
        <v>411</v>
      </c>
      <c r="O7" s="95" t="s">
        <v>412</v>
      </c>
      <c r="P7" s="95" t="s">
        <v>413</v>
      </c>
      <c r="Q7" s="96" t="s">
        <v>414</v>
      </c>
      <c r="R7" s="97" t="s">
        <v>415</v>
      </c>
      <c r="S7" s="97" t="s">
        <v>416</v>
      </c>
      <c r="T7" s="96" t="s">
        <v>417</v>
      </c>
      <c r="U7" s="97" t="s">
        <v>418</v>
      </c>
      <c r="V7" s="96" t="s">
        <v>419</v>
      </c>
      <c r="W7" s="98"/>
    </row>
    <row r="8" customFormat="false" ht="12.75" hidden="false" customHeight="true" outlineLevel="0" collapsed="false">
      <c r="A8" s="91"/>
      <c r="B8" s="92"/>
      <c r="C8" s="92"/>
      <c r="D8" s="92"/>
      <c r="E8" s="92"/>
      <c r="F8" s="93"/>
      <c r="G8" s="93"/>
      <c r="H8" s="93"/>
      <c r="I8" s="93"/>
      <c r="J8" s="93"/>
      <c r="K8" s="93"/>
      <c r="L8" s="93"/>
      <c r="M8" s="99"/>
      <c r="N8" s="100"/>
      <c r="O8" s="100"/>
      <c r="P8" s="100"/>
      <c r="Q8" s="96"/>
      <c r="R8" s="101"/>
      <c r="S8" s="101"/>
      <c r="T8" s="96"/>
      <c r="U8" s="101"/>
      <c r="V8" s="96"/>
      <c r="W8" s="98"/>
    </row>
    <row r="9" customFormat="false" ht="60" hidden="false" customHeight="true" outlineLevel="0" collapsed="false">
      <c r="A9" s="91"/>
      <c r="B9" s="92"/>
      <c r="C9" s="92"/>
      <c r="D9" s="92"/>
      <c r="E9" s="92"/>
      <c r="F9" s="93"/>
      <c r="G9" s="93"/>
      <c r="H9" s="93"/>
      <c r="I9" s="93"/>
      <c r="J9" s="93"/>
      <c r="K9" s="93"/>
      <c r="L9" s="93"/>
      <c r="M9" s="102"/>
      <c r="N9" s="103"/>
      <c r="O9" s="103"/>
      <c r="P9" s="103"/>
      <c r="Q9" s="96"/>
      <c r="R9" s="104"/>
      <c r="S9" s="104"/>
      <c r="T9" s="96"/>
      <c r="U9" s="101"/>
      <c r="V9" s="96"/>
      <c r="W9" s="98"/>
    </row>
    <row r="10" customFormat="false" ht="19.5" hidden="false" customHeight="true" outlineLevel="0" collapsed="false">
      <c r="A10" s="91"/>
      <c r="B10" s="105"/>
      <c r="C10" s="105"/>
      <c r="D10" s="105" t="s">
        <v>420</v>
      </c>
      <c r="E10" s="105" t="s">
        <v>421</v>
      </c>
      <c r="F10" s="105" t="n">
        <v>1</v>
      </c>
      <c r="G10" s="105"/>
      <c r="H10" s="106" t="n">
        <v>2</v>
      </c>
      <c r="I10" s="106"/>
      <c r="J10" s="106"/>
      <c r="K10" s="105"/>
      <c r="L10" s="105" t="n">
        <v>3</v>
      </c>
      <c r="M10" s="107" t="s">
        <v>425</v>
      </c>
      <c r="N10" s="107" t="s">
        <v>426</v>
      </c>
      <c r="O10" s="107" t="s">
        <v>423</v>
      </c>
      <c r="P10" s="107" t="s">
        <v>427</v>
      </c>
      <c r="Q10" s="105" t="n">
        <v>4</v>
      </c>
      <c r="R10" s="105" t="s">
        <v>434</v>
      </c>
      <c r="S10" s="105" t="s">
        <v>470</v>
      </c>
      <c r="T10" s="106" t="n">
        <v>5</v>
      </c>
      <c r="U10" s="107"/>
      <c r="V10" s="106" t="n">
        <v>6</v>
      </c>
      <c r="W10" s="98"/>
    </row>
    <row r="11" customFormat="false" ht="22.5" hidden="false" customHeight="true" outlineLevel="0" collapsed="false">
      <c r="A11" s="91"/>
      <c r="B11" s="108" t="s">
        <v>825</v>
      </c>
      <c r="C11" s="108"/>
      <c r="D11" s="108"/>
      <c r="E11" s="108"/>
      <c r="F11" s="108"/>
      <c r="G11" s="109" t="s">
        <v>826</v>
      </c>
      <c r="H11" s="110" t="s">
        <v>431</v>
      </c>
      <c r="I11" s="111"/>
      <c r="J11" s="112"/>
      <c r="K11" s="113" t="s">
        <v>549</v>
      </c>
      <c r="L11" s="114"/>
      <c r="M11" s="115"/>
      <c r="N11" s="115"/>
      <c r="O11" s="115"/>
      <c r="P11" s="115"/>
      <c r="Q11" s="116" t="n">
        <v>27180.9</v>
      </c>
      <c r="R11" s="116"/>
      <c r="S11" s="116"/>
      <c r="T11" s="116" t="n">
        <v>4696.5</v>
      </c>
      <c r="U11" s="116" t="n">
        <v>22484.4</v>
      </c>
      <c r="V11" s="117" t="n">
        <v>17.278677306491</v>
      </c>
      <c r="W11" s="98"/>
    </row>
    <row r="12" customFormat="false" ht="33.75" hidden="false" customHeight="true" outlineLevel="0" collapsed="false">
      <c r="A12" s="91"/>
      <c r="B12" s="118"/>
      <c r="C12" s="119" t="s">
        <v>827</v>
      </c>
      <c r="D12" s="119"/>
      <c r="E12" s="119"/>
      <c r="F12" s="119"/>
      <c r="G12" s="120" t="s">
        <v>828</v>
      </c>
      <c r="H12" s="121" t="s">
        <v>431</v>
      </c>
      <c r="I12" s="122" t="s">
        <v>829</v>
      </c>
      <c r="J12" s="123"/>
      <c r="K12" s="124" t="s">
        <v>536</v>
      </c>
      <c r="L12" s="125"/>
      <c r="M12" s="126"/>
      <c r="N12" s="126"/>
      <c r="O12" s="126"/>
      <c r="P12" s="126"/>
      <c r="Q12" s="127" t="n">
        <v>1500</v>
      </c>
      <c r="R12" s="127"/>
      <c r="S12" s="127"/>
      <c r="T12" s="127" t="n">
        <v>209.4</v>
      </c>
      <c r="U12" s="127" t="n">
        <v>1290.6</v>
      </c>
      <c r="V12" s="128" t="n">
        <v>13.96</v>
      </c>
      <c r="W12" s="98"/>
    </row>
    <row r="13" customFormat="false" ht="33.75" hidden="false" customHeight="true" outlineLevel="0" collapsed="false">
      <c r="A13" s="91"/>
      <c r="B13" s="129"/>
      <c r="C13" s="130"/>
      <c r="D13" s="131" t="s">
        <v>830</v>
      </c>
      <c r="E13" s="131"/>
      <c r="F13" s="131"/>
      <c r="G13" s="120" t="s">
        <v>828</v>
      </c>
      <c r="H13" s="121" t="s">
        <v>431</v>
      </c>
      <c r="I13" s="122" t="s">
        <v>829</v>
      </c>
      <c r="J13" s="123" t="s">
        <v>831</v>
      </c>
      <c r="K13" s="124" t="s">
        <v>536</v>
      </c>
      <c r="L13" s="125"/>
      <c r="M13" s="126"/>
      <c r="N13" s="126"/>
      <c r="O13" s="126"/>
      <c r="P13" s="126"/>
      <c r="Q13" s="127" t="n">
        <v>1500</v>
      </c>
      <c r="R13" s="127"/>
      <c r="S13" s="127"/>
      <c r="T13" s="127" t="n">
        <v>209.4</v>
      </c>
      <c r="U13" s="127" t="n">
        <v>1290.6</v>
      </c>
      <c r="V13" s="128" t="n">
        <v>13.96</v>
      </c>
      <c r="W13" s="98"/>
    </row>
    <row r="14" customFormat="false" ht="19.5" hidden="false" customHeight="true" outlineLevel="0" collapsed="false">
      <c r="A14" s="91"/>
      <c r="B14" s="129"/>
      <c r="C14" s="119"/>
      <c r="D14" s="132"/>
      <c r="E14" s="133" t="s">
        <v>498</v>
      </c>
      <c r="F14" s="133"/>
      <c r="G14" s="120" t="s">
        <v>828</v>
      </c>
      <c r="H14" s="121" t="s">
        <v>431</v>
      </c>
      <c r="I14" s="122" t="s">
        <v>829</v>
      </c>
      <c r="J14" s="123" t="s">
        <v>831</v>
      </c>
      <c r="K14" s="124" t="s">
        <v>536</v>
      </c>
      <c r="L14" s="125" t="s">
        <v>832</v>
      </c>
      <c r="M14" s="126"/>
      <c r="N14" s="126"/>
      <c r="O14" s="126"/>
      <c r="P14" s="126"/>
      <c r="Q14" s="127" t="n">
        <v>1500</v>
      </c>
      <c r="R14" s="127"/>
      <c r="S14" s="127"/>
      <c r="T14" s="127" t="n">
        <v>209.4</v>
      </c>
      <c r="U14" s="127" t="n">
        <v>1290.6</v>
      </c>
      <c r="V14" s="128" t="n">
        <v>13.96</v>
      </c>
      <c r="W14" s="98"/>
    </row>
    <row r="15" customFormat="false" ht="33.75" hidden="false" customHeight="true" outlineLevel="0" collapsed="false">
      <c r="A15" s="91"/>
      <c r="B15" s="118"/>
      <c r="C15" s="119" t="s">
        <v>833</v>
      </c>
      <c r="D15" s="119"/>
      <c r="E15" s="119"/>
      <c r="F15" s="119"/>
      <c r="G15" s="120" t="s">
        <v>834</v>
      </c>
      <c r="H15" s="121" t="s">
        <v>431</v>
      </c>
      <c r="I15" s="122" t="s">
        <v>420</v>
      </c>
      <c r="J15" s="123"/>
      <c r="K15" s="124" t="s">
        <v>538</v>
      </c>
      <c r="L15" s="125"/>
      <c r="M15" s="126"/>
      <c r="N15" s="126"/>
      <c r="O15" s="126"/>
      <c r="P15" s="126"/>
      <c r="Q15" s="127" t="n">
        <v>500</v>
      </c>
      <c r="R15" s="127"/>
      <c r="S15" s="127"/>
      <c r="T15" s="127" t="n">
        <v>0</v>
      </c>
      <c r="U15" s="127" t="n">
        <v>500</v>
      </c>
      <c r="V15" s="128" t="n">
        <v>0</v>
      </c>
      <c r="W15" s="98"/>
    </row>
    <row r="16" customFormat="false" ht="45" hidden="false" customHeight="true" outlineLevel="0" collapsed="false">
      <c r="A16" s="91"/>
      <c r="B16" s="129"/>
      <c r="C16" s="130"/>
      <c r="D16" s="131" t="s">
        <v>835</v>
      </c>
      <c r="E16" s="131"/>
      <c r="F16" s="131"/>
      <c r="G16" s="120" t="s">
        <v>834</v>
      </c>
      <c r="H16" s="121" t="s">
        <v>431</v>
      </c>
      <c r="I16" s="122" t="s">
        <v>420</v>
      </c>
      <c r="J16" s="123" t="s">
        <v>831</v>
      </c>
      <c r="K16" s="124" t="s">
        <v>538</v>
      </c>
      <c r="L16" s="125"/>
      <c r="M16" s="126"/>
      <c r="N16" s="126"/>
      <c r="O16" s="126"/>
      <c r="P16" s="126"/>
      <c r="Q16" s="127" t="n">
        <v>500</v>
      </c>
      <c r="R16" s="127"/>
      <c r="S16" s="127"/>
      <c r="T16" s="127" t="n">
        <v>0</v>
      </c>
      <c r="U16" s="127" t="n">
        <v>500</v>
      </c>
      <c r="V16" s="128" t="n">
        <v>0</v>
      </c>
      <c r="W16" s="98"/>
    </row>
    <row r="17" customFormat="false" ht="16.5" hidden="false" customHeight="true" outlineLevel="0" collapsed="false">
      <c r="A17" s="91"/>
      <c r="B17" s="129"/>
      <c r="C17" s="119"/>
      <c r="D17" s="132"/>
      <c r="E17" s="133" t="s">
        <v>498</v>
      </c>
      <c r="F17" s="133"/>
      <c r="G17" s="120" t="s">
        <v>834</v>
      </c>
      <c r="H17" s="121" t="s">
        <v>431</v>
      </c>
      <c r="I17" s="122" t="s">
        <v>420</v>
      </c>
      <c r="J17" s="123" t="s">
        <v>831</v>
      </c>
      <c r="K17" s="124" t="s">
        <v>538</v>
      </c>
      <c r="L17" s="125" t="s">
        <v>832</v>
      </c>
      <c r="M17" s="126"/>
      <c r="N17" s="126"/>
      <c r="O17" s="126"/>
      <c r="P17" s="126"/>
      <c r="Q17" s="127" t="n">
        <v>500</v>
      </c>
      <c r="R17" s="127"/>
      <c r="S17" s="127"/>
      <c r="T17" s="127" t="n">
        <v>0</v>
      </c>
      <c r="U17" s="127" t="n">
        <v>500</v>
      </c>
      <c r="V17" s="128" t="n">
        <v>0</v>
      </c>
      <c r="W17" s="98"/>
    </row>
    <row r="18" customFormat="false" ht="22.5" hidden="false" customHeight="true" outlineLevel="0" collapsed="false">
      <c r="A18" s="91"/>
      <c r="B18" s="118"/>
      <c r="C18" s="119" t="s">
        <v>836</v>
      </c>
      <c r="D18" s="119"/>
      <c r="E18" s="119"/>
      <c r="F18" s="119"/>
      <c r="G18" s="120" t="s">
        <v>837</v>
      </c>
      <c r="H18" s="121" t="s">
        <v>431</v>
      </c>
      <c r="I18" s="122" t="s">
        <v>422</v>
      </c>
      <c r="J18" s="123"/>
      <c r="K18" s="124" t="s">
        <v>542</v>
      </c>
      <c r="L18" s="125"/>
      <c r="M18" s="126"/>
      <c r="N18" s="126"/>
      <c r="O18" s="126"/>
      <c r="P18" s="126"/>
      <c r="Q18" s="127" t="n">
        <v>25168.7</v>
      </c>
      <c r="R18" s="127"/>
      <c r="S18" s="127"/>
      <c r="T18" s="127" t="n">
        <v>4487.1</v>
      </c>
      <c r="U18" s="127" t="n">
        <v>20681.6</v>
      </c>
      <c r="V18" s="128" t="n">
        <v>17.8280960081371</v>
      </c>
      <c r="W18" s="98"/>
    </row>
    <row r="19" customFormat="false" ht="33.75" hidden="false" customHeight="true" outlineLevel="0" collapsed="false">
      <c r="A19" s="91"/>
      <c r="B19" s="129"/>
      <c r="C19" s="130"/>
      <c r="D19" s="131" t="s">
        <v>838</v>
      </c>
      <c r="E19" s="131"/>
      <c r="F19" s="131"/>
      <c r="G19" s="120" t="s">
        <v>839</v>
      </c>
      <c r="H19" s="121" t="s">
        <v>431</v>
      </c>
      <c r="I19" s="122" t="s">
        <v>422</v>
      </c>
      <c r="J19" s="123" t="s">
        <v>840</v>
      </c>
      <c r="K19" s="124" t="s">
        <v>540</v>
      </c>
      <c r="L19" s="125"/>
      <c r="M19" s="126"/>
      <c r="N19" s="126"/>
      <c r="O19" s="126"/>
      <c r="P19" s="126"/>
      <c r="Q19" s="127" t="n">
        <v>24368.7</v>
      </c>
      <c r="R19" s="127"/>
      <c r="S19" s="127"/>
      <c r="T19" s="127" t="n">
        <v>4487.1</v>
      </c>
      <c r="U19" s="127" t="n">
        <v>19881.6</v>
      </c>
      <c r="V19" s="128" t="n">
        <v>18.4133745337256</v>
      </c>
      <c r="W19" s="98"/>
    </row>
    <row r="20" customFormat="false" ht="17.25" hidden="false" customHeight="true" outlineLevel="0" collapsed="false">
      <c r="A20" s="91"/>
      <c r="B20" s="129"/>
      <c r="C20" s="119"/>
      <c r="D20" s="132"/>
      <c r="E20" s="133" t="s">
        <v>506</v>
      </c>
      <c r="F20" s="133"/>
      <c r="G20" s="120" t="s">
        <v>839</v>
      </c>
      <c r="H20" s="121" t="s">
        <v>431</v>
      </c>
      <c r="I20" s="122" t="s">
        <v>422</v>
      </c>
      <c r="J20" s="123" t="s">
        <v>840</v>
      </c>
      <c r="K20" s="124" t="s">
        <v>540</v>
      </c>
      <c r="L20" s="125" t="s">
        <v>841</v>
      </c>
      <c r="M20" s="126"/>
      <c r="N20" s="126"/>
      <c r="O20" s="126"/>
      <c r="P20" s="126"/>
      <c r="Q20" s="127" t="n">
        <v>18478.4</v>
      </c>
      <c r="R20" s="127"/>
      <c r="S20" s="127"/>
      <c r="T20" s="127" t="n">
        <v>3649.9</v>
      </c>
      <c r="U20" s="127" t="n">
        <v>14828.5</v>
      </c>
      <c r="V20" s="128" t="n">
        <v>19.7522512771669</v>
      </c>
      <c r="W20" s="98"/>
    </row>
    <row r="21" customFormat="false" ht="12.75" hidden="false" customHeight="true" outlineLevel="0" collapsed="false">
      <c r="A21" s="91"/>
      <c r="B21" s="129"/>
      <c r="C21" s="119"/>
      <c r="D21" s="132"/>
      <c r="E21" s="133" t="s">
        <v>508</v>
      </c>
      <c r="F21" s="133"/>
      <c r="G21" s="120" t="s">
        <v>839</v>
      </c>
      <c r="H21" s="121" t="s">
        <v>431</v>
      </c>
      <c r="I21" s="122" t="s">
        <v>422</v>
      </c>
      <c r="J21" s="123" t="s">
        <v>840</v>
      </c>
      <c r="K21" s="124" t="s">
        <v>540</v>
      </c>
      <c r="L21" s="125" t="s">
        <v>842</v>
      </c>
      <c r="M21" s="126"/>
      <c r="N21" s="126"/>
      <c r="O21" s="126"/>
      <c r="P21" s="126"/>
      <c r="Q21" s="127" t="n">
        <v>816.3</v>
      </c>
      <c r="R21" s="127"/>
      <c r="S21" s="127"/>
      <c r="T21" s="127" t="n">
        <v>94.3</v>
      </c>
      <c r="U21" s="127" t="n">
        <v>722</v>
      </c>
      <c r="V21" s="128" t="n">
        <v>11.5521254440769</v>
      </c>
      <c r="W21" s="98"/>
    </row>
    <row r="22" customFormat="false" ht="15" hidden="false" customHeight="true" outlineLevel="0" collapsed="false">
      <c r="A22" s="91"/>
      <c r="B22" s="129"/>
      <c r="C22" s="119"/>
      <c r="D22" s="132"/>
      <c r="E22" s="133" t="s">
        <v>498</v>
      </c>
      <c r="F22" s="133"/>
      <c r="G22" s="120" t="s">
        <v>839</v>
      </c>
      <c r="H22" s="121" t="s">
        <v>431</v>
      </c>
      <c r="I22" s="122" t="s">
        <v>422</v>
      </c>
      <c r="J22" s="123" t="s">
        <v>840</v>
      </c>
      <c r="K22" s="124" t="s">
        <v>540</v>
      </c>
      <c r="L22" s="125" t="s">
        <v>832</v>
      </c>
      <c r="M22" s="126"/>
      <c r="N22" s="126"/>
      <c r="O22" s="126"/>
      <c r="P22" s="126"/>
      <c r="Q22" s="127" t="n">
        <v>464.4</v>
      </c>
      <c r="R22" s="127"/>
      <c r="S22" s="127"/>
      <c r="T22" s="127" t="n">
        <v>27.9</v>
      </c>
      <c r="U22" s="127" t="n">
        <v>436.5</v>
      </c>
      <c r="V22" s="128" t="n">
        <v>6.0077519379845</v>
      </c>
      <c r="W22" s="98"/>
    </row>
    <row r="23" customFormat="false" ht="15" hidden="false" customHeight="true" outlineLevel="0" collapsed="false">
      <c r="A23" s="91"/>
      <c r="B23" s="129"/>
      <c r="C23" s="119"/>
      <c r="D23" s="132"/>
      <c r="E23" s="133" t="s">
        <v>455</v>
      </c>
      <c r="F23" s="133"/>
      <c r="G23" s="120" t="s">
        <v>839</v>
      </c>
      <c r="H23" s="121" t="s">
        <v>431</v>
      </c>
      <c r="I23" s="122" t="s">
        <v>422</v>
      </c>
      <c r="J23" s="123" t="s">
        <v>840</v>
      </c>
      <c r="K23" s="124" t="s">
        <v>540</v>
      </c>
      <c r="L23" s="125" t="s">
        <v>843</v>
      </c>
      <c r="M23" s="126"/>
      <c r="N23" s="126"/>
      <c r="O23" s="126"/>
      <c r="P23" s="126"/>
      <c r="Q23" s="127" t="n">
        <v>4576.7</v>
      </c>
      <c r="R23" s="127"/>
      <c r="S23" s="127"/>
      <c r="T23" s="127" t="n">
        <v>713.5</v>
      </c>
      <c r="U23" s="127" t="n">
        <v>3863.2</v>
      </c>
      <c r="V23" s="128" t="n">
        <v>15.5898354709725</v>
      </c>
      <c r="W23" s="98"/>
    </row>
    <row r="24" customFormat="false" ht="12.75" hidden="false" customHeight="true" outlineLevel="0" collapsed="false">
      <c r="A24" s="91"/>
      <c r="B24" s="129"/>
      <c r="C24" s="119"/>
      <c r="D24" s="132"/>
      <c r="E24" s="133" t="s">
        <v>463</v>
      </c>
      <c r="F24" s="133"/>
      <c r="G24" s="120" t="s">
        <v>839</v>
      </c>
      <c r="H24" s="121" t="s">
        <v>431</v>
      </c>
      <c r="I24" s="122" t="s">
        <v>422</v>
      </c>
      <c r="J24" s="123" t="s">
        <v>840</v>
      </c>
      <c r="K24" s="124" t="s">
        <v>540</v>
      </c>
      <c r="L24" s="125" t="s">
        <v>844</v>
      </c>
      <c r="M24" s="126"/>
      <c r="N24" s="126"/>
      <c r="O24" s="126"/>
      <c r="P24" s="126"/>
      <c r="Q24" s="127" t="n">
        <v>32.9</v>
      </c>
      <c r="R24" s="127"/>
      <c r="S24" s="127"/>
      <c r="T24" s="127" t="n">
        <v>1.5</v>
      </c>
      <c r="U24" s="127" t="n">
        <v>31.4</v>
      </c>
      <c r="V24" s="128" t="n">
        <v>4.55927051671733</v>
      </c>
      <c r="W24" s="98"/>
    </row>
    <row r="25" customFormat="false" ht="33.75" hidden="false" customHeight="true" outlineLevel="0" collapsed="false">
      <c r="A25" s="91"/>
      <c r="B25" s="129"/>
      <c r="C25" s="130"/>
      <c r="D25" s="131" t="s">
        <v>845</v>
      </c>
      <c r="E25" s="131"/>
      <c r="F25" s="131"/>
      <c r="G25" s="120" t="s">
        <v>846</v>
      </c>
      <c r="H25" s="121" t="s">
        <v>431</v>
      </c>
      <c r="I25" s="122" t="s">
        <v>422</v>
      </c>
      <c r="J25" s="123" t="s">
        <v>831</v>
      </c>
      <c r="K25" s="124" t="s">
        <v>542</v>
      </c>
      <c r="L25" s="125"/>
      <c r="M25" s="126"/>
      <c r="N25" s="126"/>
      <c r="O25" s="126"/>
      <c r="P25" s="126"/>
      <c r="Q25" s="127" t="n">
        <v>800</v>
      </c>
      <c r="R25" s="127"/>
      <c r="S25" s="127"/>
      <c r="T25" s="127" t="n">
        <v>0</v>
      </c>
      <c r="U25" s="127" t="n">
        <v>800</v>
      </c>
      <c r="V25" s="128" t="n">
        <v>0</v>
      </c>
      <c r="W25" s="98"/>
    </row>
    <row r="26" customFormat="false" ht="14.25" hidden="false" customHeight="true" outlineLevel="0" collapsed="false">
      <c r="A26" s="91"/>
      <c r="B26" s="129"/>
      <c r="C26" s="119"/>
      <c r="D26" s="132"/>
      <c r="E26" s="133" t="s">
        <v>455</v>
      </c>
      <c r="F26" s="133"/>
      <c r="G26" s="120" t="s">
        <v>846</v>
      </c>
      <c r="H26" s="121" t="s">
        <v>431</v>
      </c>
      <c r="I26" s="122" t="s">
        <v>422</v>
      </c>
      <c r="J26" s="123" t="s">
        <v>831</v>
      </c>
      <c r="K26" s="124" t="s">
        <v>542</v>
      </c>
      <c r="L26" s="125" t="s">
        <v>843</v>
      </c>
      <c r="M26" s="126"/>
      <c r="N26" s="126"/>
      <c r="O26" s="126"/>
      <c r="P26" s="126"/>
      <c r="Q26" s="127" t="n">
        <v>800</v>
      </c>
      <c r="R26" s="127"/>
      <c r="S26" s="127"/>
      <c r="T26" s="127" t="n">
        <v>0</v>
      </c>
      <c r="U26" s="127" t="n">
        <v>800</v>
      </c>
      <c r="V26" s="128" t="n">
        <v>0</v>
      </c>
      <c r="W26" s="98"/>
    </row>
    <row r="27" customFormat="false" ht="33.75" hidden="false" customHeight="true" outlineLevel="0" collapsed="false">
      <c r="A27" s="91"/>
      <c r="B27" s="118"/>
      <c r="C27" s="119" t="s">
        <v>847</v>
      </c>
      <c r="D27" s="119"/>
      <c r="E27" s="119"/>
      <c r="F27" s="119"/>
      <c r="G27" s="120" t="s">
        <v>848</v>
      </c>
      <c r="H27" s="121" t="s">
        <v>431</v>
      </c>
      <c r="I27" s="122" t="s">
        <v>425</v>
      </c>
      <c r="J27" s="123"/>
      <c r="K27" s="124" t="s">
        <v>549</v>
      </c>
      <c r="L27" s="125"/>
      <c r="M27" s="126"/>
      <c r="N27" s="126"/>
      <c r="O27" s="126"/>
      <c r="P27" s="126"/>
      <c r="Q27" s="127" t="n">
        <v>12.2</v>
      </c>
      <c r="R27" s="127"/>
      <c r="S27" s="127"/>
      <c r="T27" s="127" t="n">
        <v>0</v>
      </c>
      <c r="U27" s="127" t="n">
        <v>12.2</v>
      </c>
      <c r="V27" s="128" t="n">
        <v>0</v>
      </c>
      <c r="W27" s="98"/>
    </row>
    <row r="28" customFormat="false" ht="33.75" hidden="false" customHeight="true" outlineLevel="0" collapsed="false">
      <c r="A28" s="91"/>
      <c r="B28" s="129"/>
      <c r="C28" s="130"/>
      <c r="D28" s="131" t="s">
        <v>849</v>
      </c>
      <c r="E28" s="131"/>
      <c r="F28" s="131"/>
      <c r="G28" s="120" t="s">
        <v>850</v>
      </c>
      <c r="H28" s="121" t="s">
        <v>431</v>
      </c>
      <c r="I28" s="122" t="s">
        <v>425</v>
      </c>
      <c r="J28" s="123" t="s">
        <v>851</v>
      </c>
      <c r="K28" s="124" t="s">
        <v>547</v>
      </c>
      <c r="L28" s="125"/>
      <c r="M28" s="126"/>
      <c r="N28" s="126"/>
      <c r="O28" s="126"/>
      <c r="P28" s="126"/>
      <c r="Q28" s="127" t="n">
        <v>1.2</v>
      </c>
      <c r="R28" s="127"/>
      <c r="S28" s="127"/>
      <c r="T28" s="127" t="n">
        <v>0</v>
      </c>
      <c r="U28" s="127" t="n">
        <v>1.2</v>
      </c>
      <c r="V28" s="128" t="n">
        <v>0</v>
      </c>
      <c r="W28" s="98"/>
    </row>
    <row r="29" customFormat="false" ht="18" hidden="false" customHeight="true" outlineLevel="0" collapsed="false">
      <c r="A29" s="91"/>
      <c r="B29" s="129"/>
      <c r="C29" s="119"/>
      <c r="D29" s="132"/>
      <c r="E29" s="133" t="s">
        <v>455</v>
      </c>
      <c r="F29" s="133"/>
      <c r="G29" s="120" t="s">
        <v>850</v>
      </c>
      <c r="H29" s="121" t="s">
        <v>431</v>
      </c>
      <c r="I29" s="122" t="s">
        <v>425</v>
      </c>
      <c r="J29" s="123" t="s">
        <v>851</v>
      </c>
      <c r="K29" s="124" t="s">
        <v>547</v>
      </c>
      <c r="L29" s="125" t="s">
        <v>843</v>
      </c>
      <c r="M29" s="126"/>
      <c r="N29" s="126"/>
      <c r="O29" s="126"/>
      <c r="P29" s="126"/>
      <c r="Q29" s="127" t="n">
        <v>1.2</v>
      </c>
      <c r="R29" s="127"/>
      <c r="S29" s="127"/>
      <c r="T29" s="127" t="n">
        <v>0</v>
      </c>
      <c r="U29" s="127" t="n">
        <v>1.2</v>
      </c>
      <c r="V29" s="128" t="n">
        <v>0</v>
      </c>
      <c r="W29" s="98"/>
    </row>
    <row r="30" customFormat="false" ht="45" hidden="false" customHeight="true" outlineLevel="0" collapsed="false">
      <c r="A30" s="91"/>
      <c r="B30" s="129"/>
      <c r="C30" s="130"/>
      <c r="D30" s="131" t="s">
        <v>852</v>
      </c>
      <c r="E30" s="131"/>
      <c r="F30" s="131"/>
      <c r="G30" s="120" t="s">
        <v>853</v>
      </c>
      <c r="H30" s="121" t="s">
        <v>431</v>
      </c>
      <c r="I30" s="122" t="s">
        <v>425</v>
      </c>
      <c r="J30" s="123" t="s">
        <v>854</v>
      </c>
      <c r="K30" s="124" t="s">
        <v>549</v>
      </c>
      <c r="L30" s="125"/>
      <c r="M30" s="126"/>
      <c r="N30" s="126"/>
      <c r="O30" s="126"/>
      <c r="P30" s="126"/>
      <c r="Q30" s="127" t="n">
        <v>11</v>
      </c>
      <c r="R30" s="127"/>
      <c r="S30" s="127"/>
      <c r="T30" s="127" t="n">
        <v>0</v>
      </c>
      <c r="U30" s="127" t="n">
        <v>11</v>
      </c>
      <c r="V30" s="128" t="n">
        <v>0</v>
      </c>
      <c r="W30" s="98"/>
    </row>
    <row r="31" customFormat="false" ht="22.5" hidden="false" customHeight="true" outlineLevel="0" collapsed="false">
      <c r="A31" s="91"/>
      <c r="B31" s="129"/>
      <c r="C31" s="119"/>
      <c r="D31" s="132"/>
      <c r="E31" s="133" t="s">
        <v>455</v>
      </c>
      <c r="F31" s="133"/>
      <c r="G31" s="120" t="s">
        <v>853</v>
      </c>
      <c r="H31" s="121" t="s">
        <v>431</v>
      </c>
      <c r="I31" s="122" t="s">
        <v>425</v>
      </c>
      <c r="J31" s="123" t="s">
        <v>854</v>
      </c>
      <c r="K31" s="124" t="s">
        <v>549</v>
      </c>
      <c r="L31" s="125" t="s">
        <v>843</v>
      </c>
      <c r="M31" s="126"/>
      <c r="N31" s="126"/>
      <c r="O31" s="126"/>
      <c r="P31" s="126"/>
      <c r="Q31" s="127" t="n">
        <v>11</v>
      </c>
      <c r="R31" s="127"/>
      <c r="S31" s="127"/>
      <c r="T31" s="127" t="n">
        <v>0</v>
      </c>
      <c r="U31" s="127" t="n">
        <v>11</v>
      </c>
      <c r="V31" s="128" t="n">
        <v>0</v>
      </c>
      <c r="W31" s="98"/>
    </row>
    <row r="32" customFormat="false" ht="22.5" hidden="false" customHeight="true" outlineLevel="0" collapsed="false">
      <c r="A32" s="91"/>
      <c r="B32" s="129" t="s">
        <v>855</v>
      </c>
      <c r="C32" s="129"/>
      <c r="D32" s="129"/>
      <c r="E32" s="129"/>
      <c r="F32" s="129"/>
      <c r="G32" s="120" t="s">
        <v>856</v>
      </c>
      <c r="H32" s="121" t="s">
        <v>433</v>
      </c>
      <c r="I32" s="122"/>
      <c r="J32" s="123"/>
      <c r="K32" s="124" t="s">
        <v>619</v>
      </c>
      <c r="L32" s="125"/>
      <c r="M32" s="126"/>
      <c r="N32" s="126"/>
      <c r="O32" s="126"/>
      <c r="P32" s="126"/>
      <c r="Q32" s="127" t="n">
        <v>6373.1</v>
      </c>
      <c r="R32" s="127"/>
      <c r="S32" s="127"/>
      <c r="T32" s="127" t="n">
        <v>1012.8</v>
      </c>
      <c r="U32" s="127" t="n">
        <v>5360.3</v>
      </c>
      <c r="V32" s="128" t="n">
        <v>15.8917952017072</v>
      </c>
      <c r="W32" s="98"/>
    </row>
    <row r="33" customFormat="false" ht="22.5" hidden="true" customHeight="true" outlineLevel="0" collapsed="false">
      <c r="A33" s="91"/>
      <c r="B33" s="118"/>
      <c r="C33" s="119" t="s">
        <v>855</v>
      </c>
      <c r="D33" s="119"/>
      <c r="E33" s="119"/>
      <c r="F33" s="119"/>
      <c r="G33" s="120" t="s">
        <v>856</v>
      </c>
      <c r="H33" s="121" t="s">
        <v>433</v>
      </c>
      <c r="I33" s="122" t="s">
        <v>857</v>
      </c>
      <c r="J33" s="123"/>
      <c r="K33" s="124" t="s">
        <v>619</v>
      </c>
      <c r="L33" s="125"/>
      <c r="M33" s="126"/>
      <c r="N33" s="126"/>
      <c r="O33" s="126"/>
      <c r="P33" s="126"/>
      <c r="Q33" s="127" t="n">
        <v>6373.1</v>
      </c>
      <c r="R33" s="127"/>
      <c r="S33" s="127"/>
      <c r="T33" s="127" t="n">
        <v>1012.8</v>
      </c>
      <c r="U33" s="127" t="n">
        <v>5360.3</v>
      </c>
      <c r="V33" s="128" t="n">
        <v>15.8917952017072</v>
      </c>
      <c r="W33" s="98"/>
    </row>
    <row r="34" customFormat="false" ht="22.5" hidden="false" customHeight="true" outlineLevel="0" collapsed="false">
      <c r="A34" s="91"/>
      <c r="B34" s="129"/>
      <c r="C34" s="130"/>
      <c r="D34" s="131" t="s">
        <v>858</v>
      </c>
      <c r="E34" s="131"/>
      <c r="F34" s="131"/>
      <c r="G34" s="120" t="s">
        <v>859</v>
      </c>
      <c r="H34" s="121" t="s">
        <v>433</v>
      </c>
      <c r="I34" s="122" t="s">
        <v>857</v>
      </c>
      <c r="J34" s="123" t="s">
        <v>831</v>
      </c>
      <c r="K34" s="124" t="s">
        <v>617</v>
      </c>
      <c r="L34" s="125"/>
      <c r="M34" s="126"/>
      <c r="N34" s="126"/>
      <c r="O34" s="126"/>
      <c r="P34" s="126"/>
      <c r="Q34" s="127" t="n">
        <v>3100</v>
      </c>
      <c r="R34" s="127"/>
      <c r="S34" s="127"/>
      <c r="T34" s="127" t="n">
        <v>53</v>
      </c>
      <c r="U34" s="127" t="n">
        <v>3047</v>
      </c>
      <c r="V34" s="128" t="n">
        <v>1.70967741935484</v>
      </c>
      <c r="W34" s="98"/>
    </row>
    <row r="35" customFormat="false" ht="22.5" hidden="false" customHeight="true" outlineLevel="0" collapsed="false">
      <c r="A35" s="91"/>
      <c r="B35" s="129"/>
      <c r="C35" s="119"/>
      <c r="D35" s="132"/>
      <c r="E35" s="133" t="s">
        <v>443</v>
      </c>
      <c r="F35" s="133"/>
      <c r="G35" s="120" t="s">
        <v>859</v>
      </c>
      <c r="H35" s="121" t="s">
        <v>433</v>
      </c>
      <c r="I35" s="122" t="s">
        <v>857</v>
      </c>
      <c r="J35" s="123" t="s">
        <v>831</v>
      </c>
      <c r="K35" s="124" t="s">
        <v>617</v>
      </c>
      <c r="L35" s="125" t="s">
        <v>860</v>
      </c>
      <c r="M35" s="126"/>
      <c r="N35" s="126"/>
      <c r="O35" s="126"/>
      <c r="P35" s="126"/>
      <c r="Q35" s="127" t="n">
        <v>31.5</v>
      </c>
      <c r="R35" s="127"/>
      <c r="S35" s="127"/>
      <c r="T35" s="127" t="n">
        <v>0</v>
      </c>
      <c r="U35" s="127" t="n">
        <v>31.5</v>
      </c>
      <c r="V35" s="128" t="n">
        <v>0</v>
      </c>
      <c r="W35" s="98"/>
    </row>
    <row r="36" customFormat="false" ht="15.75" hidden="false" customHeight="true" outlineLevel="0" collapsed="false">
      <c r="A36" s="91"/>
      <c r="B36" s="129"/>
      <c r="C36" s="119"/>
      <c r="D36" s="132"/>
      <c r="E36" s="133" t="s">
        <v>455</v>
      </c>
      <c r="F36" s="133"/>
      <c r="G36" s="120" t="s">
        <v>859</v>
      </c>
      <c r="H36" s="121" t="s">
        <v>433</v>
      </c>
      <c r="I36" s="122" t="s">
        <v>857</v>
      </c>
      <c r="J36" s="123" t="s">
        <v>831</v>
      </c>
      <c r="K36" s="124" t="s">
        <v>617</v>
      </c>
      <c r="L36" s="125" t="s">
        <v>843</v>
      </c>
      <c r="M36" s="126"/>
      <c r="N36" s="126"/>
      <c r="O36" s="126"/>
      <c r="P36" s="126"/>
      <c r="Q36" s="127" t="n">
        <v>1700</v>
      </c>
      <c r="R36" s="127"/>
      <c r="S36" s="127"/>
      <c r="T36" s="127" t="n">
        <v>0</v>
      </c>
      <c r="U36" s="127" t="n">
        <v>1700</v>
      </c>
      <c r="V36" s="128" t="n">
        <v>0</v>
      </c>
      <c r="W36" s="98"/>
    </row>
    <row r="37" customFormat="false" ht="12.75" hidden="false" customHeight="true" outlineLevel="0" collapsed="false">
      <c r="A37" s="91"/>
      <c r="B37" s="129"/>
      <c r="C37" s="119"/>
      <c r="D37" s="132"/>
      <c r="E37" s="133" t="s">
        <v>552</v>
      </c>
      <c r="F37" s="133"/>
      <c r="G37" s="120" t="s">
        <v>859</v>
      </c>
      <c r="H37" s="121" t="s">
        <v>433</v>
      </c>
      <c r="I37" s="122" t="s">
        <v>857</v>
      </c>
      <c r="J37" s="123" t="s">
        <v>831</v>
      </c>
      <c r="K37" s="124" t="s">
        <v>617</v>
      </c>
      <c r="L37" s="125" t="s">
        <v>861</v>
      </c>
      <c r="M37" s="126"/>
      <c r="N37" s="126"/>
      <c r="O37" s="126"/>
      <c r="P37" s="126"/>
      <c r="Q37" s="127" t="n">
        <v>1068.5</v>
      </c>
      <c r="R37" s="127"/>
      <c r="S37" s="127"/>
      <c r="T37" s="127" t="n">
        <v>12.5</v>
      </c>
      <c r="U37" s="127" t="n">
        <v>1056</v>
      </c>
      <c r="V37" s="128" t="n">
        <v>1.16986429574169</v>
      </c>
      <c r="W37" s="98"/>
    </row>
    <row r="38" customFormat="false" ht="12.75" hidden="false" customHeight="true" outlineLevel="0" collapsed="false">
      <c r="A38" s="91"/>
      <c r="B38" s="129"/>
      <c r="C38" s="119"/>
      <c r="D38" s="132"/>
      <c r="E38" s="133" t="s">
        <v>567</v>
      </c>
      <c r="F38" s="133"/>
      <c r="G38" s="120" t="s">
        <v>859</v>
      </c>
      <c r="H38" s="121" t="s">
        <v>433</v>
      </c>
      <c r="I38" s="122" t="s">
        <v>857</v>
      </c>
      <c r="J38" s="123" t="s">
        <v>831</v>
      </c>
      <c r="K38" s="124" t="s">
        <v>617</v>
      </c>
      <c r="L38" s="125" t="s">
        <v>862</v>
      </c>
      <c r="M38" s="126"/>
      <c r="N38" s="126"/>
      <c r="O38" s="126"/>
      <c r="P38" s="126"/>
      <c r="Q38" s="127" t="n">
        <v>300</v>
      </c>
      <c r="R38" s="127"/>
      <c r="S38" s="127"/>
      <c r="T38" s="127" t="n">
        <v>40.5</v>
      </c>
      <c r="U38" s="127" t="n">
        <v>259.5</v>
      </c>
      <c r="V38" s="128" t="n">
        <v>13.5</v>
      </c>
      <c r="W38" s="98"/>
    </row>
    <row r="39" customFormat="false" ht="45" hidden="false" customHeight="true" outlineLevel="0" collapsed="false">
      <c r="A39" s="91"/>
      <c r="B39" s="129"/>
      <c r="C39" s="130"/>
      <c r="D39" s="131" t="s">
        <v>863</v>
      </c>
      <c r="E39" s="131"/>
      <c r="F39" s="131"/>
      <c r="G39" s="120" t="s">
        <v>864</v>
      </c>
      <c r="H39" s="121" t="s">
        <v>433</v>
      </c>
      <c r="I39" s="122" t="s">
        <v>857</v>
      </c>
      <c r="J39" s="123" t="s">
        <v>865</v>
      </c>
      <c r="K39" s="124" t="s">
        <v>619</v>
      </c>
      <c r="L39" s="125"/>
      <c r="M39" s="126"/>
      <c r="N39" s="126"/>
      <c r="O39" s="126"/>
      <c r="P39" s="126"/>
      <c r="Q39" s="127" t="n">
        <v>3273.1</v>
      </c>
      <c r="R39" s="127"/>
      <c r="S39" s="127"/>
      <c r="T39" s="127" t="n">
        <v>959.8</v>
      </c>
      <c r="U39" s="127" t="n">
        <v>2313.3</v>
      </c>
      <c r="V39" s="128" t="n">
        <v>29.3238825578198</v>
      </c>
      <c r="W39" s="98"/>
    </row>
    <row r="40" customFormat="false" ht="22.5" hidden="false" customHeight="true" outlineLevel="0" collapsed="false">
      <c r="A40" s="91"/>
      <c r="B40" s="129"/>
      <c r="C40" s="119"/>
      <c r="D40" s="132"/>
      <c r="E40" s="133" t="s">
        <v>437</v>
      </c>
      <c r="F40" s="133"/>
      <c r="G40" s="120" t="s">
        <v>864</v>
      </c>
      <c r="H40" s="121" t="s">
        <v>433</v>
      </c>
      <c r="I40" s="122" t="s">
        <v>857</v>
      </c>
      <c r="J40" s="123" t="s">
        <v>865</v>
      </c>
      <c r="K40" s="124" t="s">
        <v>619</v>
      </c>
      <c r="L40" s="125" t="s">
        <v>866</v>
      </c>
      <c r="M40" s="126"/>
      <c r="N40" s="126"/>
      <c r="O40" s="126"/>
      <c r="P40" s="126"/>
      <c r="Q40" s="127" t="n">
        <v>2263.4</v>
      </c>
      <c r="R40" s="127"/>
      <c r="S40" s="127"/>
      <c r="T40" s="127" t="n">
        <v>930.4</v>
      </c>
      <c r="U40" s="127" t="n">
        <v>1333</v>
      </c>
      <c r="V40" s="128" t="n">
        <v>41.1063002562517</v>
      </c>
      <c r="W40" s="98"/>
    </row>
    <row r="41" customFormat="false" ht="22.5" hidden="false" customHeight="true" outlineLevel="0" collapsed="false">
      <c r="A41" s="91"/>
      <c r="B41" s="129"/>
      <c r="C41" s="119"/>
      <c r="D41" s="132"/>
      <c r="E41" s="133" t="s">
        <v>443</v>
      </c>
      <c r="F41" s="133"/>
      <c r="G41" s="120" t="s">
        <v>864</v>
      </c>
      <c r="H41" s="121" t="s">
        <v>433</v>
      </c>
      <c r="I41" s="122" t="s">
        <v>857</v>
      </c>
      <c r="J41" s="123" t="s">
        <v>865</v>
      </c>
      <c r="K41" s="124" t="s">
        <v>619</v>
      </c>
      <c r="L41" s="125" t="s">
        <v>860</v>
      </c>
      <c r="M41" s="126"/>
      <c r="N41" s="126"/>
      <c r="O41" s="126"/>
      <c r="P41" s="126"/>
      <c r="Q41" s="127" t="n">
        <v>247.1</v>
      </c>
      <c r="R41" s="127"/>
      <c r="S41" s="127"/>
      <c r="T41" s="127" t="n">
        <v>0</v>
      </c>
      <c r="U41" s="127" t="n">
        <v>247.1</v>
      </c>
      <c r="V41" s="128" t="n">
        <v>0</v>
      </c>
      <c r="W41" s="98"/>
    </row>
    <row r="42" customFormat="false" ht="13.5" hidden="false" customHeight="true" outlineLevel="0" collapsed="false">
      <c r="A42" s="91"/>
      <c r="B42" s="129"/>
      <c r="C42" s="119"/>
      <c r="D42" s="132"/>
      <c r="E42" s="133" t="s">
        <v>498</v>
      </c>
      <c r="F42" s="133"/>
      <c r="G42" s="120" t="s">
        <v>864</v>
      </c>
      <c r="H42" s="121" t="s">
        <v>433</v>
      </c>
      <c r="I42" s="122" t="s">
        <v>857</v>
      </c>
      <c r="J42" s="123" t="s">
        <v>865</v>
      </c>
      <c r="K42" s="124" t="s">
        <v>619</v>
      </c>
      <c r="L42" s="125" t="s">
        <v>832</v>
      </c>
      <c r="M42" s="126"/>
      <c r="N42" s="126"/>
      <c r="O42" s="126"/>
      <c r="P42" s="126"/>
      <c r="Q42" s="127" t="n">
        <v>203.2</v>
      </c>
      <c r="R42" s="127"/>
      <c r="S42" s="127"/>
      <c r="T42" s="127" t="n">
        <v>29.4</v>
      </c>
      <c r="U42" s="127" t="n">
        <v>173.8</v>
      </c>
      <c r="V42" s="128" t="n">
        <v>14.4685039370079</v>
      </c>
      <c r="W42" s="98"/>
    </row>
    <row r="43" customFormat="false" ht="13.5" hidden="false" customHeight="true" outlineLevel="0" collapsed="false">
      <c r="A43" s="91"/>
      <c r="B43" s="129"/>
      <c r="C43" s="119"/>
      <c r="D43" s="132"/>
      <c r="E43" s="133" t="s">
        <v>455</v>
      </c>
      <c r="F43" s="133"/>
      <c r="G43" s="120" t="s">
        <v>864</v>
      </c>
      <c r="H43" s="121" t="s">
        <v>433</v>
      </c>
      <c r="I43" s="122" t="s">
        <v>857</v>
      </c>
      <c r="J43" s="123" t="s">
        <v>865</v>
      </c>
      <c r="K43" s="124" t="s">
        <v>619</v>
      </c>
      <c r="L43" s="125" t="s">
        <v>843</v>
      </c>
      <c r="M43" s="126"/>
      <c r="N43" s="126"/>
      <c r="O43" s="126"/>
      <c r="P43" s="126"/>
      <c r="Q43" s="127" t="n">
        <v>559.4</v>
      </c>
      <c r="R43" s="127"/>
      <c r="S43" s="127"/>
      <c r="T43" s="127" t="n">
        <v>0</v>
      </c>
      <c r="U43" s="127" t="n">
        <v>559.4</v>
      </c>
      <c r="V43" s="128" t="n">
        <v>0</v>
      </c>
      <c r="W43" s="98"/>
    </row>
    <row r="44" customFormat="false" ht="22.5" hidden="false" customHeight="true" outlineLevel="0" collapsed="false">
      <c r="A44" s="91"/>
      <c r="B44" s="129" t="s">
        <v>867</v>
      </c>
      <c r="C44" s="129"/>
      <c r="D44" s="129"/>
      <c r="E44" s="129"/>
      <c r="F44" s="129"/>
      <c r="G44" s="120" t="s">
        <v>868</v>
      </c>
      <c r="H44" s="121" t="s">
        <v>440</v>
      </c>
      <c r="I44" s="122"/>
      <c r="J44" s="123"/>
      <c r="K44" s="124" t="s">
        <v>625</v>
      </c>
      <c r="L44" s="125"/>
      <c r="M44" s="126"/>
      <c r="N44" s="126"/>
      <c r="O44" s="126"/>
      <c r="P44" s="126"/>
      <c r="Q44" s="127" t="n">
        <v>5628.6</v>
      </c>
      <c r="R44" s="127"/>
      <c r="S44" s="127"/>
      <c r="T44" s="127" t="n">
        <v>95</v>
      </c>
      <c r="U44" s="127" t="n">
        <v>5533.6</v>
      </c>
      <c r="V44" s="128" t="n">
        <v>1.68780869132644</v>
      </c>
      <c r="W44" s="98"/>
    </row>
    <row r="45" customFormat="false" ht="22.5" hidden="true" customHeight="true" outlineLevel="0" collapsed="false">
      <c r="A45" s="91"/>
      <c r="B45" s="118"/>
      <c r="C45" s="119" t="s">
        <v>867</v>
      </c>
      <c r="D45" s="119"/>
      <c r="E45" s="119"/>
      <c r="F45" s="119"/>
      <c r="G45" s="120" t="s">
        <v>868</v>
      </c>
      <c r="H45" s="121" t="s">
        <v>440</v>
      </c>
      <c r="I45" s="122" t="s">
        <v>857</v>
      </c>
      <c r="J45" s="123"/>
      <c r="K45" s="124" t="s">
        <v>625</v>
      </c>
      <c r="L45" s="125"/>
      <c r="M45" s="126"/>
      <c r="N45" s="126"/>
      <c r="O45" s="126"/>
      <c r="P45" s="126"/>
      <c r="Q45" s="127" t="n">
        <v>5628.6</v>
      </c>
      <c r="R45" s="127"/>
      <c r="S45" s="127"/>
      <c r="T45" s="127" t="n">
        <v>95</v>
      </c>
      <c r="U45" s="127" t="n">
        <v>5533.6</v>
      </c>
      <c r="V45" s="128" t="n">
        <v>1.68780869132644</v>
      </c>
      <c r="W45" s="98"/>
    </row>
    <row r="46" customFormat="false" ht="22.5" hidden="false" customHeight="true" outlineLevel="0" collapsed="false">
      <c r="A46" s="91"/>
      <c r="B46" s="129"/>
      <c r="C46" s="130"/>
      <c r="D46" s="131" t="s">
        <v>869</v>
      </c>
      <c r="E46" s="131"/>
      <c r="F46" s="131"/>
      <c r="G46" s="120" t="s">
        <v>870</v>
      </c>
      <c r="H46" s="121" t="s">
        <v>440</v>
      </c>
      <c r="I46" s="122" t="s">
        <v>857</v>
      </c>
      <c r="J46" s="123" t="s">
        <v>851</v>
      </c>
      <c r="K46" s="124" t="s">
        <v>621</v>
      </c>
      <c r="L46" s="125"/>
      <c r="M46" s="126"/>
      <c r="N46" s="126"/>
      <c r="O46" s="126"/>
      <c r="P46" s="126"/>
      <c r="Q46" s="127" t="n">
        <v>300</v>
      </c>
      <c r="R46" s="127"/>
      <c r="S46" s="127"/>
      <c r="T46" s="127" t="n">
        <v>95</v>
      </c>
      <c r="U46" s="127" t="n">
        <v>205</v>
      </c>
      <c r="V46" s="128" t="n">
        <v>31.6666666666667</v>
      </c>
      <c r="W46" s="98"/>
    </row>
    <row r="47" customFormat="false" ht="18" hidden="false" customHeight="true" outlineLevel="0" collapsed="false">
      <c r="A47" s="91"/>
      <c r="B47" s="129"/>
      <c r="C47" s="119"/>
      <c r="D47" s="132"/>
      <c r="E47" s="133" t="s">
        <v>455</v>
      </c>
      <c r="F47" s="133"/>
      <c r="G47" s="120" t="s">
        <v>870</v>
      </c>
      <c r="H47" s="121" t="s">
        <v>440</v>
      </c>
      <c r="I47" s="122" t="s">
        <v>857</v>
      </c>
      <c r="J47" s="123" t="s">
        <v>851</v>
      </c>
      <c r="K47" s="124" t="s">
        <v>621</v>
      </c>
      <c r="L47" s="125" t="s">
        <v>843</v>
      </c>
      <c r="M47" s="126"/>
      <c r="N47" s="126"/>
      <c r="O47" s="126"/>
      <c r="P47" s="126"/>
      <c r="Q47" s="127" t="n">
        <v>300</v>
      </c>
      <c r="R47" s="127"/>
      <c r="S47" s="127"/>
      <c r="T47" s="127" t="n">
        <v>95</v>
      </c>
      <c r="U47" s="127" t="n">
        <v>205</v>
      </c>
      <c r="V47" s="128" t="n">
        <v>31.6666666666667</v>
      </c>
      <c r="W47" s="98"/>
    </row>
    <row r="48" customFormat="false" ht="45" hidden="false" customHeight="true" outlineLevel="0" collapsed="false">
      <c r="A48" s="91"/>
      <c r="B48" s="129"/>
      <c r="C48" s="130"/>
      <c r="D48" s="131" t="s">
        <v>871</v>
      </c>
      <c r="E48" s="131"/>
      <c r="F48" s="131"/>
      <c r="G48" s="120" t="s">
        <v>872</v>
      </c>
      <c r="H48" s="121" t="s">
        <v>440</v>
      </c>
      <c r="I48" s="122" t="s">
        <v>857</v>
      </c>
      <c r="J48" s="123" t="s">
        <v>873</v>
      </c>
      <c r="K48" s="124" t="s">
        <v>623</v>
      </c>
      <c r="L48" s="125"/>
      <c r="M48" s="126"/>
      <c r="N48" s="126"/>
      <c r="O48" s="126"/>
      <c r="P48" s="126"/>
      <c r="Q48" s="127" t="n">
        <v>700</v>
      </c>
      <c r="R48" s="127"/>
      <c r="S48" s="127"/>
      <c r="T48" s="127" t="n">
        <v>0</v>
      </c>
      <c r="U48" s="127" t="n">
        <v>700</v>
      </c>
      <c r="V48" s="128" t="n">
        <v>0</v>
      </c>
      <c r="W48" s="98"/>
    </row>
    <row r="49" customFormat="false" ht="22.5" hidden="false" customHeight="true" outlineLevel="0" collapsed="false">
      <c r="A49" s="91"/>
      <c r="B49" s="129"/>
      <c r="C49" s="119"/>
      <c r="D49" s="132"/>
      <c r="E49" s="133" t="s">
        <v>574</v>
      </c>
      <c r="F49" s="133"/>
      <c r="G49" s="120" t="s">
        <v>872</v>
      </c>
      <c r="H49" s="121" t="s">
        <v>440</v>
      </c>
      <c r="I49" s="122" t="s">
        <v>857</v>
      </c>
      <c r="J49" s="123" t="s">
        <v>873</v>
      </c>
      <c r="K49" s="124" t="s">
        <v>623</v>
      </c>
      <c r="L49" s="125" t="s">
        <v>874</v>
      </c>
      <c r="M49" s="126"/>
      <c r="N49" s="126"/>
      <c r="O49" s="126"/>
      <c r="P49" s="126"/>
      <c r="Q49" s="127" t="n">
        <v>700</v>
      </c>
      <c r="R49" s="127"/>
      <c r="S49" s="127"/>
      <c r="T49" s="127" t="n">
        <v>0</v>
      </c>
      <c r="U49" s="127" t="n">
        <v>700</v>
      </c>
      <c r="V49" s="128" t="n">
        <v>0</v>
      </c>
      <c r="W49" s="98"/>
    </row>
    <row r="50" customFormat="false" ht="56.25" hidden="false" customHeight="true" outlineLevel="0" collapsed="false">
      <c r="A50" s="91"/>
      <c r="B50" s="129"/>
      <c r="C50" s="130"/>
      <c r="D50" s="131" t="s">
        <v>875</v>
      </c>
      <c r="E50" s="131"/>
      <c r="F50" s="131"/>
      <c r="G50" s="120" t="s">
        <v>876</v>
      </c>
      <c r="H50" s="121" t="s">
        <v>440</v>
      </c>
      <c r="I50" s="122" t="s">
        <v>857</v>
      </c>
      <c r="J50" s="123" t="s">
        <v>877</v>
      </c>
      <c r="K50" s="124" t="s">
        <v>625</v>
      </c>
      <c r="L50" s="125"/>
      <c r="M50" s="126"/>
      <c r="N50" s="126"/>
      <c r="O50" s="126"/>
      <c r="P50" s="126"/>
      <c r="Q50" s="127" t="n">
        <v>4628.6</v>
      </c>
      <c r="R50" s="127"/>
      <c r="S50" s="127"/>
      <c r="T50" s="127" t="n">
        <v>0</v>
      </c>
      <c r="U50" s="127" t="n">
        <v>4628.6</v>
      </c>
      <c r="V50" s="128" t="n">
        <v>0</v>
      </c>
      <c r="W50" s="98"/>
    </row>
    <row r="51" customFormat="false" ht="22.5" hidden="false" customHeight="true" outlineLevel="0" collapsed="false">
      <c r="A51" s="91"/>
      <c r="B51" s="129"/>
      <c r="C51" s="119"/>
      <c r="D51" s="132"/>
      <c r="E51" s="133" t="s">
        <v>455</v>
      </c>
      <c r="F51" s="133"/>
      <c r="G51" s="120" t="s">
        <v>876</v>
      </c>
      <c r="H51" s="121" t="s">
        <v>440</v>
      </c>
      <c r="I51" s="122" t="s">
        <v>857</v>
      </c>
      <c r="J51" s="123" t="s">
        <v>877</v>
      </c>
      <c r="K51" s="124" t="s">
        <v>625</v>
      </c>
      <c r="L51" s="125" t="s">
        <v>843</v>
      </c>
      <c r="M51" s="126"/>
      <c r="N51" s="126"/>
      <c r="O51" s="126"/>
      <c r="P51" s="126"/>
      <c r="Q51" s="127" t="n">
        <v>439.6</v>
      </c>
      <c r="R51" s="127"/>
      <c r="S51" s="127"/>
      <c r="T51" s="127" t="n">
        <v>0</v>
      </c>
      <c r="U51" s="127" t="n">
        <v>439.6</v>
      </c>
      <c r="V51" s="128" t="n">
        <v>0</v>
      </c>
      <c r="W51" s="98"/>
    </row>
    <row r="52" customFormat="false" ht="22.5" hidden="false" customHeight="true" outlineLevel="0" collapsed="false">
      <c r="A52" s="91"/>
      <c r="B52" s="129"/>
      <c r="C52" s="119"/>
      <c r="D52" s="132"/>
      <c r="E52" s="133" t="s">
        <v>574</v>
      </c>
      <c r="F52" s="133"/>
      <c r="G52" s="120" t="s">
        <v>876</v>
      </c>
      <c r="H52" s="121" t="s">
        <v>440</v>
      </c>
      <c r="I52" s="122" t="s">
        <v>857</v>
      </c>
      <c r="J52" s="123" t="s">
        <v>877</v>
      </c>
      <c r="K52" s="124" t="s">
        <v>625</v>
      </c>
      <c r="L52" s="125" t="s">
        <v>874</v>
      </c>
      <c r="M52" s="126"/>
      <c r="N52" s="126"/>
      <c r="O52" s="126"/>
      <c r="P52" s="126"/>
      <c r="Q52" s="127" t="n">
        <v>4189</v>
      </c>
      <c r="R52" s="127"/>
      <c r="S52" s="127"/>
      <c r="T52" s="127" t="n">
        <v>0</v>
      </c>
      <c r="U52" s="127" t="n">
        <v>4189</v>
      </c>
      <c r="V52" s="128" t="n">
        <v>0</v>
      </c>
      <c r="W52" s="98"/>
    </row>
    <row r="53" customFormat="false" ht="22.5" hidden="false" customHeight="true" outlineLevel="0" collapsed="false">
      <c r="A53" s="91"/>
      <c r="B53" s="129" t="s">
        <v>878</v>
      </c>
      <c r="C53" s="129"/>
      <c r="D53" s="129"/>
      <c r="E53" s="129"/>
      <c r="F53" s="129"/>
      <c r="G53" s="120" t="s">
        <v>879</v>
      </c>
      <c r="H53" s="121" t="s">
        <v>447</v>
      </c>
      <c r="I53" s="122"/>
      <c r="J53" s="123"/>
      <c r="K53" s="124" t="s">
        <v>790</v>
      </c>
      <c r="L53" s="125"/>
      <c r="M53" s="126"/>
      <c r="N53" s="126"/>
      <c r="O53" s="126"/>
      <c r="P53" s="126"/>
      <c r="Q53" s="127" t="n">
        <v>100</v>
      </c>
      <c r="R53" s="127"/>
      <c r="S53" s="127"/>
      <c r="T53" s="127" t="n">
        <v>0</v>
      </c>
      <c r="U53" s="127" t="n">
        <v>100</v>
      </c>
      <c r="V53" s="128" t="n">
        <v>0</v>
      </c>
      <c r="W53" s="98"/>
    </row>
    <row r="54" customFormat="false" ht="22.5" hidden="true" customHeight="true" outlineLevel="0" collapsed="false">
      <c r="A54" s="91"/>
      <c r="B54" s="118"/>
      <c r="C54" s="119" t="s">
        <v>878</v>
      </c>
      <c r="D54" s="119"/>
      <c r="E54" s="119"/>
      <c r="F54" s="119"/>
      <c r="G54" s="120" t="s">
        <v>879</v>
      </c>
      <c r="H54" s="121" t="s">
        <v>447</v>
      </c>
      <c r="I54" s="122" t="s">
        <v>857</v>
      </c>
      <c r="J54" s="123"/>
      <c r="K54" s="124" t="s">
        <v>790</v>
      </c>
      <c r="L54" s="125"/>
      <c r="M54" s="126"/>
      <c r="N54" s="126"/>
      <c r="O54" s="126"/>
      <c r="P54" s="126"/>
      <c r="Q54" s="127" t="n">
        <v>100</v>
      </c>
      <c r="R54" s="127"/>
      <c r="S54" s="127"/>
      <c r="T54" s="127" t="n">
        <v>0</v>
      </c>
      <c r="U54" s="127" t="n">
        <v>100</v>
      </c>
      <c r="V54" s="128" t="n">
        <v>0</v>
      </c>
      <c r="W54" s="98"/>
    </row>
    <row r="55" customFormat="false" ht="33.75" hidden="false" customHeight="true" outlineLevel="0" collapsed="false">
      <c r="A55" s="91"/>
      <c r="B55" s="129"/>
      <c r="C55" s="130"/>
      <c r="D55" s="131" t="s">
        <v>880</v>
      </c>
      <c r="E55" s="131"/>
      <c r="F55" s="131"/>
      <c r="G55" s="120" t="s">
        <v>879</v>
      </c>
      <c r="H55" s="121" t="s">
        <v>447</v>
      </c>
      <c r="I55" s="122" t="s">
        <v>857</v>
      </c>
      <c r="J55" s="123" t="s">
        <v>873</v>
      </c>
      <c r="K55" s="124" t="s">
        <v>790</v>
      </c>
      <c r="L55" s="125"/>
      <c r="M55" s="126"/>
      <c r="N55" s="126"/>
      <c r="O55" s="126"/>
      <c r="P55" s="126"/>
      <c r="Q55" s="127" t="n">
        <v>100</v>
      </c>
      <c r="R55" s="127"/>
      <c r="S55" s="127"/>
      <c r="T55" s="127" t="n">
        <v>0</v>
      </c>
      <c r="U55" s="127" t="n">
        <v>100</v>
      </c>
      <c r="V55" s="128" t="n">
        <v>0</v>
      </c>
      <c r="W55" s="98"/>
    </row>
    <row r="56" customFormat="false" ht="22.5" hidden="false" customHeight="true" outlineLevel="0" collapsed="false">
      <c r="A56" s="91"/>
      <c r="B56" s="129"/>
      <c r="C56" s="119"/>
      <c r="D56" s="132"/>
      <c r="E56" s="133" t="s">
        <v>791</v>
      </c>
      <c r="F56" s="133"/>
      <c r="G56" s="120" t="s">
        <v>879</v>
      </c>
      <c r="H56" s="121" t="s">
        <v>447</v>
      </c>
      <c r="I56" s="122" t="s">
        <v>857</v>
      </c>
      <c r="J56" s="123" t="s">
        <v>873</v>
      </c>
      <c r="K56" s="124" t="s">
        <v>790</v>
      </c>
      <c r="L56" s="125" t="s">
        <v>881</v>
      </c>
      <c r="M56" s="126"/>
      <c r="N56" s="126"/>
      <c r="O56" s="126"/>
      <c r="P56" s="126"/>
      <c r="Q56" s="127" t="n">
        <v>100</v>
      </c>
      <c r="R56" s="127"/>
      <c r="S56" s="127"/>
      <c r="T56" s="127" t="n">
        <v>0</v>
      </c>
      <c r="U56" s="127" t="n">
        <v>100</v>
      </c>
      <c r="V56" s="128" t="n">
        <v>0</v>
      </c>
      <c r="W56" s="98"/>
    </row>
    <row r="57" customFormat="false" ht="22.5" hidden="false" customHeight="true" outlineLevel="0" collapsed="false">
      <c r="A57" s="91"/>
      <c r="B57" s="129" t="s">
        <v>882</v>
      </c>
      <c r="C57" s="129"/>
      <c r="D57" s="129"/>
      <c r="E57" s="129"/>
      <c r="F57" s="129"/>
      <c r="G57" s="120" t="s">
        <v>883</v>
      </c>
      <c r="H57" s="121" t="s">
        <v>448</v>
      </c>
      <c r="I57" s="122"/>
      <c r="J57" s="123"/>
      <c r="K57" s="124" t="s">
        <v>817</v>
      </c>
      <c r="L57" s="125"/>
      <c r="M57" s="126"/>
      <c r="N57" s="126"/>
      <c r="O57" s="126"/>
      <c r="P57" s="126"/>
      <c r="Q57" s="127" t="n">
        <v>61435.2</v>
      </c>
      <c r="R57" s="127"/>
      <c r="S57" s="127"/>
      <c r="T57" s="127" t="n">
        <v>13197.8</v>
      </c>
      <c r="U57" s="127" t="n">
        <v>48237.4</v>
      </c>
      <c r="V57" s="128" t="n">
        <v>21.4824725890044</v>
      </c>
      <c r="W57" s="98"/>
    </row>
    <row r="58" customFormat="false" ht="22.5" hidden="false" customHeight="true" outlineLevel="0" collapsed="false">
      <c r="A58" s="91"/>
      <c r="B58" s="118"/>
      <c r="C58" s="119" t="s">
        <v>884</v>
      </c>
      <c r="D58" s="119"/>
      <c r="E58" s="119"/>
      <c r="F58" s="119"/>
      <c r="G58" s="120" t="s">
        <v>885</v>
      </c>
      <c r="H58" s="121" t="s">
        <v>448</v>
      </c>
      <c r="I58" s="122" t="s">
        <v>829</v>
      </c>
      <c r="J58" s="123"/>
      <c r="K58" s="124" t="s">
        <v>466</v>
      </c>
      <c r="L58" s="125"/>
      <c r="M58" s="126"/>
      <c r="N58" s="126"/>
      <c r="O58" s="126"/>
      <c r="P58" s="126"/>
      <c r="Q58" s="127" t="n">
        <v>57258.2</v>
      </c>
      <c r="R58" s="127"/>
      <c r="S58" s="127"/>
      <c r="T58" s="127" t="n">
        <v>13197.8</v>
      </c>
      <c r="U58" s="127" t="n">
        <v>44060.4</v>
      </c>
      <c r="V58" s="128" t="n">
        <v>23.0496243332833</v>
      </c>
      <c r="W58" s="98"/>
    </row>
    <row r="59" customFormat="false" ht="33.75" hidden="false" customHeight="true" outlineLevel="0" collapsed="false">
      <c r="A59" s="91"/>
      <c r="B59" s="129"/>
      <c r="C59" s="130"/>
      <c r="D59" s="131" t="s">
        <v>886</v>
      </c>
      <c r="E59" s="131"/>
      <c r="F59" s="131"/>
      <c r="G59" s="120" t="s">
        <v>887</v>
      </c>
      <c r="H59" s="121" t="s">
        <v>448</v>
      </c>
      <c r="I59" s="122" t="s">
        <v>829</v>
      </c>
      <c r="J59" s="123" t="s">
        <v>840</v>
      </c>
      <c r="K59" s="124" t="s">
        <v>742</v>
      </c>
      <c r="L59" s="125"/>
      <c r="M59" s="126"/>
      <c r="N59" s="126"/>
      <c r="O59" s="126"/>
      <c r="P59" s="126"/>
      <c r="Q59" s="127" t="n">
        <v>25757.8</v>
      </c>
      <c r="R59" s="127"/>
      <c r="S59" s="127"/>
      <c r="T59" s="127" t="n">
        <v>4245.3</v>
      </c>
      <c r="U59" s="127" t="n">
        <v>21512.5</v>
      </c>
      <c r="V59" s="128" t="n">
        <v>16.4816094542236</v>
      </c>
      <c r="W59" s="98"/>
    </row>
    <row r="60" customFormat="false" ht="15" hidden="false" customHeight="true" outlineLevel="0" collapsed="false">
      <c r="A60" s="91"/>
      <c r="B60" s="129"/>
      <c r="C60" s="119"/>
      <c r="D60" s="132"/>
      <c r="E60" s="133" t="s">
        <v>506</v>
      </c>
      <c r="F60" s="133"/>
      <c r="G60" s="120" t="s">
        <v>887</v>
      </c>
      <c r="H60" s="121" t="s">
        <v>448</v>
      </c>
      <c r="I60" s="122" t="s">
        <v>829</v>
      </c>
      <c r="J60" s="123" t="s">
        <v>840</v>
      </c>
      <c r="K60" s="124" t="s">
        <v>742</v>
      </c>
      <c r="L60" s="125" t="s">
        <v>841</v>
      </c>
      <c r="M60" s="126"/>
      <c r="N60" s="126"/>
      <c r="O60" s="126"/>
      <c r="P60" s="126"/>
      <c r="Q60" s="127" t="n">
        <v>23891.1</v>
      </c>
      <c r="R60" s="127"/>
      <c r="S60" s="127"/>
      <c r="T60" s="127" t="n">
        <v>4185.5</v>
      </c>
      <c r="U60" s="127" t="n">
        <v>19705.6</v>
      </c>
      <c r="V60" s="128" t="n">
        <v>17.5190761413246</v>
      </c>
      <c r="W60" s="98"/>
    </row>
    <row r="61" customFormat="false" ht="15" hidden="false" customHeight="true" outlineLevel="0" collapsed="false">
      <c r="A61" s="91"/>
      <c r="B61" s="129"/>
      <c r="C61" s="119"/>
      <c r="D61" s="132"/>
      <c r="E61" s="133" t="s">
        <v>508</v>
      </c>
      <c r="F61" s="133"/>
      <c r="G61" s="120" t="s">
        <v>887</v>
      </c>
      <c r="H61" s="121" t="s">
        <v>448</v>
      </c>
      <c r="I61" s="122" t="s">
        <v>829</v>
      </c>
      <c r="J61" s="123" t="s">
        <v>840</v>
      </c>
      <c r="K61" s="124" t="s">
        <v>742</v>
      </c>
      <c r="L61" s="125" t="s">
        <v>842</v>
      </c>
      <c r="M61" s="126"/>
      <c r="N61" s="126"/>
      <c r="O61" s="126"/>
      <c r="P61" s="126"/>
      <c r="Q61" s="127" t="n">
        <v>401.4</v>
      </c>
      <c r="R61" s="127"/>
      <c r="S61" s="127"/>
      <c r="T61" s="127" t="n">
        <v>11.4</v>
      </c>
      <c r="U61" s="127" t="n">
        <v>390</v>
      </c>
      <c r="V61" s="128" t="n">
        <v>2.84005979073244</v>
      </c>
      <c r="W61" s="98"/>
    </row>
    <row r="62" customFormat="false" ht="15" hidden="false" customHeight="true" outlineLevel="0" collapsed="false">
      <c r="A62" s="91"/>
      <c r="B62" s="129"/>
      <c r="C62" s="119"/>
      <c r="D62" s="132"/>
      <c r="E62" s="133" t="s">
        <v>498</v>
      </c>
      <c r="F62" s="133"/>
      <c r="G62" s="120" t="s">
        <v>887</v>
      </c>
      <c r="H62" s="121" t="s">
        <v>448</v>
      </c>
      <c r="I62" s="122" t="s">
        <v>829</v>
      </c>
      <c r="J62" s="123" t="s">
        <v>840</v>
      </c>
      <c r="K62" s="124" t="s">
        <v>742</v>
      </c>
      <c r="L62" s="125" t="s">
        <v>832</v>
      </c>
      <c r="M62" s="126"/>
      <c r="N62" s="126"/>
      <c r="O62" s="126"/>
      <c r="P62" s="126"/>
      <c r="Q62" s="127" t="n">
        <v>833.3</v>
      </c>
      <c r="R62" s="127"/>
      <c r="S62" s="127"/>
      <c r="T62" s="127" t="n">
        <v>48.4</v>
      </c>
      <c r="U62" s="127" t="n">
        <v>784.9</v>
      </c>
      <c r="V62" s="128" t="n">
        <v>5.80823232929317</v>
      </c>
      <c r="W62" s="98"/>
    </row>
    <row r="63" customFormat="false" ht="15" hidden="false" customHeight="true" outlineLevel="0" collapsed="false">
      <c r="A63" s="91"/>
      <c r="B63" s="129"/>
      <c r="C63" s="119"/>
      <c r="D63" s="132"/>
      <c r="E63" s="133" t="s">
        <v>455</v>
      </c>
      <c r="F63" s="133"/>
      <c r="G63" s="120" t="s">
        <v>887</v>
      </c>
      <c r="H63" s="121" t="s">
        <v>448</v>
      </c>
      <c r="I63" s="122" t="s">
        <v>829</v>
      </c>
      <c r="J63" s="123" t="s">
        <v>840</v>
      </c>
      <c r="K63" s="124" t="s">
        <v>742</v>
      </c>
      <c r="L63" s="125" t="s">
        <v>843</v>
      </c>
      <c r="M63" s="126"/>
      <c r="N63" s="126"/>
      <c r="O63" s="126"/>
      <c r="P63" s="126"/>
      <c r="Q63" s="127" t="n">
        <v>627</v>
      </c>
      <c r="R63" s="127"/>
      <c r="S63" s="127"/>
      <c r="T63" s="127" t="n">
        <v>0</v>
      </c>
      <c r="U63" s="127" t="n">
        <v>627</v>
      </c>
      <c r="V63" s="128" t="n">
        <v>0</v>
      </c>
      <c r="W63" s="98"/>
    </row>
    <row r="64" customFormat="false" ht="15" hidden="false" customHeight="true" outlineLevel="0" collapsed="false">
      <c r="A64" s="91"/>
      <c r="B64" s="129"/>
      <c r="C64" s="119"/>
      <c r="D64" s="132"/>
      <c r="E64" s="133" t="s">
        <v>463</v>
      </c>
      <c r="F64" s="133"/>
      <c r="G64" s="120" t="s">
        <v>887</v>
      </c>
      <c r="H64" s="121" t="s">
        <v>448</v>
      </c>
      <c r="I64" s="122" t="s">
        <v>829</v>
      </c>
      <c r="J64" s="123" t="s">
        <v>840</v>
      </c>
      <c r="K64" s="124" t="s">
        <v>742</v>
      </c>
      <c r="L64" s="125" t="s">
        <v>844</v>
      </c>
      <c r="M64" s="126"/>
      <c r="N64" s="126"/>
      <c r="O64" s="126"/>
      <c r="P64" s="126"/>
      <c r="Q64" s="127" t="n">
        <v>5</v>
      </c>
      <c r="R64" s="127"/>
      <c r="S64" s="127"/>
      <c r="T64" s="127" t="n">
        <v>0</v>
      </c>
      <c r="U64" s="127" t="n">
        <v>5</v>
      </c>
      <c r="V64" s="128" t="n">
        <v>0</v>
      </c>
      <c r="W64" s="98"/>
    </row>
    <row r="65" customFormat="false" ht="33.75" hidden="false" customHeight="true" outlineLevel="0" collapsed="false">
      <c r="A65" s="91"/>
      <c r="B65" s="129"/>
      <c r="C65" s="130"/>
      <c r="D65" s="131" t="s">
        <v>888</v>
      </c>
      <c r="E65" s="131"/>
      <c r="F65" s="131"/>
      <c r="G65" s="120" t="s">
        <v>889</v>
      </c>
      <c r="H65" s="121" t="s">
        <v>448</v>
      </c>
      <c r="I65" s="122" t="s">
        <v>829</v>
      </c>
      <c r="J65" s="123" t="s">
        <v>890</v>
      </c>
      <c r="K65" s="124" t="s">
        <v>462</v>
      </c>
      <c r="L65" s="125"/>
      <c r="M65" s="126"/>
      <c r="N65" s="126"/>
      <c r="O65" s="126"/>
      <c r="P65" s="126"/>
      <c r="Q65" s="127" t="n">
        <v>28853.7</v>
      </c>
      <c r="R65" s="127"/>
      <c r="S65" s="127"/>
      <c r="T65" s="127" t="n">
        <v>8904.5</v>
      </c>
      <c r="U65" s="127" t="n">
        <v>19949.2</v>
      </c>
      <c r="V65" s="128" t="n">
        <v>30.8608601323227</v>
      </c>
      <c r="W65" s="98"/>
    </row>
    <row r="66" customFormat="false" ht="22.5" hidden="false" customHeight="true" outlineLevel="0" collapsed="false">
      <c r="A66" s="91"/>
      <c r="B66" s="129"/>
      <c r="C66" s="119"/>
      <c r="D66" s="132"/>
      <c r="E66" s="133" t="s">
        <v>437</v>
      </c>
      <c r="F66" s="133"/>
      <c r="G66" s="120" t="s">
        <v>889</v>
      </c>
      <c r="H66" s="121" t="s">
        <v>448</v>
      </c>
      <c r="I66" s="122" t="s">
        <v>829</v>
      </c>
      <c r="J66" s="123" t="s">
        <v>890</v>
      </c>
      <c r="K66" s="124" t="s">
        <v>462</v>
      </c>
      <c r="L66" s="125" t="s">
        <v>866</v>
      </c>
      <c r="M66" s="126"/>
      <c r="N66" s="126"/>
      <c r="O66" s="126"/>
      <c r="P66" s="126"/>
      <c r="Q66" s="127" t="n">
        <v>27963</v>
      </c>
      <c r="R66" s="127"/>
      <c r="S66" s="127"/>
      <c r="T66" s="127" t="n">
        <v>8886.6</v>
      </c>
      <c r="U66" s="127" t="n">
        <v>19076.4</v>
      </c>
      <c r="V66" s="128" t="n">
        <v>31.779851947216</v>
      </c>
      <c r="W66" s="98"/>
    </row>
    <row r="67" customFormat="false" ht="22.5" hidden="false" customHeight="true" outlineLevel="0" collapsed="false">
      <c r="A67" s="91"/>
      <c r="B67" s="129"/>
      <c r="C67" s="119"/>
      <c r="D67" s="132"/>
      <c r="E67" s="133" t="s">
        <v>443</v>
      </c>
      <c r="F67" s="133"/>
      <c r="G67" s="120" t="s">
        <v>889</v>
      </c>
      <c r="H67" s="121" t="s">
        <v>448</v>
      </c>
      <c r="I67" s="122" t="s">
        <v>829</v>
      </c>
      <c r="J67" s="123" t="s">
        <v>890</v>
      </c>
      <c r="K67" s="124" t="s">
        <v>462</v>
      </c>
      <c r="L67" s="125" t="s">
        <v>860</v>
      </c>
      <c r="M67" s="126"/>
      <c r="N67" s="126"/>
      <c r="O67" s="126"/>
      <c r="P67" s="126"/>
      <c r="Q67" s="127" t="n">
        <v>319</v>
      </c>
      <c r="R67" s="127"/>
      <c r="S67" s="127"/>
      <c r="T67" s="127" t="n">
        <v>1</v>
      </c>
      <c r="U67" s="127" t="n">
        <v>318</v>
      </c>
      <c r="V67" s="128" t="n">
        <v>0.313479623824451</v>
      </c>
      <c r="W67" s="98"/>
    </row>
    <row r="68" customFormat="false" ht="13.5" hidden="false" customHeight="true" outlineLevel="0" collapsed="false">
      <c r="A68" s="91"/>
      <c r="B68" s="129"/>
      <c r="C68" s="119"/>
      <c r="D68" s="132"/>
      <c r="E68" s="133" t="s">
        <v>455</v>
      </c>
      <c r="F68" s="133"/>
      <c r="G68" s="120" t="s">
        <v>889</v>
      </c>
      <c r="H68" s="121" t="s">
        <v>448</v>
      </c>
      <c r="I68" s="122" t="s">
        <v>829</v>
      </c>
      <c r="J68" s="123" t="s">
        <v>890</v>
      </c>
      <c r="K68" s="124" t="s">
        <v>462</v>
      </c>
      <c r="L68" s="125" t="s">
        <v>843</v>
      </c>
      <c r="M68" s="126"/>
      <c r="N68" s="126"/>
      <c r="O68" s="126"/>
      <c r="P68" s="126"/>
      <c r="Q68" s="127" t="n">
        <v>561.7</v>
      </c>
      <c r="R68" s="127"/>
      <c r="S68" s="127"/>
      <c r="T68" s="127" t="n">
        <v>16.9</v>
      </c>
      <c r="U68" s="127" t="n">
        <v>544.8</v>
      </c>
      <c r="V68" s="128" t="n">
        <v>3.00872351789211</v>
      </c>
      <c r="W68" s="98"/>
    </row>
    <row r="69" customFormat="false" ht="12.75" hidden="false" customHeight="true" outlineLevel="0" collapsed="false">
      <c r="A69" s="91"/>
      <c r="B69" s="129"/>
      <c r="C69" s="119"/>
      <c r="D69" s="132"/>
      <c r="E69" s="133" t="s">
        <v>463</v>
      </c>
      <c r="F69" s="133"/>
      <c r="G69" s="120" t="s">
        <v>889</v>
      </c>
      <c r="H69" s="121" t="s">
        <v>448</v>
      </c>
      <c r="I69" s="122" t="s">
        <v>829</v>
      </c>
      <c r="J69" s="123" t="s">
        <v>890</v>
      </c>
      <c r="K69" s="124" t="s">
        <v>462</v>
      </c>
      <c r="L69" s="125" t="s">
        <v>844</v>
      </c>
      <c r="M69" s="126"/>
      <c r="N69" s="126"/>
      <c r="O69" s="126"/>
      <c r="P69" s="126"/>
      <c r="Q69" s="127" t="n">
        <v>10</v>
      </c>
      <c r="R69" s="127"/>
      <c r="S69" s="127"/>
      <c r="T69" s="127" t="n">
        <v>0</v>
      </c>
      <c r="U69" s="127" t="n">
        <v>10</v>
      </c>
      <c r="V69" s="128" t="n">
        <v>0</v>
      </c>
      <c r="W69" s="98"/>
    </row>
    <row r="70" customFormat="false" ht="33.75" hidden="false" customHeight="true" outlineLevel="0" collapsed="false">
      <c r="A70" s="91"/>
      <c r="B70" s="129"/>
      <c r="C70" s="130"/>
      <c r="D70" s="131" t="s">
        <v>891</v>
      </c>
      <c r="E70" s="131"/>
      <c r="F70" s="131"/>
      <c r="G70" s="120" t="s">
        <v>892</v>
      </c>
      <c r="H70" s="121" t="s">
        <v>448</v>
      </c>
      <c r="I70" s="122" t="s">
        <v>829</v>
      </c>
      <c r="J70" s="123" t="s">
        <v>893</v>
      </c>
      <c r="K70" s="124" t="s">
        <v>477</v>
      </c>
      <c r="L70" s="125"/>
      <c r="M70" s="126"/>
      <c r="N70" s="126"/>
      <c r="O70" s="126"/>
      <c r="P70" s="126"/>
      <c r="Q70" s="127" t="n">
        <v>2646.7</v>
      </c>
      <c r="R70" s="127"/>
      <c r="S70" s="127"/>
      <c r="T70" s="127" t="n">
        <v>48</v>
      </c>
      <c r="U70" s="127" t="n">
        <v>2598.7</v>
      </c>
      <c r="V70" s="128" t="n">
        <v>1.81357917406582</v>
      </c>
      <c r="W70" s="98"/>
    </row>
    <row r="71" customFormat="false" ht="22.5" hidden="false" customHeight="true" outlineLevel="0" collapsed="false">
      <c r="A71" s="91"/>
      <c r="B71" s="129"/>
      <c r="C71" s="119"/>
      <c r="D71" s="132"/>
      <c r="E71" s="133" t="s">
        <v>443</v>
      </c>
      <c r="F71" s="133"/>
      <c r="G71" s="120" t="s">
        <v>892</v>
      </c>
      <c r="H71" s="121" t="s">
        <v>448</v>
      </c>
      <c r="I71" s="122" t="s">
        <v>829</v>
      </c>
      <c r="J71" s="123" t="s">
        <v>893</v>
      </c>
      <c r="K71" s="124" t="s">
        <v>477</v>
      </c>
      <c r="L71" s="125" t="s">
        <v>860</v>
      </c>
      <c r="M71" s="126"/>
      <c r="N71" s="126"/>
      <c r="O71" s="126"/>
      <c r="P71" s="126"/>
      <c r="Q71" s="127" t="n">
        <v>601.2</v>
      </c>
      <c r="R71" s="127"/>
      <c r="S71" s="127"/>
      <c r="T71" s="127" t="n">
        <v>0</v>
      </c>
      <c r="U71" s="127" t="n">
        <v>601.2</v>
      </c>
      <c r="V71" s="128" t="n">
        <v>0</v>
      </c>
      <c r="W71" s="98"/>
    </row>
    <row r="72" customFormat="false" ht="14.25" hidden="false" customHeight="true" outlineLevel="0" collapsed="false">
      <c r="A72" s="91"/>
      <c r="B72" s="129"/>
      <c r="C72" s="119"/>
      <c r="D72" s="132"/>
      <c r="E72" s="133" t="s">
        <v>498</v>
      </c>
      <c r="F72" s="133"/>
      <c r="G72" s="120" t="s">
        <v>892</v>
      </c>
      <c r="H72" s="121" t="s">
        <v>448</v>
      </c>
      <c r="I72" s="122" t="s">
        <v>829</v>
      </c>
      <c r="J72" s="123" t="s">
        <v>893</v>
      </c>
      <c r="K72" s="124" t="s">
        <v>477</v>
      </c>
      <c r="L72" s="125" t="s">
        <v>832</v>
      </c>
      <c r="M72" s="126"/>
      <c r="N72" s="126"/>
      <c r="O72" s="126"/>
      <c r="P72" s="126"/>
      <c r="Q72" s="127" t="n">
        <v>1710.5</v>
      </c>
      <c r="R72" s="127"/>
      <c r="S72" s="127"/>
      <c r="T72" s="127" t="n">
        <v>48</v>
      </c>
      <c r="U72" s="127" t="n">
        <v>1662.5</v>
      </c>
      <c r="V72" s="128" t="n">
        <v>2.80619701841567</v>
      </c>
      <c r="W72" s="98"/>
    </row>
    <row r="73" customFormat="false" ht="14.25" hidden="false" customHeight="true" outlineLevel="0" collapsed="false">
      <c r="A73" s="91"/>
      <c r="B73" s="129"/>
      <c r="C73" s="119"/>
      <c r="D73" s="132"/>
      <c r="E73" s="133" t="s">
        <v>455</v>
      </c>
      <c r="F73" s="133"/>
      <c r="G73" s="120" t="s">
        <v>892</v>
      </c>
      <c r="H73" s="121" t="s">
        <v>448</v>
      </c>
      <c r="I73" s="122" t="s">
        <v>829</v>
      </c>
      <c r="J73" s="123" t="s">
        <v>893</v>
      </c>
      <c r="K73" s="124" t="s">
        <v>477</v>
      </c>
      <c r="L73" s="125" t="s">
        <v>843</v>
      </c>
      <c r="M73" s="126"/>
      <c r="N73" s="126"/>
      <c r="O73" s="126"/>
      <c r="P73" s="126"/>
      <c r="Q73" s="127" t="n">
        <v>335</v>
      </c>
      <c r="R73" s="127"/>
      <c r="S73" s="127"/>
      <c r="T73" s="127" t="n">
        <v>0</v>
      </c>
      <c r="U73" s="127" t="n">
        <v>335</v>
      </c>
      <c r="V73" s="128" t="n">
        <v>0</v>
      </c>
      <c r="W73" s="98"/>
    </row>
    <row r="74" customFormat="false" ht="33.75" hidden="false" customHeight="true" outlineLevel="0" collapsed="false">
      <c r="A74" s="91"/>
      <c r="B74" s="129"/>
      <c r="C74" s="130"/>
      <c r="D74" s="131" t="s">
        <v>894</v>
      </c>
      <c r="E74" s="131"/>
      <c r="F74" s="131"/>
      <c r="G74" s="120" t="s">
        <v>895</v>
      </c>
      <c r="H74" s="121" t="s">
        <v>448</v>
      </c>
      <c r="I74" s="122" t="s">
        <v>829</v>
      </c>
      <c r="J74" s="123" t="s">
        <v>831</v>
      </c>
      <c r="K74" s="124" t="s">
        <v>466</v>
      </c>
      <c r="L74" s="125"/>
      <c r="M74" s="126"/>
      <c r="N74" s="126"/>
      <c r="O74" s="126"/>
      <c r="P74" s="126"/>
      <c r="Q74" s="127" t="n">
        <v>0</v>
      </c>
      <c r="R74" s="127"/>
      <c r="S74" s="127"/>
      <c r="T74" s="127" t="n">
        <v>0</v>
      </c>
      <c r="U74" s="127" t="n">
        <v>0</v>
      </c>
      <c r="V74" s="128"/>
      <c r="W74" s="98"/>
    </row>
    <row r="75" customFormat="false" ht="22.5" hidden="false" customHeight="true" outlineLevel="0" collapsed="false">
      <c r="A75" s="91"/>
      <c r="B75" s="129"/>
      <c r="C75" s="119"/>
      <c r="D75" s="132"/>
      <c r="E75" s="133" t="s">
        <v>455</v>
      </c>
      <c r="F75" s="133"/>
      <c r="G75" s="120" t="s">
        <v>895</v>
      </c>
      <c r="H75" s="121" t="s">
        <v>448</v>
      </c>
      <c r="I75" s="122" t="s">
        <v>829</v>
      </c>
      <c r="J75" s="123" t="s">
        <v>831</v>
      </c>
      <c r="K75" s="124" t="s">
        <v>466</v>
      </c>
      <c r="L75" s="125" t="s">
        <v>843</v>
      </c>
      <c r="M75" s="126"/>
      <c r="N75" s="126"/>
      <c r="O75" s="126"/>
      <c r="P75" s="126"/>
      <c r="Q75" s="127" t="n">
        <v>0</v>
      </c>
      <c r="R75" s="127"/>
      <c r="S75" s="127"/>
      <c r="T75" s="127" t="n">
        <v>0</v>
      </c>
      <c r="U75" s="127" t="n">
        <v>0</v>
      </c>
      <c r="V75" s="128"/>
      <c r="W75" s="98"/>
    </row>
    <row r="76" customFormat="false" ht="22.5" hidden="false" customHeight="true" outlineLevel="0" collapsed="false">
      <c r="A76" s="91"/>
      <c r="B76" s="118"/>
      <c r="C76" s="119" t="s">
        <v>896</v>
      </c>
      <c r="D76" s="119"/>
      <c r="E76" s="119"/>
      <c r="F76" s="119"/>
      <c r="G76" s="120" t="s">
        <v>821</v>
      </c>
      <c r="H76" s="121" t="s">
        <v>448</v>
      </c>
      <c r="I76" s="122" t="s">
        <v>420</v>
      </c>
      <c r="J76" s="123"/>
      <c r="K76" s="124" t="s">
        <v>817</v>
      </c>
      <c r="L76" s="125"/>
      <c r="M76" s="126"/>
      <c r="N76" s="126"/>
      <c r="O76" s="126"/>
      <c r="P76" s="126"/>
      <c r="Q76" s="127" t="n">
        <v>4177</v>
      </c>
      <c r="R76" s="127"/>
      <c r="S76" s="127"/>
      <c r="T76" s="127" t="n">
        <v>0</v>
      </c>
      <c r="U76" s="127" t="n">
        <v>4177</v>
      </c>
      <c r="V76" s="128" t="n">
        <v>0</v>
      </c>
      <c r="W76" s="98"/>
    </row>
    <row r="77" customFormat="false" ht="33.75" hidden="false" customHeight="true" outlineLevel="0" collapsed="false">
      <c r="A77" s="91"/>
      <c r="B77" s="129"/>
      <c r="C77" s="130"/>
      <c r="D77" s="131" t="s">
        <v>897</v>
      </c>
      <c r="E77" s="131"/>
      <c r="F77" s="131"/>
      <c r="G77" s="120" t="s">
        <v>821</v>
      </c>
      <c r="H77" s="121" t="s">
        <v>448</v>
      </c>
      <c r="I77" s="122" t="s">
        <v>420</v>
      </c>
      <c r="J77" s="123" t="s">
        <v>831</v>
      </c>
      <c r="K77" s="124" t="s">
        <v>817</v>
      </c>
      <c r="L77" s="125"/>
      <c r="M77" s="126"/>
      <c r="N77" s="126"/>
      <c r="O77" s="126"/>
      <c r="P77" s="126"/>
      <c r="Q77" s="127" t="n">
        <v>4177</v>
      </c>
      <c r="R77" s="127"/>
      <c r="S77" s="127"/>
      <c r="T77" s="127" t="n">
        <v>0</v>
      </c>
      <c r="U77" s="127" t="n">
        <v>4177</v>
      </c>
      <c r="V77" s="128" t="n">
        <v>0</v>
      </c>
      <c r="W77" s="98"/>
    </row>
    <row r="78" customFormat="false" ht="12.75" hidden="false" customHeight="true" outlineLevel="0" collapsed="false">
      <c r="A78" s="91"/>
      <c r="B78" s="129"/>
      <c r="C78" s="119"/>
      <c r="D78" s="132"/>
      <c r="E78" s="133" t="s">
        <v>818</v>
      </c>
      <c r="F78" s="133"/>
      <c r="G78" s="120" t="s">
        <v>821</v>
      </c>
      <c r="H78" s="121" t="s">
        <v>448</v>
      </c>
      <c r="I78" s="122" t="s">
        <v>420</v>
      </c>
      <c r="J78" s="123" t="s">
        <v>831</v>
      </c>
      <c r="K78" s="124" t="s">
        <v>817</v>
      </c>
      <c r="L78" s="125" t="s">
        <v>822</v>
      </c>
      <c r="M78" s="126"/>
      <c r="N78" s="126"/>
      <c r="O78" s="126"/>
      <c r="P78" s="126"/>
      <c r="Q78" s="127" t="n">
        <v>4177</v>
      </c>
      <c r="R78" s="127"/>
      <c r="S78" s="127"/>
      <c r="T78" s="127" t="n">
        <v>0</v>
      </c>
      <c r="U78" s="127" t="n">
        <v>4177</v>
      </c>
      <c r="V78" s="128" t="n">
        <v>0</v>
      </c>
      <c r="W78" s="98"/>
    </row>
    <row r="79" customFormat="false" ht="18" hidden="false" customHeight="true" outlineLevel="0" collapsed="false">
      <c r="A79" s="91"/>
      <c r="B79" s="129" t="s">
        <v>898</v>
      </c>
      <c r="C79" s="129"/>
      <c r="D79" s="129"/>
      <c r="E79" s="129"/>
      <c r="F79" s="129"/>
      <c r="G79" s="120" t="s">
        <v>899</v>
      </c>
      <c r="H79" s="121" t="s">
        <v>449</v>
      </c>
      <c r="I79" s="122"/>
      <c r="J79" s="123"/>
      <c r="K79" s="124" t="s">
        <v>759</v>
      </c>
      <c r="L79" s="125"/>
      <c r="M79" s="126"/>
      <c r="N79" s="126"/>
      <c r="O79" s="126"/>
      <c r="P79" s="126"/>
      <c r="Q79" s="127" t="n">
        <v>288646.9</v>
      </c>
      <c r="R79" s="127"/>
      <c r="S79" s="127"/>
      <c r="T79" s="127" t="n">
        <v>46945.4</v>
      </c>
      <c r="U79" s="127" t="n">
        <v>241701.5</v>
      </c>
      <c r="V79" s="128" t="n">
        <v>16.2639543331316</v>
      </c>
      <c r="W79" s="98"/>
    </row>
    <row r="80" customFormat="false" ht="26.25" hidden="false" customHeight="true" outlineLevel="0" collapsed="false">
      <c r="A80" s="91"/>
      <c r="B80" s="118"/>
      <c r="C80" s="119" t="s">
        <v>900</v>
      </c>
      <c r="D80" s="119"/>
      <c r="E80" s="119"/>
      <c r="F80" s="119"/>
      <c r="G80" s="120" t="s">
        <v>901</v>
      </c>
      <c r="H80" s="121" t="s">
        <v>449</v>
      </c>
      <c r="I80" s="122" t="s">
        <v>829</v>
      </c>
      <c r="J80" s="123"/>
      <c r="K80" s="124" t="s">
        <v>755</v>
      </c>
      <c r="L80" s="125"/>
      <c r="M80" s="126"/>
      <c r="N80" s="126"/>
      <c r="O80" s="126"/>
      <c r="P80" s="126"/>
      <c r="Q80" s="127" t="n">
        <v>4987.6</v>
      </c>
      <c r="R80" s="127"/>
      <c r="S80" s="127"/>
      <c r="T80" s="127" t="n">
        <v>761.4</v>
      </c>
      <c r="U80" s="127" t="n">
        <v>4226.2</v>
      </c>
      <c r="V80" s="128" t="n">
        <v>15.2658593311412</v>
      </c>
      <c r="W80" s="98"/>
    </row>
    <row r="81" customFormat="false" ht="51" hidden="false" customHeight="true" outlineLevel="0" collapsed="false">
      <c r="A81" s="91"/>
      <c r="B81" s="129"/>
      <c r="C81" s="130"/>
      <c r="D81" s="131" t="s">
        <v>902</v>
      </c>
      <c r="E81" s="131"/>
      <c r="F81" s="131"/>
      <c r="G81" s="120" t="s">
        <v>903</v>
      </c>
      <c r="H81" s="121" t="s">
        <v>449</v>
      </c>
      <c r="I81" s="122" t="s">
        <v>829</v>
      </c>
      <c r="J81" s="123" t="s">
        <v>831</v>
      </c>
      <c r="K81" s="124" t="s">
        <v>708</v>
      </c>
      <c r="L81" s="125"/>
      <c r="M81" s="126"/>
      <c r="N81" s="126"/>
      <c r="O81" s="126"/>
      <c r="P81" s="126"/>
      <c r="Q81" s="127" t="n">
        <v>2941.5</v>
      </c>
      <c r="R81" s="127"/>
      <c r="S81" s="127"/>
      <c r="T81" s="127" t="n">
        <v>723.3</v>
      </c>
      <c r="U81" s="127" t="n">
        <v>2218.2</v>
      </c>
      <c r="V81" s="128" t="n">
        <v>24.5894951555329</v>
      </c>
      <c r="W81" s="98"/>
    </row>
    <row r="82" customFormat="false" ht="13.5" hidden="false" customHeight="true" outlineLevel="0" collapsed="false">
      <c r="A82" s="91"/>
      <c r="B82" s="129"/>
      <c r="C82" s="119"/>
      <c r="D82" s="132"/>
      <c r="E82" s="133" t="s">
        <v>455</v>
      </c>
      <c r="F82" s="133"/>
      <c r="G82" s="120" t="s">
        <v>903</v>
      </c>
      <c r="H82" s="121" t="s">
        <v>449</v>
      </c>
      <c r="I82" s="122" t="s">
        <v>829</v>
      </c>
      <c r="J82" s="123" t="s">
        <v>831</v>
      </c>
      <c r="K82" s="124" t="s">
        <v>708</v>
      </c>
      <c r="L82" s="125" t="s">
        <v>843</v>
      </c>
      <c r="M82" s="126"/>
      <c r="N82" s="126"/>
      <c r="O82" s="126"/>
      <c r="P82" s="126"/>
      <c r="Q82" s="127" t="n">
        <v>1209</v>
      </c>
      <c r="R82" s="127"/>
      <c r="S82" s="127"/>
      <c r="T82" s="127" t="n">
        <v>0</v>
      </c>
      <c r="U82" s="127" t="n">
        <v>1209</v>
      </c>
      <c r="V82" s="128" t="n">
        <v>0</v>
      </c>
      <c r="W82" s="98"/>
    </row>
    <row r="83" customFormat="false" ht="13.5" hidden="false" customHeight="true" outlineLevel="0" collapsed="false">
      <c r="A83" s="91"/>
      <c r="B83" s="129"/>
      <c r="C83" s="119"/>
      <c r="D83" s="132"/>
      <c r="E83" s="133" t="s">
        <v>552</v>
      </c>
      <c r="F83" s="133"/>
      <c r="G83" s="120" t="s">
        <v>903</v>
      </c>
      <c r="H83" s="121" t="s">
        <v>449</v>
      </c>
      <c r="I83" s="122" t="s">
        <v>829</v>
      </c>
      <c r="J83" s="123" t="s">
        <v>831</v>
      </c>
      <c r="K83" s="124" t="s">
        <v>708</v>
      </c>
      <c r="L83" s="125" t="s">
        <v>861</v>
      </c>
      <c r="M83" s="126"/>
      <c r="N83" s="126"/>
      <c r="O83" s="126"/>
      <c r="P83" s="126"/>
      <c r="Q83" s="127" t="n">
        <v>929.2</v>
      </c>
      <c r="R83" s="127"/>
      <c r="S83" s="127"/>
      <c r="T83" s="127" t="n">
        <v>0</v>
      </c>
      <c r="U83" s="127" t="n">
        <v>929.2</v>
      </c>
      <c r="V83" s="128" t="n">
        <v>0</v>
      </c>
      <c r="W83" s="98"/>
    </row>
    <row r="84" customFormat="false" ht="13.5" hidden="false" customHeight="true" outlineLevel="0" collapsed="false">
      <c r="A84" s="91"/>
      <c r="B84" s="129"/>
      <c r="C84" s="119"/>
      <c r="D84" s="132"/>
      <c r="E84" s="133" t="s">
        <v>567</v>
      </c>
      <c r="F84" s="133"/>
      <c r="G84" s="120" t="s">
        <v>903</v>
      </c>
      <c r="H84" s="121" t="s">
        <v>449</v>
      </c>
      <c r="I84" s="122" t="s">
        <v>829</v>
      </c>
      <c r="J84" s="123" t="s">
        <v>831</v>
      </c>
      <c r="K84" s="124" t="s">
        <v>708</v>
      </c>
      <c r="L84" s="125" t="s">
        <v>862</v>
      </c>
      <c r="M84" s="126"/>
      <c r="N84" s="126"/>
      <c r="O84" s="126"/>
      <c r="P84" s="126"/>
      <c r="Q84" s="127" t="n">
        <v>803.3</v>
      </c>
      <c r="R84" s="127"/>
      <c r="S84" s="127"/>
      <c r="T84" s="127" t="n">
        <v>723.3</v>
      </c>
      <c r="U84" s="127" t="n">
        <v>80</v>
      </c>
      <c r="V84" s="128" t="n">
        <v>90.0410805427611</v>
      </c>
      <c r="W84" s="98"/>
    </row>
    <row r="85" customFormat="false" ht="33.75" hidden="false" customHeight="true" outlineLevel="0" collapsed="false">
      <c r="A85" s="91"/>
      <c r="B85" s="129"/>
      <c r="C85" s="130"/>
      <c r="D85" s="131" t="s">
        <v>904</v>
      </c>
      <c r="E85" s="131"/>
      <c r="F85" s="131"/>
      <c r="G85" s="120" t="s">
        <v>905</v>
      </c>
      <c r="H85" s="121" t="s">
        <v>449</v>
      </c>
      <c r="I85" s="122" t="s">
        <v>829</v>
      </c>
      <c r="J85" s="123" t="s">
        <v>851</v>
      </c>
      <c r="K85" s="124" t="s">
        <v>710</v>
      </c>
      <c r="L85" s="125"/>
      <c r="M85" s="126"/>
      <c r="N85" s="126"/>
      <c r="O85" s="126"/>
      <c r="P85" s="126"/>
      <c r="Q85" s="127" t="n">
        <v>729.6</v>
      </c>
      <c r="R85" s="127"/>
      <c r="S85" s="127"/>
      <c r="T85" s="127" t="n">
        <v>38.1</v>
      </c>
      <c r="U85" s="127" t="n">
        <v>691.5</v>
      </c>
      <c r="V85" s="128" t="n">
        <v>5.22203947368421</v>
      </c>
      <c r="W85" s="98"/>
    </row>
    <row r="86" customFormat="false" ht="22.5" hidden="false" customHeight="true" outlineLevel="0" collapsed="false">
      <c r="A86" s="91"/>
      <c r="B86" s="129"/>
      <c r="C86" s="119"/>
      <c r="D86" s="132"/>
      <c r="E86" s="133" t="s">
        <v>587</v>
      </c>
      <c r="F86" s="133"/>
      <c r="G86" s="120" t="s">
        <v>905</v>
      </c>
      <c r="H86" s="121" t="s">
        <v>449</v>
      </c>
      <c r="I86" s="122" t="s">
        <v>829</v>
      </c>
      <c r="J86" s="123" t="s">
        <v>851</v>
      </c>
      <c r="K86" s="124" t="s">
        <v>710</v>
      </c>
      <c r="L86" s="125" t="s">
        <v>906</v>
      </c>
      <c r="M86" s="126"/>
      <c r="N86" s="126"/>
      <c r="O86" s="126"/>
      <c r="P86" s="126"/>
      <c r="Q86" s="127" t="n">
        <v>500</v>
      </c>
      <c r="R86" s="127"/>
      <c r="S86" s="127"/>
      <c r="T86" s="127" t="n">
        <v>0</v>
      </c>
      <c r="U86" s="127" t="n">
        <v>500</v>
      </c>
      <c r="V86" s="128" t="n">
        <v>0</v>
      </c>
      <c r="W86" s="98"/>
    </row>
    <row r="87" customFormat="false" ht="12.75" hidden="false" customHeight="true" outlineLevel="0" collapsed="false">
      <c r="A87" s="91"/>
      <c r="B87" s="129"/>
      <c r="C87" s="119"/>
      <c r="D87" s="132"/>
      <c r="E87" s="133" t="s">
        <v>552</v>
      </c>
      <c r="F87" s="133"/>
      <c r="G87" s="120" t="s">
        <v>905</v>
      </c>
      <c r="H87" s="121" t="s">
        <v>449</v>
      </c>
      <c r="I87" s="122" t="s">
        <v>829</v>
      </c>
      <c r="J87" s="123" t="s">
        <v>851</v>
      </c>
      <c r="K87" s="124" t="s">
        <v>710</v>
      </c>
      <c r="L87" s="125" t="s">
        <v>861</v>
      </c>
      <c r="M87" s="126"/>
      <c r="N87" s="126"/>
      <c r="O87" s="126"/>
      <c r="P87" s="126"/>
      <c r="Q87" s="127" t="n">
        <v>229.6</v>
      </c>
      <c r="R87" s="127"/>
      <c r="S87" s="127"/>
      <c r="T87" s="127" t="n">
        <v>38.1</v>
      </c>
      <c r="U87" s="127" t="n">
        <v>191.5</v>
      </c>
      <c r="V87" s="128" t="n">
        <v>16.5940766550523</v>
      </c>
      <c r="W87" s="98"/>
    </row>
    <row r="88" customFormat="false" ht="45" hidden="false" customHeight="true" outlineLevel="0" collapsed="false">
      <c r="A88" s="91"/>
      <c r="B88" s="129"/>
      <c r="C88" s="130"/>
      <c r="D88" s="131" t="s">
        <v>907</v>
      </c>
      <c r="E88" s="131"/>
      <c r="F88" s="131"/>
      <c r="G88" s="120" t="s">
        <v>908</v>
      </c>
      <c r="H88" s="121" t="s">
        <v>449</v>
      </c>
      <c r="I88" s="122" t="s">
        <v>829</v>
      </c>
      <c r="J88" s="123" t="s">
        <v>909</v>
      </c>
      <c r="K88" s="124" t="s">
        <v>753</v>
      </c>
      <c r="L88" s="125"/>
      <c r="M88" s="126"/>
      <c r="N88" s="126"/>
      <c r="O88" s="126"/>
      <c r="P88" s="126"/>
      <c r="Q88" s="127" t="n">
        <v>15.3</v>
      </c>
      <c r="R88" s="127"/>
      <c r="S88" s="127"/>
      <c r="T88" s="127" t="n">
        <v>0</v>
      </c>
      <c r="U88" s="127" t="n">
        <v>15.3</v>
      </c>
      <c r="V88" s="128" t="n">
        <v>0</v>
      </c>
      <c r="W88" s="98"/>
    </row>
    <row r="89" customFormat="false" ht="12.75" hidden="false" customHeight="true" outlineLevel="0" collapsed="false">
      <c r="A89" s="91"/>
      <c r="B89" s="129"/>
      <c r="C89" s="119"/>
      <c r="D89" s="132"/>
      <c r="E89" s="133" t="s">
        <v>552</v>
      </c>
      <c r="F89" s="133"/>
      <c r="G89" s="120" t="s">
        <v>908</v>
      </c>
      <c r="H89" s="121" t="s">
        <v>449</v>
      </c>
      <c r="I89" s="122" t="s">
        <v>829</v>
      </c>
      <c r="J89" s="123" t="s">
        <v>909</v>
      </c>
      <c r="K89" s="124" t="s">
        <v>753</v>
      </c>
      <c r="L89" s="125" t="s">
        <v>861</v>
      </c>
      <c r="M89" s="126"/>
      <c r="N89" s="126"/>
      <c r="O89" s="126"/>
      <c r="P89" s="126"/>
      <c r="Q89" s="127" t="n">
        <v>15.3</v>
      </c>
      <c r="R89" s="127"/>
      <c r="S89" s="127"/>
      <c r="T89" s="127" t="n">
        <v>0</v>
      </c>
      <c r="U89" s="127" t="n">
        <v>15.3</v>
      </c>
      <c r="V89" s="128" t="n">
        <v>0</v>
      </c>
      <c r="W89" s="98"/>
    </row>
    <row r="90" customFormat="false" ht="52.5" hidden="false" customHeight="true" outlineLevel="0" collapsed="false">
      <c r="A90" s="91"/>
      <c r="B90" s="129"/>
      <c r="C90" s="130"/>
      <c r="D90" s="131" t="s">
        <v>910</v>
      </c>
      <c r="E90" s="131"/>
      <c r="F90" s="131"/>
      <c r="G90" s="120" t="s">
        <v>911</v>
      </c>
      <c r="H90" s="121" t="s">
        <v>449</v>
      </c>
      <c r="I90" s="122" t="s">
        <v>829</v>
      </c>
      <c r="J90" s="123" t="s">
        <v>912</v>
      </c>
      <c r="K90" s="124" t="s">
        <v>712</v>
      </c>
      <c r="L90" s="125"/>
      <c r="M90" s="126"/>
      <c r="N90" s="126"/>
      <c r="O90" s="126"/>
      <c r="P90" s="126"/>
      <c r="Q90" s="127" t="n">
        <v>617.7</v>
      </c>
      <c r="R90" s="127"/>
      <c r="S90" s="127"/>
      <c r="T90" s="127" t="n">
        <v>0</v>
      </c>
      <c r="U90" s="127" t="n">
        <v>617.7</v>
      </c>
      <c r="V90" s="128" t="n">
        <v>0</v>
      </c>
      <c r="W90" s="98"/>
    </row>
    <row r="91" customFormat="false" ht="12.75" hidden="false" customHeight="true" outlineLevel="0" collapsed="false">
      <c r="A91" s="91"/>
      <c r="B91" s="129"/>
      <c r="C91" s="119"/>
      <c r="D91" s="132"/>
      <c r="E91" s="133" t="s">
        <v>552</v>
      </c>
      <c r="F91" s="133"/>
      <c r="G91" s="120" t="s">
        <v>911</v>
      </c>
      <c r="H91" s="121" t="s">
        <v>449</v>
      </c>
      <c r="I91" s="122" t="s">
        <v>829</v>
      </c>
      <c r="J91" s="123" t="s">
        <v>912</v>
      </c>
      <c r="K91" s="124" t="s">
        <v>712</v>
      </c>
      <c r="L91" s="125" t="s">
        <v>861</v>
      </c>
      <c r="M91" s="126"/>
      <c r="N91" s="126"/>
      <c r="O91" s="126"/>
      <c r="P91" s="126"/>
      <c r="Q91" s="127" t="n">
        <v>617.7</v>
      </c>
      <c r="R91" s="127"/>
      <c r="S91" s="127"/>
      <c r="T91" s="127" t="n">
        <v>0</v>
      </c>
      <c r="U91" s="127" t="n">
        <v>617.7</v>
      </c>
      <c r="V91" s="128" t="n">
        <v>0</v>
      </c>
      <c r="W91" s="98"/>
    </row>
    <row r="92" customFormat="false" ht="45" hidden="false" customHeight="true" outlineLevel="0" collapsed="false">
      <c r="A92" s="91"/>
      <c r="B92" s="129"/>
      <c r="C92" s="130"/>
      <c r="D92" s="131" t="s">
        <v>913</v>
      </c>
      <c r="E92" s="131"/>
      <c r="F92" s="131"/>
      <c r="G92" s="120" t="s">
        <v>914</v>
      </c>
      <c r="H92" s="121" t="s">
        <v>449</v>
      </c>
      <c r="I92" s="122" t="s">
        <v>829</v>
      </c>
      <c r="J92" s="123" t="s">
        <v>915</v>
      </c>
      <c r="K92" s="124" t="s">
        <v>755</v>
      </c>
      <c r="L92" s="125"/>
      <c r="M92" s="126"/>
      <c r="N92" s="126"/>
      <c r="O92" s="126"/>
      <c r="P92" s="126"/>
      <c r="Q92" s="127" t="n">
        <v>683.5</v>
      </c>
      <c r="R92" s="127"/>
      <c r="S92" s="127"/>
      <c r="T92" s="127" t="n">
        <v>0</v>
      </c>
      <c r="U92" s="127" t="n">
        <v>683.5</v>
      </c>
      <c r="V92" s="128" t="n">
        <v>0</v>
      </c>
      <c r="W92" s="98"/>
    </row>
    <row r="93" customFormat="false" ht="12.75" hidden="false" customHeight="true" outlineLevel="0" collapsed="false">
      <c r="A93" s="91"/>
      <c r="B93" s="129"/>
      <c r="C93" s="119"/>
      <c r="D93" s="132"/>
      <c r="E93" s="133" t="s">
        <v>552</v>
      </c>
      <c r="F93" s="133"/>
      <c r="G93" s="120" t="s">
        <v>914</v>
      </c>
      <c r="H93" s="121" t="s">
        <v>449</v>
      </c>
      <c r="I93" s="122" t="s">
        <v>829</v>
      </c>
      <c r="J93" s="123" t="s">
        <v>915</v>
      </c>
      <c r="K93" s="124" t="s">
        <v>755</v>
      </c>
      <c r="L93" s="125" t="s">
        <v>861</v>
      </c>
      <c r="M93" s="126"/>
      <c r="N93" s="126"/>
      <c r="O93" s="126"/>
      <c r="P93" s="126"/>
      <c r="Q93" s="127" t="n">
        <v>683.5</v>
      </c>
      <c r="R93" s="127"/>
      <c r="S93" s="127"/>
      <c r="T93" s="127" t="n">
        <v>0</v>
      </c>
      <c r="U93" s="127" t="n">
        <v>683.5</v>
      </c>
      <c r="V93" s="128" t="n">
        <v>0</v>
      </c>
      <c r="W93" s="98"/>
    </row>
    <row r="94" customFormat="false" ht="22.5" hidden="false" customHeight="true" outlineLevel="0" collapsed="false">
      <c r="A94" s="91"/>
      <c r="B94" s="118"/>
      <c r="C94" s="119" t="s">
        <v>916</v>
      </c>
      <c r="D94" s="119"/>
      <c r="E94" s="119"/>
      <c r="F94" s="119"/>
      <c r="G94" s="120" t="s">
        <v>917</v>
      </c>
      <c r="H94" s="121" t="s">
        <v>449</v>
      </c>
      <c r="I94" s="122" t="s">
        <v>420</v>
      </c>
      <c r="J94" s="123"/>
      <c r="K94" s="124" t="s">
        <v>757</v>
      </c>
      <c r="L94" s="125"/>
      <c r="M94" s="126"/>
      <c r="N94" s="126"/>
      <c r="O94" s="126"/>
      <c r="P94" s="126"/>
      <c r="Q94" s="127" t="n">
        <v>3847.3</v>
      </c>
      <c r="R94" s="127"/>
      <c r="S94" s="127"/>
      <c r="T94" s="127" t="n">
        <v>0</v>
      </c>
      <c r="U94" s="127" t="n">
        <v>3847.3</v>
      </c>
      <c r="V94" s="128" t="n">
        <v>0</v>
      </c>
      <c r="W94" s="98"/>
    </row>
    <row r="95" customFormat="false" ht="33.75" hidden="false" customHeight="true" outlineLevel="0" collapsed="false">
      <c r="A95" s="91"/>
      <c r="B95" s="129"/>
      <c r="C95" s="130"/>
      <c r="D95" s="131" t="s">
        <v>918</v>
      </c>
      <c r="E95" s="131"/>
      <c r="F95" s="131"/>
      <c r="G95" s="120" t="s">
        <v>917</v>
      </c>
      <c r="H95" s="121" t="s">
        <v>449</v>
      </c>
      <c r="I95" s="122" t="s">
        <v>420</v>
      </c>
      <c r="J95" s="123" t="s">
        <v>831</v>
      </c>
      <c r="K95" s="124" t="s">
        <v>757</v>
      </c>
      <c r="L95" s="125"/>
      <c r="M95" s="126"/>
      <c r="N95" s="126"/>
      <c r="O95" s="126"/>
      <c r="P95" s="126"/>
      <c r="Q95" s="127" t="n">
        <v>3847.3</v>
      </c>
      <c r="R95" s="127"/>
      <c r="S95" s="127"/>
      <c r="T95" s="127" t="n">
        <v>0</v>
      </c>
      <c r="U95" s="127" t="n">
        <v>3847.3</v>
      </c>
      <c r="V95" s="128" t="n">
        <v>0</v>
      </c>
      <c r="W95" s="98"/>
    </row>
    <row r="96" customFormat="false" ht="15" hidden="false" customHeight="true" outlineLevel="0" collapsed="false">
      <c r="A96" s="91"/>
      <c r="B96" s="129"/>
      <c r="C96" s="119"/>
      <c r="D96" s="132"/>
      <c r="E96" s="133" t="s">
        <v>455</v>
      </c>
      <c r="F96" s="133"/>
      <c r="G96" s="120" t="s">
        <v>917</v>
      </c>
      <c r="H96" s="121" t="s">
        <v>449</v>
      </c>
      <c r="I96" s="122" t="s">
        <v>420</v>
      </c>
      <c r="J96" s="123" t="s">
        <v>831</v>
      </c>
      <c r="K96" s="124" t="s">
        <v>757</v>
      </c>
      <c r="L96" s="125" t="s">
        <v>843</v>
      </c>
      <c r="M96" s="126"/>
      <c r="N96" s="126"/>
      <c r="O96" s="126"/>
      <c r="P96" s="126"/>
      <c r="Q96" s="127" t="n">
        <v>600</v>
      </c>
      <c r="R96" s="127"/>
      <c r="S96" s="127"/>
      <c r="T96" s="127" t="n">
        <v>0</v>
      </c>
      <c r="U96" s="127" t="n">
        <v>600</v>
      </c>
      <c r="V96" s="128" t="n">
        <v>0</v>
      </c>
      <c r="W96" s="98"/>
    </row>
    <row r="97" customFormat="false" ht="15" hidden="false" customHeight="true" outlineLevel="0" collapsed="false">
      <c r="A97" s="91"/>
      <c r="B97" s="129"/>
      <c r="C97" s="119"/>
      <c r="D97" s="132"/>
      <c r="E97" s="133" t="s">
        <v>552</v>
      </c>
      <c r="F97" s="133"/>
      <c r="G97" s="120" t="s">
        <v>917</v>
      </c>
      <c r="H97" s="121" t="s">
        <v>449</v>
      </c>
      <c r="I97" s="122" t="s">
        <v>420</v>
      </c>
      <c r="J97" s="123" t="s">
        <v>831</v>
      </c>
      <c r="K97" s="124" t="s">
        <v>757</v>
      </c>
      <c r="L97" s="125" t="s">
        <v>861</v>
      </c>
      <c r="M97" s="126"/>
      <c r="N97" s="126"/>
      <c r="O97" s="126"/>
      <c r="P97" s="126"/>
      <c r="Q97" s="127" t="n">
        <v>180.9</v>
      </c>
      <c r="R97" s="127"/>
      <c r="S97" s="127"/>
      <c r="T97" s="127" t="n">
        <v>0</v>
      </c>
      <c r="U97" s="127" t="n">
        <v>180.9</v>
      </c>
      <c r="V97" s="128" t="n">
        <v>0</v>
      </c>
      <c r="W97" s="98"/>
    </row>
    <row r="98" customFormat="false" ht="15" hidden="false" customHeight="true" outlineLevel="0" collapsed="false">
      <c r="A98" s="91"/>
      <c r="B98" s="129"/>
      <c r="C98" s="119"/>
      <c r="D98" s="132"/>
      <c r="E98" s="133" t="s">
        <v>567</v>
      </c>
      <c r="F98" s="133"/>
      <c r="G98" s="120" t="s">
        <v>917</v>
      </c>
      <c r="H98" s="121" t="s">
        <v>449</v>
      </c>
      <c r="I98" s="122" t="s">
        <v>420</v>
      </c>
      <c r="J98" s="123" t="s">
        <v>831</v>
      </c>
      <c r="K98" s="124" t="s">
        <v>757</v>
      </c>
      <c r="L98" s="125" t="s">
        <v>862</v>
      </c>
      <c r="M98" s="126"/>
      <c r="N98" s="126"/>
      <c r="O98" s="126"/>
      <c r="P98" s="126"/>
      <c r="Q98" s="127" t="n">
        <v>3066.4</v>
      </c>
      <c r="R98" s="127"/>
      <c r="S98" s="127"/>
      <c r="T98" s="127" t="n">
        <v>0</v>
      </c>
      <c r="U98" s="127" t="n">
        <v>3066.4</v>
      </c>
      <c r="V98" s="128" t="n">
        <v>0</v>
      </c>
      <c r="W98" s="98"/>
    </row>
    <row r="99" customFormat="false" ht="22.5" hidden="false" customHeight="true" outlineLevel="0" collapsed="false">
      <c r="A99" s="91"/>
      <c r="B99" s="118"/>
      <c r="C99" s="119" t="s">
        <v>919</v>
      </c>
      <c r="D99" s="119"/>
      <c r="E99" s="119"/>
      <c r="F99" s="119"/>
      <c r="G99" s="120" t="s">
        <v>920</v>
      </c>
      <c r="H99" s="121" t="s">
        <v>449</v>
      </c>
      <c r="I99" s="122" t="s">
        <v>422</v>
      </c>
      <c r="J99" s="123"/>
      <c r="K99" s="124" t="s">
        <v>759</v>
      </c>
      <c r="L99" s="125"/>
      <c r="M99" s="126"/>
      <c r="N99" s="126"/>
      <c r="O99" s="126"/>
      <c r="P99" s="126"/>
      <c r="Q99" s="127" t="n">
        <v>279812</v>
      </c>
      <c r="R99" s="127"/>
      <c r="S99" s="127"/>
      <c r="T99" s="127" t="n">
        <v>46184</v>
      </c>
      <c r="U99" s="127" t="n">
        <v>233628</v>
      </c>
      <c r="V99" s="128" t="n">
        <v>16.5053678898689</v>
      </c>
      <c r="W99" s="98"/>
    </row>
    <row r="100" customFormat="false" ht="33.75" hidden="false" customHeight="true" outlineLevel="0" collapsed="false">
      <c r="A100" s="91"/>
      <c r="B100" s="129"/>
      <c r="C100" s="130"/>
      <c r="D100" s="131" t="s">
        <v>921</v>
      </c>
      <c r="E100" s="131"/>
      <c r="F100" s="131"/>
      <c r="G100" s="120" t="s">
        <v>922</v>
      </c>
      <c r="H100" s="121" t="s">
        <v>449</v>
      </c>
      <c r="I100" s="122" t="s">
        <v>422</v>
      </c>
      <c r="J100" s="123" t="s">
        <v>840</v>
      </c>
      <c r="K100" s="124" t="s">
        <v>714</v>
      </c>
      <c r="L100" s="125"/>
      <c r="M100" s="126"/>
      <c r="N100" s="126"/>
      <c r="O100" s="126"/>
      <c r="P100" s="126"/>
      <c r="Q100" s="127" t="n">
        <v>238956.9</v>
      </c>
      <c r="R100" s="127"/>
      <c r="S100" s="127"/>
      <c r="T100" s="127" t="n">
        <v>40010.7</v>
      </c>
      <c r="U100" s="127" t="n">
        <v>198946.2</v>
      </c>
      <c r="V100" s="128" t="n">
        <v>16.7438981674101</v>
      </c>
      <c r="W100" s="98"/>
    </row>
    <row r="101" customFormat="false" ht="22.5" hidden="false" customHeight="true" outlineLevel="0" collapsed="false">
      <c r="A101" s="91"/>
      <c r="B101" s="129"/>
      <c r="C101" s="119"/>
      <c r="D101" s="132"/>
      <c r="E101" s="133" t="s">
        <v>607</v>
      </c>
      <c r="F101" s="133"/>
      <c r="G101" s="120" t="s">
        <v>922</v>
      </c>
      <c r="H101" s="121" t="s">
        <v>449</v>
      </c>
      <c r="I101" s="122" t="s">
        <v>422</v>
      </c>
      <c r="J101" s="123" t="s">
        <v>840</v>
      </c>
      <c r="K101" s="124" t="s">
        <v>714</v>
      </c>
      <c r="L101" s="125" t="s">
        <v>923</v>
      </c>
      <c r="M101" s="126"/>
      <c r="N101" s="126"/>
      <c r="O101" s="126"/>
      <c r="P101" s="126"/>
      <c r="Q101" s="127" t="n">
        <v>143184.5</v>
      </c>
      <c r="R101" s="127"/>
      <c r="S101" s="127"/>
      <c r="T101" s="127" t="n">
        <v>24440</v>
      </c>
      <c r="U101" s="127" t="n">
        <v>118744.5</v>
      </c>
      <c r="V101" s="128" t="n">
        <v>17.0688866462501</v>
      </c>
      <c r="W101" s="98"/>
    </row>
    <row r="102" customFormat="false" ht="12.75" hidden="false" customHeight="true" outlineLevel="0" collapsed="false">
      <c r="A102" s="91"/>
      <c r="B102" s="129"/>
      <c r="C102" s="119"/>
      <c r="D102" s="132"/>
      <c r="E102" s="133" t="s">
        <v>552</v>
      </c>
      <c r="F102" s="133"/>
      <c r="G102" s="120" t="s">
        <v>922</v>
      </c>
      <c r="H102" s="121" t="s">
        <v>449</v>
      </c>
      <c r="I102" s="122" t="s">
        <v>422</v>
      </c>
      <c r="J102" s="123" t="s">
        <v>840</v>
      </c>
      <c r="K102" s="124" t="s">
        <v>714</v>
      </c>
      <c r="L102" s="125" t="s">
        <v>861</v>
      </c>
      <c r="M102" s="126"/>
      <c r="N102" s="126"/>
      <c r="O102" s="126"/>
      <c r="P102" s="126"/>
      <c r="Q102" s="127" t="n">
        <v>3797.1</v>
      </c>
      <c r="R102" s="127"/>
      <c r="S102" s="127"/>
      <c r="T102" s="127" t="n">
        <v>591.2</v>
      </c>
      <c r="U102" s="127" t="n">
        <v>3205.9</v>
      </c>
      <c r="V102" s="128" t="n">
        <v>15.5697769350294</v>
      </c>
      <c r="W102" s="98"/>
    </row>
    <row r="103" customFormat="false" ht="22.5" hidden="false" customHeight="true" outlineLevel="0" collapsed="false">
      <c r="A103" s="91"/>
      <c r="B103" s="129"/>
      <c r="C103" s="119"/>
      <c r="D103" s="132"/>
      <c r="E103" s="133" t="s">
        <v>694</v>
      </c>
      <c r="F103" s="133"/>
      <c r="G103" s="120" t="s">
        <v>922</v>
      </c>
      <c r="H103" s="121" t="s">
        <v>449</v>
      </c>
      <c r="I103" s="122" t="s">
        <v>422</v>
      </c>
      <c r="J103" s="123" t="s">
        <v>840</v>
      </c>
      <c r="K103" s="124" t="s">
        <v>714</v>
      </c>
      <c r="L103" s="125" t="s">
        <v>924</v>
      </c>
      <c r="M103" s="126"/>
      <c r="N103" s="126"/>
      <c r="O103" s="126"/>
      <c r="P103" s="126"/>
      <c r="Q103" s="127" t="n">
        <v>88130.6</v>
      </c>
      <c r="R103" s="127"/>
      <c r="S103" s="127"/>
      <c r="T103" s="127" t="n">
        <v>13685</v>
      </c>
      <c r="U103" s="127" t="n">
        <v>74445.6</v>
      </c>
      <c r="V103" s="128" t="n">
        <v>15.5280912645551</v>
      </c>
      <c r="W103" s="98"/>
    </row>
    <row r="104" customFormat="false" ht="12.75" hidden="false" customHeight="true" outlineLevel="0" collapsed="false">
      <c r="A104" s="91"/>
      <c r="B104" s="129"/>
      <c r="C104" s="119"/>
      <c r="D104" s="132"/>
      <c r="E104" s="133" t="s">
        <v>567</v>
      </c>
      <c r="F104" s="133"/>
      <c r="G104" s="120" t="s">
        <v>922</v>
      </c>
      <c r="H104" s="121" t="s">
        <v>449</v>
      </c>
      <c r="I104" s="122" t="s">
        <v>422</v>
      </c>
      <c r="J104" s="123" t="s">
        <v>840</v>
      </c>
      <c r="K104" s="124" t="s">
        <v>714</v>
      </c>
      <c r="L104" s="125" t="s">
        <v>862</v>
      </c>
      <c r="M104" s="126"/>
      <c r="N104" s="126"/>
      <c r="O104" s="126"/>
      <c r="P104" s="126"/>
      <c r="Q104" s="127" t="n">
        <v>3844.7</v>
      </c>
      <c r="R104" s="127"/>
      <c r="S104" s="127"/>
      <c r="T104" s="127" t="n">
        <v>1294.5</v>
      </c>
      <c r="U104" s="127" t="n">
        <v>2550.2</v>
      </c>
      <c r="V104" s="128" t="n">
        <v>33.6697271568653</v>
      </c>
      <c r="W104" s="98"/>
    </row>
    <row r="105" customFormat="false" ht="56.25" hidden="false" customHeight="true" outlineLevel="0" collapsed="false">
      <c r="A105" s="91"/>
      <c r="B105" s="129"/>
      <c r="C105" s="130"/>
      <c r="D105" s="131" t="s">
        <v>925</v>
      </c>
      <c r="E105" s="131"/>
      <c r="F105" s="131"/>
      <c r="G105" s="120" t="s">
        <v>926</v>
      </c>
      <c r="H105" s="121" t="s">
        <v>449</v>
      </c>
      <c r="I105" s="122" t="s">
        <v>422</v>
      </c>
      <c r="J105" s="123" t="s">
        <v>927</v>
      </c>
      <c r="K105" s="124" t="s">
        <v>716</v>
      </c>
      <c r="L105" s="125"/>
      <c r="M105" s="126"/>
      <c r="N105" s="126"/>
      <c r="O105" s="126"/>
      <c r="P105" s="126"/>
      <c r="Q105" s="127" t="n">
        <v>40055.1</v>
      </c>
      <c r="R105" s="127"/>
      <c r="S105" s="127"/>
      <c r="T105" s="127" t="n">
        <v>5473.3</v>
      </c>
      <c r="U105" s="127" t="n">
        <v>34581.8</v>
      </c>
      <c r="V105" s="128" t="n">
        <v>13.6644272514611</v>
      </c>
      <c r="W105" s="98"/>
    </row>
    <row r="106" customFormat="false" ht="12.75" hidden="false" customHeight="true" outlineLevel="0" collapsed="false">
      <c r="A106" s="91"/>
      <c r="B106" s="129"/>
      <c r="C106" s="119"/>
      <c r="D106" s="132"/>
      <c r="E106" s="133" t="s">
        <v>552</v>
      </c>
      <c r="F106" s="133"/>
      <c r="G106" s="120" t="s">
        <v>926</v>
      </c>
      <c r="H106" s="121" t="s">
        <v>449</v>
      </c>
      <c r="I106" s="122" t="s">
        <v>422</v>
      </c>
      <c r="J106" s="123" t="s">
        <v>927</v>
      </c>
      <c r="K106" s="124" t="s">
        <v>716</v>
      </c>
      <c r="L106" s="125" t="s">
        <v>861</v>
      </c>
      <c r="M106" s="126"/>
      <c r="N106" s="126"/>
      <c r="O106" s="126"/>
      <c r="P106" s="126"/>
      <c r="Q106" s="127" t="n">
        <v>14160.5</v>
      </c>
      <c r="R106" s="127"/>
      <c r="S106" s="127"/>
      <c r="T106" s="127" t="n">
        <v>2244.9</v>
      </c>
      <c r="U106" s="127" t="n">
        <v>11915.6</v>
      </c>
      <c r="V106" s="128" t="n">
        <v>15.8532537692878</v>
      </c>
      <c r="W106" s="98"/>
    </row>
    <row r="107" customFormat="false" ht="12.75" hidden="false" customHeight="true" outlineLevel="0" collapsed="false">
      <c r="A107" s="91"/>
      <c r="B107" s="129"/>
      <c r="C107" s="119"/>
      <c r="D107" s="132"/>
      <c r="E107" s="133" t="s">
        <v>567</v>
      </c>
      <c r="F107" s="133"/>
      <c r="G107" s="120" t="s">
        <v>926</v>
      </c>
      <c r="H107" s="121" t="s">
        <v>449</v>
      </c>
      <c r="I107" s="122" t="s">
        <v>422</v>
      </c>
      <c r="J107" s="123" t="s">
        <v>927</v>
      </c>
      <c r="K107" s="124" t="s">
        <v>716</v>
      </c>
      <c r="L107" s="125" t="s">
        <v>862</v>
      </c>
      <c r="M107" s="126"/>
      <c r="N107" s="126"/>
      <c r="O107" s="126"/>
      <c r="P107" s="126"/>
      <c r="Q107" s="127" t="n">
        <v>25894.6</v>
      </c>
      <c r="R107" s="127"/>
      <c r="S107" s="127"/>
      <c r="T107" s="127" t="n">
        <v>3228.4</v>
      </c>
      <c r="U107" s="127" t="n">
        <v>22666.2</v>
      </c>
      <c r="V107" s="128" t="n">
        <v>12.4674642589575</v>
      </c>
      <c r="W107" s="98"/>
    </row>
    <row r="108" customFormat="false" ht="33.75" hidden="false" customHeight="true" outlineLevel="0" collapsed="false">
      <c r="A108" s="91"/>
      <c r="B108" s="129"/>
      <c r="C108" s="130"/>
      <c r="D108" s="131" t="s">
        <v>928</v>
      </c>
      <c r="E108" s="131"/>
      <c r="F108" s="131"/>
      <c r="G108" s="120" t="s">
        <v>929</v>
      </c>
      <c r="H108" s="121" t="s">
        <v>449</v>
      </c>
      <c r="I108" s="122" t="s">
        <v>422</v>
      </c>
      <c r="J108" s="123" t="s">
        <v>930</v>
      </c>
      <c r="K108" s="124" t="s">
        <v>759</v>
      </c>
      <c r="L108" s="125"/>
      <c r="M108" s="126"/>
      <c r="N108" s="126"/>
      <c r="O108" s="126"/>
      <c r="P108" s="126"/>
      <c r="Q108" s="127" t="n">
        <v>800</v>
      </c>
      <c r="R108" s="127"/>
      <c r="S108" s="127"/>
      <c r="T108" s="127" t="n">
        <v>700</v>
      </c>
      <c r="U108" s="127" t="n">
        <v>100</v>
      </c>
      <c r="V108" s="128" t="n">
        <v>87.5</v>
      </c>
      <c r="W108" s="98"/>
    </row>
    <row r="109" customFormat="false" ht="12.75" hidden="false" customHeight="true" outlineLevel="0" collapsed="false">
      <c r="A109" s="91"/>
      <c r="B109" s="129"/>
      <c r="C109" s="119"/>
      <c r="D109" s="132"/>
      <c r="E109" s="133" t="s">
        <v>567</v>
      </c>
      <c r="F109" s="133"/>
      <c r="G109" s="120" t="s">
        <v>929</v>
      </c>
      <c r="H109" s="121" t="s">
        <v>449</v>
      </c>
      <c r="I109" s="122" t="s">
        <v>422</v>
      </c>
      <c r="J109" s="123" t="s">
        <v>930</v>
      </c>
      <c r="K109" s="124" t="s">
        <v>759</v>
      </c>
      <c r="L109" s="125" t="s">
        <v>862</v>
      </c>
      <c r="M109" s="126"/>
      <c r="N109" s="126"/>
      <c r="O109" s="126"/>
      <c r="P109" s="126"/>
      <c r="Q109" s="127" t="n">
        <v>800</v>
      </c>
      <c r="R109" s="127"/>
      <c r="S109" s="127"/>
      <c r="T109" s="127" t="n">
        <v>700</v>
      </c>
      <c r="U109" s="127" t="n">
        <v>100</v>
      </c>
      <c r="V109" s="128" t="n">
        <v>87.5</v>
      </c>
      <c r="W109" s="98"/>
    </row>
    <row r="110" customFormat="false" ht="22.5" hidden="false" customHeight="true" outlineLevel="0" collapsed="false">
      <c r="A110" s="91"/>
      <c r="B110" s="129" t="s">
        <v>931</v>
      </c>
      <c r="C110" s="129"/>
      <c r="D110" s="129"/>
      <c r="E110" s="129"/>
      <c r="F110" s="129"/>
      <c r="G110" s="120" t="s">
        <v>932</v>
      </c>
      <c r="H110" s="121" t="s">
        <v>450</v>
      </c>
      <c r="I110" s="122"/>
      <c r="J110" s="123"/>
      <c r="K110" s="124" t="s">
        <v>479</v>
      </c>
      <c r="L110" s="125"/>
      <c r="M110" s="126"/>
      <c r="N110" s="126"/>
      <c r="O110" s="126"/>
      <c r="P110" s="126"/>
      <c r="Q110" s="127" t="n">
        <v>300</v>
      </c>
      <c r="R110" s="127"/>
      <c r="S110" s="127"/>
      <c r="T110" s="127" t="n">
        <v>0</v>
      </c>
      <c r="U110" s="127" t="n">
        <v>300</v>
      </c>
      <c r="V110" s="128" t="n">
        <v>0</v>
      </c>
      <c r="W110" s="98"/>
    </row>
    <row r="111" customFormat="false" ht="12.75" hidden="true" customHeight="true" outlineLevel="0" collapsed="false">
      <c r="A111" s="91"/>
      <c r="B111" s="118"/>
      <c r="C111" s="119" t="s">
        <v>931</v>
      </c>
      <c r="D111" s="119"/>
      <c r="E111" s="119"/>
      <c r="F111" s="119"/>
      <c r="G111" s="120" t="s">
        <v>932</v>
      </c>
      <c r="H111" s="121" t="s">
        <v>450</v>
      </c>
      <c r="I111" s="122" t="s">
        <v>857</v>
      </c>
      <c r="J111" s="123"/>
      <c r="K111" s="124" t="s">
        <v>479</v>
      </c>
      <c r="L111" s="125"/>
      <c r="M111" s="126"/>
      <c r="N111" s="126"/>
      <c r="O111" s="126"/>
      <c r="P111" s="126"/>
      <c r="Q111" s="127" t="n">
        <v>300</v>
      </c>
      <c r="R111" s="127"/>
      <c r="S111" s="127"/>
      <c r="T111" s="127" t="n">
        <v>0</v>
      </c>
      <c r="U111" s="127" t="n">
        <v>300</v>
      </c>
      <c r="V111" s="128" t="n">
        <v>0</v>
      </c>
      <c r="W111" s="98"/>
    </row>
    <row r="112" customFormat="false" ht="22.5" hidden="false" customHeight="true" outlineLevel="0" collapsed="false">
      <c r="A112" s="91"/>
      <c r="B112" s="129"/>
      <c r="C112" s="130"/>
      <c r="D112" s="131" t="s">
        <v>933</v>
      </c>
      <c r="E112" s="131"/>
      <c r="F112" s="131"/>
      <c r="G112" s="120" t="s">
        <v>932</v>
      </c>
      <c r="H112" s="121" t="s">
        <v>450</v>
      </c>
      <c r="I112" s="122" t="s">
        <v>857</v>
      </c>
      <c r="J112" s="123" t="s">
        <v>831</v>
      </c>
      <c r="K112" s="124" t="s">
        <v>479</v>
      </c>
      <c r="L112" s="125"/>
      <c r="M112" s="126"/>
      <c r="N112" s="126"/>
      <c r="O112" s="126"/>
      <c r="P112" s="126"/>
      <c r="Q112" s="127" t="n">
        <v>300</v>
      </c>
      <c r="R112" s="127"/>
      <c r="S112" s="127"/>
      <c r="T112" s="127" t="n">
        <v>0</v>
      </c>
      <c r="U112" s="127" t="n">
        <v>300</v>
      </c>
      <c r="V112" s="128" t="n">
        <v>0</v>
      </c>
      <c r="W112" s="98"/>
    </row>
    <row r="113" customFormat="false" ht="22.5" hidden="false" customHeight="true" outlineLevel="0" collapsed="false">
      <c r="A113" s="91"/>
      <c r="B113" s="129"/>
      <c r="C113" s="119"/>
      <c r="D113" s="132"/>
      <c r="E113" s="133" t="s">
        <v>455</v>
      </c>
      <c r="F113" s="133"/>
      <c r="G113" s="120" t="s">
        <v>932</v>
      </c>
      <c r="H113" s="121" t="s">
        <v>450</v>
      </c>
      <c r="I113" s="122" t="s">
        <v>857</v>
      </c>
      <c r="J113" s="123" t="s">
        <v>831</v>
      </c>
      <c r="K113" s="124" t="s">
        <v>479</v>
      </c>
      <c r="L113" s="125" t="s">
        <v>843</v>
      </c>
      <c r="M113" s="126"/>
      <c r="N113" s="126"/>
      <c r="O113" s="126"/>
      <c r="P113" s="126"/>
      <c r="Q113" s="127" t="n">
        <v>300</v>
      </c>
      <c r="R113" s="127"/>
      <c r="S113" s="127"/>
      <c r="T113" s="127" t="n">
        <v>0</v>
      </c>
      <c r="U113" s="127" t="n">
        <v>300</v>
      </c>
      <c r="V113" s="128" t="n">
        <v>0</v>
      </c>
      <c r="W113" s="98"/>
    </row>
    <row r="114" customFormat="false" ht="22.5" hidden="false" customHeight="true" outlineLevel="0" collapsed="false">
      <c r="A114" s="91"/>
      <c r="B114" s="129" t="s">
        <v>934</v>
      </c>
      <c r="C114" s="129"/>
      <c r="D114" s="129"/>
      <c r="E114" s="129"/>
      <c r="F114" s="129"/>
      <c r="G114" s="120" t="s">
        <v>935</v>
      </c>
      <c r="H114" s="121" t="s">
        <v>451</v>
      </c>
      <c r="I114" s="122"/>
      <c r="J114" s="123"/>
      <c r="K114" s="124" t="s">
        <v>813</v>
      </c>
      <c r="L114" s="125"/>
      <c r="M114" s="126"/>
      <c r="N114" s="126"/>
      <c r="O114" s="126"/>
      <c r="P114" s="126"/>
      <c r="Q114" s="127" t="n">
        <v>12108.9</v>
      </c>
      <c r="R114" s="127"/>
      <c r="S114" s="127"/>
      <c r="T114" s="127" t="n">
        <v>1208.1</v>
      </c>
      <c r="U114" s="127" t="n">
        <v>10900.8</v>
      </c>
      <c r="V114" s="128" t="n">
        <v>9.97695909620197</v>
      </c>
      <c r="W114" s="98"/>
    </row>
    <row r="115" customFormat="false" ht="22.5" hidden="true" customHeight="true" outlineLevel="0" collapsed="false">
      <c r="A115" s="91"/>
      <c r="B115" s="118"/>
      <c r="C115" s="119" t="s">
        <v>934</v>
      </c>
      <c r="D115" s="119"/>
      <c r="E115" s="119"/>
      <c r="F115" s="119"/>
      <c r="G115" s="120" t="s">
        <v>935</v>
      </c>
      <c r="H115" s="121" t="s">
        <v>451</v>
      </c>
      <c r="I115" s="122" t="s">
        <v>857</v>
      </c>
      <c r="J115" s="123"/>
      <c r="K115" s="124" t="s">
        <v>813</v>
      </c>
      <c r="L115" s="125"/>
      <c r="M115" s="126"/>
      <c r="N115" s="126"/>
      <c r="O115" s="126"/>
      <c r="P115" s="126"/>
      <c r="Q115" s="127" t="n">
        <v>12108.9</v>
      </c>
      <c r="R115" s="127"/>
      <c r="S115" s="127"/>
      <c r="T115" s="127" t="n">
        <v>1208.1</v>
      </c>
      <c r="U115" s="127" t="n">
        <v>10900.8</v>
      </c>
      <c r="V115" s="128" t="n">
        <v>9.97695909620197</v>
      </c>
      <c r="W115" s="98"/>
    </row>
    <row r="116" customFormat="false" ht="33.75" hidden="false" customHeight="true" outlineLevel="0" collapsed="false">
      <c r="A116" s="91"/>
      <c r="B116" s="129"/>
      <c r="C116" s="130"/>
      <c r="D116" s="131" t="s">
        <v>936</v>
      </c>
      <c r="E116" s="131"/>
      <c r="F116" s="131"/>
      <c r="G116" s="120" t="s">
        <v>937</v>
      </c>
      <c r="H116" s="121" t="s">
        <v>451</v>
      </c>
      <c r="I116" s="122" t="s">
        <v>857</v>
      </c>
      <c r="J116" s="123" t="s">
        <v>840</v>
      </c>
      <c r="K116" s="124" t="s">
        <v>810</v>
      </c>
      <c r="L116" s="125"/>
      <c r="M116" s="126"/>
      <c r="N116" s="126"/>
      <c r="O116" s="126"/>
      <c r="P116" s="126"/>
      <c r="Q116" s="127" t="n">
        <v>6608.9</v>
      </c>
      <c r="R116" s="127"/>
      <c r="S116" s="127"/>
      <c r="T116" s="127" t="n">
        <v>1029.3</v>
      </c>
      <c r="U116" s="127" t="n">
        <v>5579.6</v>
      </c>
      <c r="V116" s="128" t="n">
        <v>15.5744526320568</v>
      </c>
      <c r="W116" s="98"/>
    </row>
    <row r="117" customFormat="false" ht="22.5" hidden="false" customHeight="true" outlineLevel="0" collapsed="false">
      <c r="A117" s="91"/>
      <c r="B117" s="129"/>
      <c r="C117" s="119"/>
      <c r="D117" s="132"/>
      <c r="E117" s="133" t="s">
        <v>607</v>
      </c>
      <c r="F117" s="133"/>
      <c r="G117" s="120" t="s">
        <v>937</v>
      </c>
      <c r="H117" s="121" t="s">
        <v>451</v>
      </c>
      <c r="I117" s="122" t="s">
        <v>857</v>
      </c>
      <c r="J117" s="123" t="s">
        <v>840</v>
      </c>
      <c r="K117" s="124" t="s">
        <v>810</v>
      </c>
      <c r="L117" s="125" t="s">
        <v>923</v>
      </c>
      <c r="M117" s="126"/>
      <c r="N117" s="126"/>
      <c r="O117" s="126"/>
      <c r="P117" s="126"/>
      <c r="Q117" s="127" t="n">
        <v>5869.5</v>
      </c>
      <c r="R117" s="127"/>
      <c r="S117" s="127"/>
      <c r="T117" s="127" t="n">
        <v>891.2</v>
      </c>
      <c r="U117" s="127" t="n">
        <v>4978.3</v>
      </c>
      <c r="V117" s="128" t="n">
        <v>15.1835761138087</v>
      </c>
      <c r="W117" s="98"/>
    </row>
    <row r="118" customFormat="false" ht="12.75" hidden="false" customHeight="true" outlineLevel="0" collapsed="false">
      <c r="A118" s="91"/>
      <c r="B118" s="129"/>
      <c r="C118" s="119"/>
      <c r="D118" s="132"/>
      <c r="E118" s="133" t="s">
        <v>552</v>
      </c>
      <c r="F118" s="133"/>
      <c r="G118" s="120" t="s">
        <v>937</v>
      </c>
      <c r="H118" s="121" t="s">
        <v>451</v>
      </c>
      <c r="I118" s="122" t="s">
        <v>857</v>
      </c>
      <c r="J118" s="123" t="s">
        <v>840</v>
      </c>
      <c r="K118" s="124" t="s">
        <v>810</v>
      </c>
      <c r="L118" s="125" t="s">
        <v>861</v>
      </c>
      <c r="M118" s="126"/>
      <c r="N118" s="126"/>
      <c r="O118" s="126"/>
      <c r="P118" s="126"/>
      <c r="Q118" s="127" t="n">
        <v>739.4</v>
      </c>
      <c r="R118" s="127"/>
      <c r="S118" s="127"/>
      <c r="T118" s="127" t="n">
        <v>138.1</v>
      </c>
      <c r="U118" s="127" t="n">
        <v>601.3</v>
      </c>
      <c r="V118" s="128" t="n">
        <v>18.6773059237219</v>
      </c>
      <c r="W118" s="98"/>
    </row>
    <row r="119" customFormat="false" ht="22.5" hidden="false" customHeight="true" outlineLevel="0" collapsed="false">
      <c r="A119" s="91"/>
      <c r="B119" s="129"/>
      <c r="C119" s="130"/>
      <c r="D119" s="131" t="s">
        <v>938</v>
      </c>
      <c r="E119" s="131"/>
      <c r="F119" s="131"/>
      <c r="G119" s="120" t="s">
        <v>939</v>
      </c>
      <c r="H119" s="121" t="s">
        <v>451</v>
      </c>
      <c r="I119" s="122" t="s">
        <v>857</v>
      </c>
      <c r="J119" s="123" t="s">
        <v>831</v>
      </c>
      <c r="K119" s="124" t="s">
        <v>813</v>
      </c>
      <c r="L119" s="125"/>
      <c r="M119" s="126"/>
      <c r="N119" s="126"/>
      <c r="O119" s="126"/>
      <c r="P119" s="126"/>
      <c r="Q119" s="127" t="n">
        <v>5500</v>
      </c>
      <c r="R119" s="127"/>
      <c r="S119" s="127"/>
      <c r="T119" s="127" t="n">
        <v>178.8</v>
      </c>
      <c r="U119" s="127" t="n">
        <v>5321.2</v>
      </c>
      <c r="V119" s="128" t="n">
        <v>3.25090909090909</v>
      </c>
      <c r="W119" s="98"/>
    </row>
    <row r="120" customFormat="false" ht="17.25" hidden="false" customHeight="true" outlineLevel="0" collapsed="false">
      <c r="A120" s="91"/>
      <c r="B120" s="129"/>
      <c r="C120" s="119"/>
      <c r="D120" s="132"/>
      <c r="E120" s="133" t="s">
        <v>455</v>
      </c>
      <c r="F120" s="133"/>
      <c r="G120" s="120" t="s">
        <v>939</v>
      </c>
      <c r="H120" s="121" t="s">
        <v>451</v>
      </c>
      <c r="I120" s="122" t="s">
        <v>857</v>
      </c>
      <c r="J120" s="123" t="s">
        <v>831</v>
      </c>
      <c r="K120" s="124" t="s">
        <v>813</v>
      </c>
      <c r="L120" s="125" t="s">
        <v>843</v>
      </c>
      <c r="M120" s="126"/>
      <c r="N120" s="126"/>
      <c r="O120" s="126"/>
      <c r="P120" s="126"/>
      <c r="Q120" s="127" t="n">
        <v>5500</v>
      </c>
      <c r="R120" s="127"/>
      <c r="S120" s="127"/>
      <c r="T120" s="127" t="n">
        <v>178.8</v>
      </c>
      <c r="U120" s="127" t="n">
        <v>5321.2</v>
      </c>
      <c r="V120" s="128" t="n">
        <v>3.25090909090909</v>
      </c>
      <c r="W120" s="98"/>
    </row>
    <row r="121" customFormat="false" ht="22.5" hidden="false" customHeight="true" outlineLevel="0" collapsed="false">
      <c r="A121" s="91"/>
      <c r="B121" s="129" t="s">
        <v>940</v>
      </c>
      <c r="C121" s="129"/>
      <c r="D121" s="129"/>
      <c r="E121" s="129"/>
      <c r="F121" s="129"/>
      <c r="G121" s="120" t="s">
        <v>941</v>
      </c>
      <c r="H121" s="121" t="s">
        <v>534</v>
      </c>
      <c r="I121" s="122"/>
      <c r="J121" s="123"/>
      <c r="K121" s="124" t="s">
        <v>806</v>
      </c>
      <c r="L121" s="125"/>
      <c r="M121" s="126"/>
      <c r="N121" s="126"/>
      <c r="O121" s="126"/>
      <c r="P121" s="126"/>
      <c r="Q121" s="127" t="n">
        <v>368839.3</v>
      </c>
      <c r="R121" s="127"/>
      <c r="S121" s="127"/>
      <c r="T121" s="127" t="n">
        <v>60508.9</v>
      </c>
      <c r="U121" s="127" t="n">
        <v>308330.4</v>
      </c>
      <c r="V121" s="128" t="n">
        <v>16.4052203764621</v>
      </c>
      <c r="W121" s="98"/>
    </row>
    <row r="122" customFormat="false" ht="22.5" hidden="false" customHeight="true" outlineLevel="0" collapsed="false">
      <c r="A122" s="91"/>
      <c r="B122" s="118"/>
      <c r="C122" s="119" t="s">
        <v>942</v>
      </c>
      <c r="D122" s="119"/>
      <c r="E122" s="119"/>
      <c r="F122" s="119"/>
      <c r="G122" s="120" t="s">
        <v>943</v>
      </c>
      <c r="H122" s="121" t="s">
        <v>534</v>
      </c>
      <c r="I122" s="122" t="s">
        <v>829</v>
      </c>
      <c r="J122" s="123"/>
      <c r="K122" s="124" t="s">
        <v>724</v>
      </c>
      <c r="L122" s="125"/>
      <c r="M122" s="126"/>
      <c r="N122" s="126"/>
      <c r="O122" s="126"/>
      <c r="P122" s="126"/>
      <c r="Q122" s="127" t="n">
        <v>364766.4</v>
      </c>
      <c r="R122" s="127"/>
      <c r="S122" s="127"/>
      <c r="T122" s="127" t="n">
        <v>59585.3</v>
      </c>
      <c r="U122" s="127" t="n">
        <v>305181.1</v>
      </c>
      <c r="V122" s="128" t="n">
        <v>16.3351942503476</v>
      </c>
      <c r="W122" s="98"/>
    </row>
    <row r="123" customFormat="false" ht="33.75" hidden="false" customHeight="true" outlineLevel="0" collapsed="false">
      <c r="A123" s="91"/>
      <c r="B123" s="129"/>
      <c r="C123" s="130"/>
      <c r="D123" s="131" t="s">
        <v>944</v>
      </c>
      <c r="E123" s="131"/>
      <c r="F123" s="131"/>
      <c r="G123" s="120" t="s">
        <v>945</v>
      </c>
      <c r="H123" s="121" t="s">
        <v>534</v>
      </c>
      <c r="I123" s="122" t="s">
        <v>829</v>
      </c>
      <c r="J123" s="123" t="s">
        <v>840</v>
      </c>
      <c r="K123" s="124" t="s">
        <v>718</v>
      </c>
      <c r="L123" s="125"/>
      <c r="M123" s="126"/>
      <c r="N123" s="126"/>
      <c r="O123" s="126"/>
      <c r="P123" s="126"/>
      <c r="Q123" s="127" t="n">
        <v>113873.2</v>
      </c>
      <c r="R123" s="127"/>
      <c r="S123" s="127"/>
      <c r="T123" s="127" t="n">
        <v>19386.5</v>
      </c>
      <c r="U123" s="127" t="n">
        <v>94486.7</v>
      </c>
      <c r="V123" s="128" t="n">
        <v>17.0246379306105</v>
      </c>
      <c r="W123" s="98"/>
    </row>
    <row r="124" customFormat="false" ht="22.5" hidden="false" customHeight="true" outlineLevel="0" collapsed="false">
      <c r="A124" s="91"/>
      <c r="B124" s="129"/>
      <c r="C124" s="119"/>
      <c r="D124" s="132"/>
      <c r="E124" s="133" t="s">
        <v>607</v>
      </c>
      <c r="F124" s="133"/>
      <c r="G124" s="120" t="s">
        <v>945</v>
      </c>
      <c r="H124" s="121" t="s">
        <v>534</v>
      </c>
      <c r="I124" s="122" t="s">
        <v>829</v>
      </c>
      <c r="J124" s="123" t="s">
        <v>840</v>
      </c>
      <c r="K124" s="124" t="s">
        <v>718</v>
      </c>
      <c r="L124" s="125" t="s">
        <v>923</v>
      </c>
      <c r="M124" s="126"/>
      <c r="N124" s="126"/>
      <c r="O124" s="126"/>
      <c r="P124" s="126"/>
      <c r="Q124" s="127" t="n">
        <v>86085.1</v>
      </c>
      <c r="R124" s="127"/>
      <c r="S124" s="127"/>
      <c r="T124" s="127" t="n">
        <v>14639.5</v>
      </c>
      <c r="U124" s="127" t="n">
        <v>71445.6</v>
      </c>
      <c r="V124" s="128" t="n">
        <v>17.0058465402259</v>
      </c>
      <c r="W124" s="98"/>
    </row>
    <row r="125" customFormat="false" ht="12.75" hidden="false" customHeight="true" outlineLevel="0" collapsed="false">
      <c r="A125" s="91"/>
      <c r="B125" s="129"/>
      <c r="C125" s="119"/>
      <c r="D125" s="132"/>
      <c r="E125" s="133" t="s">
        <v>552</v>
      </c>
      <c r="F125" s="133"/>
      <c r="G125" s="120" t="s">
        <v>945</v>
      </c>
      <c r="H125" s="121" t="s">
        <v>534</v>
      </c>
      <c r="I125" s="122" t="s">
        <v>829</v>
      </c>
      <c r="J125" s="123" t="s">
        <v>840</v>
      </c>
      <c r="K125" s="124" t="s">
        <v>718</v>
      </c>
      <c r="L125" s="125" t="s">
        <v>861</v>
      </c>
      <c r="M125" s="126"/>
      <c r="N125" s="126"/>
      <c r="O125" s="126"/>
      <c r="P125" s="126"/>
      <c r="Q125" s="127" t="n">
        <v>3802.6</v>
      </c>
      <c r="R125" s="127"/>
      <c r="S125" s="127"/>
      <c r="T125" s="127" t="n">
        <v>679.7</v>
      </c>
      <c r="U125" s="127" t="n">
        <v>3122.9</v>
      </c>
      <c r="V125" s="128" t="n">
        <v>17.8746121075054</v>
      </c>
      <c r="W125" s="98"/>
    </row>
    <row r="126" customFormat="false" ht="22.5" hidden="false" customHeight="true" outlineLevel="0" collapsed="false">
      <c r="A126" s="91"/>
      <c r="B126" s="129"/>
      <c r="C126" s="119"/>
      <c r="D126" s="132"/>
      <c r="E126" s="133" t="s">
        <v>694</v>
      </c>
      <c r="F126" s="133"/>
      <c r="G126" s="120" t="s">
        <v>945</v>
      </c>
      <c r="H126" s="121" t="s">
        <v>534</v>
      </c>
      <c r="I126" s="122" t="s">
        <v>829</v>
      </c>
      <c r="J126" s="123" t="s">
        <v>840</v>
      </c>
      <c r="K126" s="124" t="s">
        <v>718</v>
      </c>
      <c r="L126" s="125" t="s">
        <v>924</v>
      </c>
      <c r="M126" s="126"/>
      <c r="N126" s="126"/>
      <c r="O126" s="126"/>
      <c r="P126" s="126"/>
      <c r="Q126" s="127" t="n">
        <v>16936.7</v>
      </c>
      <c r="R126" s="127"/>
      <c r="S126" s="127"/>
      <c r="T126" s="127" t="n">
        <v>3929.7</v>
      </c>
      <c r="U126" s="127" t="n">
        <v>13007</v>
      </c>
      <c r="V126" s="128" t="n">
        <v>23.2022767127008</v>
      </c>
      <c r="W126" s="98"/>
    </row>
    <row r="127" customFormat="false" ht="12.75" hidden="false" customHeight="true" outlineLevel="0" collapsed="false">
      <c r="A127" s="91"/>
      <c r="B127" s="129"/>
      <c r="C127" s="119"/>
      <c r="D127" s="132"/>
      <c r="E127" s="133" t="s">
        <v>567</v>
      </c>
      <c r="F127" s="133"/>
      <c r="G127" s="120" t="s">
        <v>945</v>
      </c>
      <c r="H127" s="121" t="s">
        <v>534</v>
      </c>
      <c r="I127" s="122" t="s">
        <v>829</v>
      </c>
      <c r="J127" s="123" t="s">
        <v>840</v>
      </c>
      <c r="K127" s="124" t="s">
        <v>718</v>
      </c>
      <c r="L127" s="125" t="s">
        <v>862</v>
      </c>
      <c r="M127" s="126"/>
      <c r="N127" s="126"/>
      <c r="O127" s="126"/>
      <c r="P127" s="126"/>
      <c r="Q127" s="127" t="n">
        <v>7048.8</v>
      </c>
      <c r="R127" s="127"/>
      <c r="S127" s="127"/>
      <c r="T127" s="127" t="n">
        <v>137.6</v>
      </c>
      <c r="U127" s="127" t="n">
        <v>6911.2</v>
      </c>
      <c r="V127" s="128" t="n">
        <v>1.95210532289184</v>
      </c>
      <c r="W127" s="98"/>
    </row>
    <row r="128" customFormat="false" ht="33.75" hidden="false" customHeight="true" outlineLevel="0" collapsed="false">
      <c r="A128" s="91"/>
      <c r="B128" s="129"/>
      <c r="C128" s="130"/>
      <c r="D128" s="131" t="s">
        <v>946</v>
      </c>
      <c r="E128" s="131"/>
      <c r="F128" s="131"/>
      <c r="G128" s="120" t="s">
        <v>947</v>
      </c>
      <c r="H128" s="121" t="s">
        <v>534</v>
      </c>
      <c r="I128" s="122" t="s">
        <v>829</v>
      </c>
      <c r="J128" s="123" t="s">
        <v>831</v>
      </c>
      <c r="K128" s="124" t="s">
        <v>720</v>
      </c>
      <c r="L128" s="125"/>
      <c r="M128" s="126"/>
      <c r="N128" s="126"/>
      <c r="O128" s="126"/>
      <c r="P128" s="126"/>
      <c r="Q128" s="127" t="n">
        <v>3033</v>
      </c>
      <c r="R128" s="127"/>
      <c r="S128" s="127"/>
      <c r="T128" s="127" t="n">
        <v>509</v>
      </c>
      <c r="U128" s="127" t="n">
        <v>2524</v>
      </c>
      <c r="V128" s="128" t="n">
        <v>16.7820639630729</v>
      </c>
      <c r="W128" s="98"/>
    </row>
    <row r="129" customFormat="false" ht="22.5" hidden="false" customHeight="true" outlineLevel="0" collapsed="false">
      <c r="A129" s="91"/>
      <c r="B129" s="129"/>
      <c r="C129" s="119"/>
      <c r="D129" s="132"/>
      <c r="E129" s="133" t="s">
        <v>455</v>
      </c>
      <c r="F129" s="133"/>
      <c r="G129" s="120" t="s">
        <v>947</v>
      </c>
      <c r="H129" s="121" t="s">
        <v>534</v>
      </c>
      <c r="I129" s="122" t="s">
        <v>829</v>
      </c>
      <c r="J129" s="123" t="s">
        <v>831</v>
      </c>
      <c r="K129" s="124" t="s">
        <v>720</v>
      </c>
      <c r="L129" s="125" t="s">
        <v>843</v>
      </c>
      <c r="M129" s="126"/>
      <c r="N129" s="126"/>
      <c r="O129" s="126"/>
      <c r="P129" s="126"/>
      <c r="Q129" s="127" t="n">
        <v>1044</v>
      </c>
      <c r="R129" s="127"/>
      <c r="S129" s="127"/>
      <c r="T129" s="127" t="n">
        <v>0</v>
      </c>
      <c r="U129" s="127" t="n">
        <v>1044</v>
      </c>
      <c r="V129" s="128" t="n">
        <v>0</v>
      </c>
      <c r="W129" s="98"/>
    </row>
    <row r="130" customFormat="false" ht="12.75" hidden="false" customHeight="true" outlineLevel="0" collapsed="false">
      <c r="A130" s="91"/>
      <c r="B130" s="129"/>
      <c r="C130" s="119"/>
      <c r="D130" s="132"/>
      <c r="E130" s="133" t="s">
        <v>552</v>
      </c>
      <c r="F130" s="133"/>
      <c r="G130" s="120" t="s">
        <v>947</v>
      </c>
      <c r="H130" s="121" t="s">
        <v>534</v>
      </c>
      <c r="I130" s="122" t="s">
        <v>829</v>
      </c>
      <c r="J130" s="123" t="s">
        <v>831</v>
      </c>
      <c r="K130" s="124" t="s">
        <v>720</v>
      </c>
      <c r="L130" s="125" t="s">
        <v>861</v>
      </c>
      <c r="M130" s="126"/>
      <c r="N130" s="126"/>
      <c r="O130" s="126"/>
      <c r="P130" s="126"/>
      <c r="Q130" s="127" t="n">
        <v>1583</v>
      </c>
      <c r="R130" s="127"/>
      <c r="S130" s="127"/>
      <c r="T130" s="127" t="n">
        <v>152.5</v>
      </c>
      <c r="U130" s="127" t="n">
        <v>1430.5</v>
      </c>
      <c r="V130" s="128" t="n">
        <v>9.63360707517372</v>
      </c>
      <c r="W130" s="98"/>
    </row>
    <row r="131" customFormat="false" ht="12.75" hidden="false" customHeight="true" outlineLevel="0" collapsed="false">
      <c r="A131" s="91"/>
      <c r="B131" s="129"/>
      <c r="C131" s="119"/>
      <c r="D131" s="132"/>
      <c r="E131" s="133" t="s">
        <v>567</v>
      </c>
      <c r="F131" s="133"/>
      <c r="G131" s="120" t="s">
        <v>947</v>
      </c>
      <c r="H131" s="121" t="s">
        <v>534</v>
      </c>
      <c r="I131" s="122" t="s">
        <v>829</v>
      </c>
      <c r="J131" s="123" t="s">
        <v>831</v>
      </c>
      <c r="K131" s="124" t="s">
        <v>720</v>
      </c>
      <c r="L131" s="125" t="s">
        <v>862</v>
      </c>
      <c r="M131" s="126"/>
      <c r="N131" s="126"/>
      <c r="O131" s="126"/>
      <c r="P131" s="126"/>
      <c r="Q131" s="127" t="n">
        <v>406</v>
      </c>
      <c r="R131" s="127"/>
      <c r="S131" s="127"/>
      <c r="T131" s="127" t="n">
        <v>356.5</v>
      </c>
      <c r="U131" s="127" t="n">
        <v>49.5</v>
      </c>
      <c r="V131" s="128" t="n">
        <v>87.807881773399</v>
      </c>
      <c r="W131" s="98"/>
    </row>
    <row r="132" customFormat="false" ht="33.75" hidden="false" customHeight="true" outlineLevel="0" collapsed="false">
      <c r="A132" s="91"/>
      <c r="B132" s="129"/>
      <c r="C132" s="130"/>
      <c r="D132" s="131" t="s">
        <v>948</v>
      </c>
      <c r="E132" s="131"/>
      <c r="F132" s="131"/>
      <c r="G132" s="120" t="s">
        <v>949</v>
      </c>
      <c r="H132" s="121" t="s">
        <v>534</v>
      </c>
      <c r="I132" s="122" t="s">
        <v>829</v>
      </c>
      <c r="J132" s="123" t="s">
        <v>851</v>
      </c>
      <c r="K132" s="124" t="s">
        <v>799</v>
      </c>
      <c r="L132" s="125"/>
      <c r="M132" s="126"/>
      <c r="N132" s="126"/>
      <c r="O132" s="126"/>
      <c r="P132" s="126"/>
      <c r="Q132" s="127" t="n">
        <v>12319</v>
      </c>
      <c r="R132" s="127"/>
      <c r="S132" s="127"/>
      <c r="T132" s="127" t="n">
        <v>2352.8</v>
      </c>
      <c r="U132" s="127" t="n">
        <v>9966.2</v>
      </c>
      <c r="V132" s="128" t="n">
        <v>19.0989528370809</v>
      </c>
      <c r="W132" s="98"/>
    </row>
    <row r="133" customFormat="false" ht="22.5" hidden="false" customHeight="true" outlineLevel="0" collapsed="false">
      <c r="A133" s="91"/>
      <c r="B133" s="129"/>
      <c r="C133" s="119"/>
      <c r="D133" s="132"/>
      <c r="E133" s="133" t="s">
        <v>587</v>
      </c>
      <c r="F133" s="133"/>
      <c r="G133" s="120" t="s">
        <v>949</v>
      </c>
      <c r="H133" s="121" t="s">
        <v>534</v>
      </c>
      <c r="I133" s="122" t="s">
        <v>829</v>
      </c>
      <c r="J133" s="123" t="s">
        <v>851</v>
      </c>
      <c r="K133" s="124" t="s">
        <v>799</v>
      </c>
      <c r="L133" s="125" t="s">
        <v>906</v>
      </c>
      <c r="M133" s="126"/>
      <c r="N133" s="126"/>
      <c r="O133" s="126"/>
      <c r="P133" s="126"/>
      <c r="Q133" s="127" t="n">
        <v>12319</v>
      </c>
      <c r="R133" s="127"/>
      <c r="S133" s="127"/>
      <c r="T133" s="127" t="n">
        <v>2352.8</v>
      </c>
      <c r="U133" s="127" t="n">
        <v>9966.2</v>
      </c>
      <c r="V133" s="128" t="n">
        <v>19.0989528370809</v>
      </c>
      <c r="W133" s="98"/>
    </row>
    <row r="134" customFormat="false" ht="33.75" hidden="false" customHeight="true" outlineLevel="0" collapsed="false">
      <c r="A134" s="91"/>
      <c r="B134" s="129"/>
      <c r="C134" s="130"/>
      <c r="D134" s="131" t="s">
        <v>950</v>
      </c>
      <c r="E134" s="131"/>
      <c r="F134" s="131"/>
      <c r="G134" s="120" t="s">
        <v>951</v>
      </c>
      <c r="H134" s="121" t="s">
        <v>534</v>
      </c>
      <c r="I134" s="122" t="s">
        <v>829</v>
      </c>
      <c r="J134" s="123" t="s">
        <v>952</v>
      </c>
      <c r="K134" s="124" t="s">
        <v>801</v>
      </c>
      <c r="L134" s="125"/>
      <c r="M134" s="126"/>
      <c r="N134" s="126"/>
      <c r="O134" s="126"/>
      <c r="P134" s="126"/>
      <c r="Q134" s="127" t="n">
        <v>226540</v>
      </c>
      <c r="R134" s="127"/>
      <c r="S134" s="127"/>
      <c r="T134" s="127" t="n">
        <v>36911</v>
      </c>
      <c r="U134" s="127" t="n">
        <v>189629</v>
      </c>
      <c r="V134" s="128" t="n">
        <v>16.2933698243136</v>
      </c>
      <c r="W134" s="98"/>
    </row>
    <row r="135" customFormat="false" ht="22.5" hidden="false" customHeight="true" outlineLevel="0" collapsed="false">
      <c r="A135" s="91"/>
      <c r="B135" s="129"/>
      <c r="C135" s="119"/>
      <c r="D135" s="132"/>
      <c r="E135" s="133" t="s">
        <v>587</v>
      </c>
      <c r="F135" s="133"/>
      <c r="G135" s="120" t="s">
        <v>951</v>
      </c>
      <c r="H135" s="121" t="s">
        <v>534</v>
      </c>
      <c r="I135" s="122" t="s">
        <v>829</v>
      </c>
      <c r="J135" s="123" t="s">
        <v>952</v>
      </c>
      <c r="K135" s="124" t="s">
        <v>801</v>
      </c>
      <c r="L135" s="125" t="s">
        <v>906</v>
      </c>
      <c r="M135" s="126"/>
      <c r="N135" s="126"/>
      <c r="O135" s="126"/>
      <c r="P135" s="126"/>
      <c r="Q135" s="127" t="n">
        <v>226540</v>
      </c>
      <c r="R135" s="127"/>
      <c r="S135" s="127"/>
      <c r="T135" s="127" t="n">
        <v>36911</v>
      </c>
      <c r="U135" s="127" t="n">
        <v>189629</v>
      </c>
      <c r="V135" s="128" t="n">
        <v>16.2933698243136</v>
      </c>
      <c r="W135" s="98"/>
    </row>
    <row r="136" customFormat="false" ht="33.75" hidden="false" customHeight="true" outlineLevel="0" collapsed="false">
      <c r="A136" s="91"/>
      <c r="B136" s="129"/>
      <c r="C136" s="130"/>
      <c r="D136" s="131" t="s">
        <v>953</v>
      </c>
      <c r="E136" s="131"/>
      <c r="F136" s="131"/>
      <c r="G136" s="120" t="s">
        <v>954</v>
      </c>
      <c r="H136" s="121" t="s">
        <v>534</v>
      </c>
      <c r="I136" s="122" t="s">
        <v>829</v>
      </c>
      <c r="J136" s="123" t="s">
        <v>955</v>
      </c>
      <c r="K136" s="124" t="s">
        <v>803</v>
      </c>
      <c r="L136" s="125"/>
      <c r="M136" s="126"/>
      <c r="N136" s="126"/>
      <c r="O136" s="126"/>
      <c r="P136" s="126"/>
      <c r="Q136" s="127" t="n">
        <v>2871</v>
      </c>
      <c r="R136" s="127"/>
      <c r="S136" s="127"/>
      <c r="T136" s="127" t="n">
        <v>0</v>
      </c>
      <c r="U136" s="127" t="n">
        <v>2871</v>
      </c>
      <c r="V136" s="128" t="n">
        <v>0</v>
      </c>
      <c r="W136" s="98"/>
    </row>
    <row r="137" customFormat="false" ht="22.5" hidden="false" customHeight="true" outlineLevel="0" collapsed="false">
      <c r="A137" s="91"/>
      <c r="B137" s="129"/>
      <c r="C137" s="119"/>
      <c r="D137" s="132"/>
      <c r="E137" s="133" t="s">
        <v>587</v>
      </c>
      <c r="F137" s="133"/>
      <c r="G137" s="120" t="s">
        <v>954</v>
      </c>
      <c r="H137" s="121" t="s">
        <v>534</v>
      </c>
      <c r="I137" s="122" t="s">
        <v>829</v>
      </c>
      <c r="J137" s="123" t="s">
        <v>955</v>
      </c>
      <c r="K137" s="124" t="s">
        <v>803</v>
      </c>
      <c r="L137" s="125" t="s">
        <v>906</v>
      </c>
      <c r="M137" s="126"/>
      <c r="N137" s="126"/>
      <c r="O137" s="126"/>
      <c r="P137" s="126"/>
      <c r="Q137" s="127" t="n">
        <v>2871</v>
      </c>
      <c r="R137" s="127"/>
      <c r="S137" s="127"/>
      <c r="T137" s="127" t="n">
        <v>0</v>
      </c>
      <c r="U137" s="127" t="n">
        <v>2871</v>
      </c>
      <c r="V137" s="128" t="n">
        <v>0</v>
      </c>
      <c r="W137" s="98"/>
    </row>
    <row r="138" customFormat="false" ht="56.25" hidden="false" customHeight="true" outlineLevel="0" collapsed="false">
      <c r="A138" s="91"/>
      <c r="B138" s="129"/>
      <c r="C138" s="130"/>
      <c r="D138" s="131" t="s">
        <v>956</v>
      </c>
      <c r="E138" s="131"/>
      <c r="F138" s="131"/>
      <c r="G138" s="120" t="s">
        <v>957</v>
      </c>
      <c r="H138" s="121" t="s">
        <v>534</v>
      </c>
      <c r="I138" s="122" t="s">
        <v>829</v>
      </c>
      <c r="J138" s="123" t="s">
        <v>927</v>
      </c>
      <c r="K138" s="124" t="s">
        <v>722</v>
      </c>
      <c r="L138" s="125"/>
      <c r="M138" s="126"/>
      <c r="N138" s="126"/>
      <c r="O138" s="126"/>
      <c r="P138" s="126"/>
      <c r="Q138" s="127" t="n">
        <v>5795.9</v>
      </c>
      <c r="R138" s="127"/>
      <c r="S138" s="127"/>
      <c r="T138" s="127" t="n">
        <v>301</v>
      </c>
      <c r="U138" s="127" t="n">
        <v>5494.9</v>
      </c>
      <c r="V138" s="128" t="n">
        <v>5.19332631687917</v>
      </c>
      <c r="W138" s="98"/>
    </row>
    <row r="139" customFormat="false" ht="12.75" hidden="false" customHeight="true" outlineLevel="0" collapsed="false">
      <c r="A139" s="91"/>
      <c r="B139" s="129"/>
      <c r="C139" s="119"/>
      <c r="D139" s="132"/>
      <c r="E139" s="133" t="s">
        <v>552</v>
      </c>
      <c r="F139" s="133"/>
      <c r="G139" s="120" t="s">
        <v>957</v>
      </c>
      <c r="H139" s="121" t="s">
        <v>534</v>
      </c>
      <c r="I139" s="122" t="s">
        <v>829</v>
      </c>
      <c r="J139" s="123" t="s">
        <v>927</v>
      </c>
      <c r="K139" s="124" t="s">
        <v>722</v>
      </c>
      <c r="L139" s="125" t="s">
        <v>861</v>
      </c>
      <c r="M139" s="126"/>
      <c r="N139" s="126"/>
      <c r="O139" s="126"/>
      <c r="P139" s="126"/>
      <c r="Q139" s="127" t="n">
        <v>4632</v>
      </c>
      <c r="R139" s="127"/>
      <c r="S139" s="127"/>
      <c r="T139" s="127" t="n">
        <v>0</v>
      </c>
      <c r="U139" s="127" t="n">
        <v>4632</v>
      </c>
      <c r="V139" s="128" t="n">
        <v>0</v>
      </c>
      <c r="W139" s="98"/>
    </row>
    <row r="140" customFormat="false" ht="12.75" hidden="false" customHeight="true" outlineLevel="0" collapsed="false">
      <c r="A140" s="91"/>
      <c r="B140" s="129"/>
      <c r="C140" s="119"/>
      <c r="D140" s="132"/>
      <c r="E140" s="133" t="s">
        <v>567</v>
      </c>
      <c r="F140" s="133"/>
      <c r="G140" s="120" t="s">
        <v>957</v>
      </c>
      <c r="H140" s="121" t="s">
        <v>534</v>
      </c>
      <c r="I140" s="122" t="s">
        <v>829</v>
      </c>
      <c r="J140" s="123" t="s">
        <v>927</v>
      </c>
      <c r="K140" s="124" t="s">
        <v>722</v>
      </c>
      <c r="L140" s="125" t="s">
        <v>862</v>
      </c>
      <c r="M140" s="126"/>
      <c r="N140" s="126"/>
      <c r="O140" s="126"/>
      <c r="P140" s="126"/>
      <c r="Q140" s="127" t="n">
        <v>1163.9</v>
      </c>
      <c r="R140" s="127"/>
      <c r="S140" s="127"/>
      <c r="T140" s="127" t="n">
        <v>301</v>
      </c>
      <c r="U140" s="127" t="n">
        <v>862.9</v>
      </c>
      <c r="V140" s="128" t="n">
        <v>25.8613282928087</v>
      </c>
      <c r="W140" s="98"/>
    </row>
    <row r="141" customFormat="false" ht="33.75" hidden="false" customHeight="true" outlineLevel="0" collapsed="false">
      <c r="A141" s="91"/>
      <c r="B141" s="129"/>
      <c r="C141" s="130"/>
      <c r="D141" s="131" t="s">
        <v>958</v>
      </c>
      <c r="E141" s="131"/>
      <c r="F141" s="131"/>
      <c r="G141" s="120" t="s">
        <v>959</v>
      </c>
      <c r="H141" s="121" t="s">
        <v>534</v>
      </c>
      <c r="I141" s="122" t="s">
        <v>829</v>
      </c>
      <c r="J141" s="123" t="s">
        <v>930</v>
      </c>
      <c r="K141" s="124" t="s">
        <v>724</v>
      </c>
      <c r="L141" s="125"/>
      <c r="M141" s="126"/>
      <c r="N141" s="126"/>
      <c r="O141" s="126"/>
      <c r="P141" s="126"/>
      <c r="Q141" s="127" t="n">
        <v>334.3</v>
      </c>
      <c r="R141" s="127"/>
      <c r="S141" s="127"/>
      <c r="T141" s="127" t="n">
        <v>125</v>
      </c>
      <c r="U141" s="127" t="n">
        <v>209.3</v>
      </c>
      <c r="V141" s="128" t="n">
        <v>37.3915644630571</v>
      </c>
      <c r="W141" s="98"/>
    </row>
    <row r="142" customFormat="false" ht="12.75" hidden="false" customHeight="true" outlineLevel="0" collapsed="false">
      <c r="A142" s="91"/>
      <c r="B142" s="129"/>
      <c r="C142" s="119"/>
      <c r="D142" s="132"/>
      <c r="E142" s="133" t="s">
        <v>552</v>
      </c>
      <c r="F142" s="133"/>
      <c r="G142" s="120" t="s">
        <v>959</v>
      </c>
      <c r="H142" s="121" t="s">
        <v>534</v>
      </c>
      <c r="I142" s="122" t="s">
        <v>829</v>
      </c>
      <c r="J142" s="123" t="s">
        <v>930</v>
      </c>
      <c r="K142" s="124" t="s">
        <v>724</v>
      </c>
      <c r="L142" s="125" t="s">
        <v>861</v>
      </c>
      <c r="M142" s="126"/>
      <c r="N142" s="126"/>
      <c r="O142" s="126"/>
      <c r="P142" s="126"/>
      <c r="Q142" s="127" t="n">
        <v>334.3</v>
      </c>
      <c r="R142" s="127"/>
      <c r="S142" s="127"/>
      <c r="T142" s="127" t="n">
        <v>125</v>
      </c>
      <c r="U142" s="127" t="n">
        <v>209.3</v>
      </c>
      <c r="V142" s="128" t="n">
        <v>37.3915644630571</v>
      </c>
      <c r="W142" s="98"/>
    </row>
    <row r="143" customFormat="false" ht="22.5" hidden="false" customHeight="true" outlineLevel="0" collapsed="false">
      <c r="A143" s="91"/>
      <c r="B143" s="118"/>
      <c r="C143" s="119" t="s">
        <v>960</v>
      </c>
      <c r="D143" s="119"/>
      <c r="E143" s="119"/>
      <c r="F143" s="119"/>
      <c r="G143" s="120" t="s">
        <v>961</v>
      </c>
      <c r="H143" s="121" t="s">
        <v>534</v>
      </c>
      <c r="I143" s="122" t="s">
        <v>420</v>
      </c>
      <c r="J143" s="123"/>
      <c r="K143" s="124" t="s">
        <v>806</v>
      </c>
      <c r="L143" s="125"/>
      <c r="M143" s="126"/>
      <c r="N143" s="126"/>
      <c r="O143" s="126"/>
      <c r="P143" s="126"/>
      <c r="Q143" s="127" t="n">
        <v>4072.9</v>
      </c>
      <c r="R143" s="127"/>
      <c r="S143" s="127"/>
      <c r="T143" s="127" t="n">
        <v>923.6</v>
      </c>
      <c r="U143" s="127" t="n">
        <v>3149.3</v>
      </c>
      <c r="V143" s="128" t="n">
        <v>22.6767168356699</v>
      </c>
      <c r="W143" s="98"/>
    </row>
    <row r="144" customFormat="false" ht="24.75" hidden="false" customHeight="true" outlineLevel="0" collapsed="false">
      <c r="A144" s="91"/>
      <c r="B144" s="129"/>
      <c r="C144" s="130"/>
      <c r="D144" s="131" t="s">
        <v>962</v>
      </c>
      <c r="E144" s="131"/>
      <c r="F144" s="131"/>
      <c r="G144" s="120" t="s">
        <v>963</v>
      </c>
      <c r="H144" s="121" t="s">
        <v>534</v>
      </c>
      <c r="I144" s="122" t="s">
        <v>420</v>
      </c>
      <c r="J144" s="123" t="s">
        <v>831</v>
      </c>
      <c r="K144" s="124" t="s">
        <v>726</v>
      </c>
      <c r="L144" s="125"/>
      <c r="M144" s="126"/>
      <c r="N144" s="126"/>
      <c r="O144" s="126"/>
      <c r="P144" s="126"/>
      <c r="Q144" s="127" t="n">
        <v>4000</v>
      </c>
      <c r="R144" s="127"/>
      <c r="S144" s="127"/>
      <c r="T144" s="127" t="n">
        <v>923.6</v>
      </c>
      <c r="U144" s="127" t="n">
        <v>3076.4</v>
      </c>
      <c r="V144" s="128" t="n">
        <v>23.09</v>
      </c>
      <c r="W144" s="98"/>
    </row>
    <row r="145" customFormat="false" ht="12.75" hidden="false" customHeight="true" outlineLevel="0" collapsed="false">
      <c r="A145" s="91"/>
      <c r="B145" s="129"/>
      <c r="C145" s="119"/>
      <c r="D145" s="132"/>
      <c r="E145" s="133" t="s">
        <v>552</v>
      </c>
      <c r="F145" s="133"/>
      <c r="G145" s="120" t="s">
        <v>963</v>
      </c>
      <c r="H145" s="121" t="s">
        <v>534</v>
      </c>
      <c r="I145" s="122" t="s">
        <v>420</v>
      </c>
      <c r="J145" s="123" t="s">
        <v>831</v>
      </c>
      <c r="K145" s="124" t="s">
        <v>726</v>
      </c>
      <c r="L145" s="125" t="s">
        <v>861</v>
      </c>
      <c r="M145" s="126"/>
      <c r="N145" s="126"/>
      <c r="O145" s="126"/>
      <c r="P145" s="126"/>
      <c r="Q145" s="127" t="n">
        <v>3117.9</v>
      </c>
      <c r="R145" s="127"/>
      <c r="S145" s="127"/>
      <c r="T145" s="127" t="n">
        <v>838.5</v>
      </c>
      <c r="U145" s="127" t="n">
        <v>2279.4</v>
      </c>
      <c r="V145" s="128" t="n">
        <v>26.8931011257577</v>
      </c>
      <c r="W145" s="98"/>
    </row>
    <row r="146" customFormat="false" ht="12.75" hidden="false" customHeight="true" outlineLevel="0" collapsed="false">
      <c r="A146" s="91"/>
      <c r="B146" s="129"/>
      <c r="C146" s="119"/>
      <c r="D146" s="132"/>
      <c r="E146" s="133" t="s">
        <v>567</v>
      </c>
      <c r="F146" s="133"/>
      <c r="G146" s="120" t="s">
        <v>963</v>
      </c>
      <c r="H146" s="121" t="s">
        <v>534</v>
      </c>
      <c r="I146" s="122" t="s">
        <v>420</v>
      </c>
      <c r="J146" s="123" t="s">
        <v>831</v>
      </c>
      <c r="K146" s="124" t="s">
        <v>726</v>
      </c>
      <c r="L146" s="125" t="s">
        <v>862</v>
      </c>
      <c r="M146" s="126"/>
      <c r="N146" s="126"/>
      <c r="O146" s="126"/>
      <c r="P146" s="126"/>
      <c r="Q146" s="127" t="n">
        <v>882.1</v>
      </c>
      <c r="R146" s="127"/>
      <c r="S146" s="127"/>
      <c r="T146" s="127" t="n">
        <v>85.1</v>
      </c>
      <c r="U146" s="127" t="n">
        <v>797</v>
      </c>
      <c r="V146" s="128" t="n">
        <v>9.64743226391565</v>
      </c>
      <c r="W146" s="98"/>
    </row>
    <row r="147" customFormat="false" ht="45" hidden="false" customHeight="true" outlineLevel="0" collapsed="false">
      <c r="A147" s="91"/>
      <c r="B147" s="129"/>
      <c r="C147" s="130"/>
      <c r="D147" s="131" t="s">
        <v>964</v>
      </c>
      <c r="E147" s="131"/>
      <c r="F147" s="131"/>
      <c r="G147" s="120" t="s">
        <v>965</v>
      </c>
      <c r="H147" s="121" t="s">
        <v>534</v>
      </c>
      <c r="I147" s="122" t="s">
        <v>420</v>
      </c>
      <c r="J147" s="123" t="s">
        <v>966</v>
      </c>
      <c r="K147" s="124" t="s">
        <v>806</v>
      </c>
      <c r="L147" s="125"/>
      <c r="M147" s="126"/>
      <c r="N147" s="126"/>
      <c r="O147" s="126"/>
      <c r="P147" s="126"/>
      <c r="Q147" s="127" t="n">
        <v>72.9</v>
      </c>
      <c r="R147" s="127"/>
      <c r="S147" s="127"/>
      <c r="T147" s="127" t="n">
        <v>0</v>
      </c>
      <c r="U147" s="127" t="n">
        <v>72.9</v>
      </c>
      <c r="V147" s="128" t="n">
        <v>0</v>
      </c>
      <c r="W147" s="98"/>
    </row>
    <row r="148" customFormat="false" ht="15.75" hidden="false" customHeight="true" outlineLevel="0" collapsed="false">
      <c r="A148" s="91"/>
      <c r="B148" s="129"/>
      <c r="C148" s="119"/>
      <c r="D148" s="132"/>
      <c r="E148" s="133" t="s">
        <v>455</v>
      </c>
      <c r="F148" s="133"/>
      <c r="G148" s="120" t="s">
        <v>965</v>
      </c>
      <c r="H148" s="121" t="s">
        <v>534</v>
      </c>
      <c r="I148" s="122" t="s">
        <v>420</v>
      </c>
      <c r="J148" s="123" t="s">
        <v>966</v>
      </c>
      <c r="K148" s="124" t="s">
        <v>806</v>
      </c>
      <c r="L148" s="125" t="s">
        <v>843</v>
      </c>
      <c r="M148" s="126"/>
      <c r="N148" s="126"/>
      <c r="O148" s="126"/>
      <c r="P148" s="126"/>
      <c r="Q148" s="127" t="n">
        <v>72.9</v>
      </c>
      <c r="R148" s="127"/>
      <c r="S148" s="127"/>
      <c r="T148" s="127" t="n">
        <v>0</v>
      </c>
      <c r="U148" s="127" t="n">
        <v>72.9</v>
      </c>
      <c r="V148" s="128" t="n">
        <v>0</v>
      </c>
      <c r="W148" s="98"/>
    </row>
    <row r="149" customFormat="false" ht="22.5" hidden="false" customHeight="true" outlineLevel="0" collapsed="false">
      <c r="A149" s="91"/>
      <c r="B149" s="129" t="s">
        <v>967</v>
      </c>
      <c r="C149" s="129"/>
      <c r="D149" s="129"/>
      <c r="E149" s="129"/>
      <c r="F149" s="129"/>
      <c r="G149" s="120" t="s">
        <v>968</v>
      </c>
      <c r="H149" s="121" t="s">
        <v>434</v>
      </c>
      <c r="I149" s="122"/>
      <c r="J149" s="123"/>
      <c r="K149" s="124" t="s">
        <v>489</v>
      </c>
      <c r="L149" s="125"/>
      <c r="M149" s="126"/>
      <c r="N149" s="126"/>
      <c r="O149" s="126"/>
      <c r="P149" s="126"/>
      <c r="Q149" s="127" t="n">
        <v>67251.5</v>
      </c>
      <c r="R149" s="127"/>
      <c r="S149" s="127"/>
      <c r="T149" s="127" t="n">
        <v>12233.1</v>
      </c>
      <c r="U149" s="127" t="n">
        <v>55018.4</v>
      </c>
      <c r="V149" s="128" t="n">
        <v>18.1900775447388</v>
      </c>
      <c r="W149" s="98"/>
    </row>
    <row r="150" customFormat="false" ht="22.5" hidden="true" customHeight="true" outlineLevel="0" collapsed="false">
      <c r="A150" s="91"/>
      <c r="B150" s="118"/>
      <c r="C150" s="119" t="s">
        <v>967</v>
      </c>
      <c r="D150" s="119"/>
      <c r="E150" s="119"/>
      <c r="F150" s="119"/>
      <c r="G150" s="120" t="s">
        <v>968</v>
      </c>
      <c r="H150" s="121" t="s">
        <v>434</v>
      </c>
      <c r="I150" s="122" t="s">
        <v>857</v>
      </c>
      <c r="J150" s="123"/>
      <c r="K150" s="124" t="s">
        <v>489</v>
      </c>
      <c r="L150" s="125"/>
      <c r="M150" s="126"/>
      <c r="N150" s="126"/>
      <c r="O150" s="126"/>
      <c r="P150" s="126"/>
      <c r="Q150" s="127" t="n">
        <v>67251.5</v>
      </c>
      <c r="R150" s="127"/>
      <c r="S150" s="127"/>
      <c r="T150" s="127" t="n">
        <v>12233.1</v>
      </c>
      <c r="U150" s="127" t="n">
        <v>55018.4</v>
      </c>
      <c r="V150" s="128" t="n">
        <v>18.1900775447388</v>
      </c>
      <c r="W150" s="98"/>
    </row>
    <row r="151" customFormat="false" ht="33.75" hidden="false" customHeight="true" outlineLevel="0" collapsed="false">
      <c r="A151" s="91"/>
      <c r="B151" s="129"/>
      <c r="C151" s="130"/>
      <c r="D151" s="131" t="s">
        <v>969</v>
      </c>
      <c r="E151" s="131"/>
      <c r="F151" s="131"/>
      <c r="G151" s="120" t="s">
        <v>970</v>
      </c>
      <c r="H151" s="121" t="s">
        <v>434</v>
      </c>
      <c r="I151" s="122" t="s">
        <v>857</v>
      </c>
      <c r="J151" s="123" t="s">
        <v>890</v>
      </c>
      <c r="K151" s="124" t="s">
        <v>481</v>
      </c>
      <c r="L151" s="125"/>
      <c r="M151" s="126"/>
      <c r="N151" s="126"/>
      <c r="O151" s="126"/>
      <c r="P151" s="126"/>
      <c r="Q151" s="127" t="n">
        <v>35049.3</v>
      </c>
      <c r="R151" s="127"/>
      <c r="S151" s="127"/>
      <c r="T151" s="127" t="n">
        <v>10136.9</v>
      </c>
      <c r="U151" s="127" t="n">
        <v>24912.4</v>
      </c>
      <c r="V151" s="128" t="n">
        <v>28.9218329610006</v>
      </c>
      <c r="W151" s="98"/>
    </row>
    <row r="152" customFormat="false" ht="22.5" hidden="false" customHeight="true" outlineLevel="0" collapsed="false">
      <c r="A152" s="91"/>
      <c r="B152" s="129"/>
      <c r="C152" s="119"/>
      <c r="D152" s="132"/>
      <c r="E152" s="133" t="s">
        <v>437</v>
      </c>
      <c r="F152" s="133"/>
      <c r="G152" s="120" t="s">
        <v>970</v>
      </c>
      <c r="H152" s="121" t="s">
        <v>434</v>
      </c>
      <c r="I152" s="122" t="s">
        <v>857</v>
      </c>
      <c r="J152" s="123" t="s">
        <v>890</v>
      </c>
      <c r="K152" s="124" t="s">
        <v>481</v>
      </c>
      <c r="L152" s="125" t="s">
        <v>866</v>
      </c>
      <c r="M152" s="126"/>
      <c r="N152" s="126"/>
      <c r="O152" s="126"/>
      <c r="P152" s="126"/>
      <c r="Q152" s="127" t="n">
        <v>33849.7</v>
      </c>
      <c r="R152" s="127"/>
      <c r="S152" s="127"/>
      <c r="T152" s="127" t="n">
        <v>10084.2</v>
      </c>
      <c r="U152" s="127" t="n">
        <v>23765.5</v>
      </c>
      <c r="V152" s="128" t="n">
        <v>29.7911059773056</v>
      </c>
      <c r="W152" s="98"/>
    </row>
    <row r="153" customFormat="false" ht="22.5" hidden="false" customHeight="true" outlineLevel="0" collapsed="false">
      <c r="A153" s="91"/>
      <c r="B153" s="129"/>
      <c r="C153" s="119"/>
      <c r="D153" s="132"/>
      <c r="E153" s="133" t="s">
        <v>443</v>
      </c>
      <c r="F153" s="133"/>
      <c r="G153" s="120" t="s">
        <v>970</v>
      </c>
      <c r="H153" s="121" t="s">
        <v>434</v>
      </c>
      <c r="I153" s="122" t="s">
        <v>857</v>
      </c>
      <c r="J153" s="123" t="s">
        <v>890</v>
      </c>
      <c r="K153" s="124" t="s">
        <v>481</v>
      </c>
      <c r="L153" s="125" t="s">
        <v>860</v>
      </c>
      <c r="M153" s="126"/>
      <c r="N153" s="126"/>
      <c r="O153" s="126"/>
      <c r="P153" s="126"/>
      <c r="Q153" s="127" t="n">
        <v>247.5</v>
      </c>
      <c r="R153" s="127"/>
      <c r="S153" s="127"/>
      <c r="T153" s="127" t="n">
        <v>10.7</v>
      </c>
      <c r="U153" s="127" t="n">
        <v>236.8</v>
      </c>
      <c r="V153" s="128" t="n">
        <v>4.32323232323232</v>
      </c>
      <c r="W153" s="98"/>
    </row>
    <row r="154" customFormat="false" ht="14.25" hidden="false" customHeight="true" outlineLevel="0" collapsed="false">
      <c r="A154" s="91"/>
      <c r="B154" s="129"/>
      <c r="C154" s="119"/>
      <c r="D154" s="132"/>
      <c r="E154" s="133" t="s">
        <v>455</v>
      </c>
      <c r="F154" s="133"/>
      <c r="G154" s="120" t="s">
        <v>970</v>
      </c>
      <c r="H154" s="121" t="s">
        <v>434</v>
      </c>
      <c r="I154" s="122" t="s">
        <v>857</v>
      </c>
      <c r="J154" s="123" t="s">
        <v>890</v>
      </c>
      <c r="K154" s="124" t="s">
        <v>481</v>
      </c>
      <c r="L154" s="125" t="s">
        <v>843</v>
      </c>
      <c r="M154" s="126"/>
      <c r="N154" s="126"/>
      <c r="O154" s="126"/>
      <c r="P154" s="126"/>
      <c r="Q154" s="127" t="n">
        <v>947.1</v>
      </c>
      <c r="R154" s="127"/>
      <c r="S154" s="127"/>
      <c r="T154" s="127" t="n">
        <v>42</v>
      </c>
      <c r="U154" s="127" t="n">
        <v>905.1</v>
      </c>
      <c r="V154" s="128" t="n">
        <v>4.43458980044346</v>
      </c>
      <c r="W154" s="98"/>
    </row>
    <row r="155" customFormat="false" ht="12.75" hidden="false" customHeight="true" outlineLevel="0" collapsed="false">
      <c r="A155" s="91"/>
      <c r="B155" s="129"/>
      <c r="C155" s="119"/>
      <c r="D155" s="132"/>
      <c r="E155" s="133" t="s">
        <v>463</v>
      </c>
      <c r="F155" s="133"/>
      <c r="G155" s="120" t="s">
        <v>970</v>
      </c>
      <c r="H155" s="121" t="s">
        <v>434</v>
      </c>
      <c r="I155" s="122" t="s">
        <v>857</v>
      </c>
      <c r="J155" s="123" t="s">
        <v>890</v>
      </c>
      <c r="K155" s="124" t="s">
        <v>481</v>
      </c>
      <c r="L155" s="125" t="s">
        <v>844</v>
      </c>
      <c r="M155" s="126"/>
      <c r="N155" s="126"/>
      <c r="O155" s="126"/>
      <c r="P155" s="126"/>
      <c r="Q155" s="127" t="n">
        <v>5</v>
      </c>
      <c r="R155" s="127"/>
      <c r="S155" s="127"/>
      <c r="T155" s="127" t="n">
        <v>0</v>
      </c>
      <c r="U155" s="127" t="n">
        <v>5</v>
      </c>
      <c r="V155" s="128" t="n">
        <v>0</v>
      </c>
      <c r="W155" s="98"/>
    </row>
    <row r="156" customFormat="false" ht="22.5" hidden="false" customHeight="true" outlineLevel="0" collapsed="false">
      <c r="A156" s="91"/>
      <c r="B156" s="129"/>
      <c r="C156" s="130"/>
      <c r="D156" s="131" t="s">
        <v>971</v>
      </c>
      <c r="E156" s="131"/>
      <c r="F156" s="131"/>
      <c r="G156" s="120" t="s">
        <v>972</v>
      </c>
      <c r="H156" s="121" t="s">
        <v>434</v>
      </c>
      <c r="I156" s="122" t="s">
        <v>857</v>
      </c>
      <c r="J156" s="123" t="s">
        <v>893</v>
      </c>
      <c r="K156" s="124" t="s">
        <v>483</v>
      </c>
      <c r="L156" s="125"/>
      <c r="M156" s="126"/>
      <c r="N156" s="126"/>
      <c r="O156" s="126"/>
      <c r="P156" s="126"/>
      <c r="Q156" s="127" t="n">
        <v>1590.7</v>
      </c>
      <c r="R156" s="127"/>
      <c r="S156" s="127"/>
      <c r="T156" s="127" t="n">
        <v>76.4</v>
      </c>
      <c r="U156" s="127" t="n">
        <v>1514.3</v>
      </c>
      <c r="V156" s="128" t="n">
        <v>4.80291695479977</v>
      </c>
      <c r="W156" s="98"/>
    </row>
    <row r="157" customFormat="false" ht="22.5" hidden="false" customHeight="true" outlineLevel="0" collapsed="false">
      <c r="A157" s="91"/>
      <c r="B157" s="129"/>
      <c r="C157" s="119"/>
      <c r="D157" s="132"/>
      <c r="E157" s="133" t="s">
        <v>443</v>
      </c>
      <c r="F157" s="133"/>
      <c r="G157" s="120" t="s">
        <v>972</v>
      </c>
      <c r="H157" s="121" t="s">
        <v>434</v>
      </c>
      <c r="I157" s="122" t="s">
        <v>857</v>
      </c>
      <c r="J157" s="123" t="s">
        <v>893</v>
      </c>
      <c r="K157" s="124" t="s">
        <v>483</v>
      </c>
      <c r="L157" s="125" t="s">
        <v>860</v>
      </c>
      <c r="M157" s="126"/>
      <c r="N157" s="126"/>
      <c r="O157" s="126"/>
      <c r="P157" s="126"/>
      <c r="Q157" s="127" t="n">
        <v>406.2</v>
      </c>
      <c r="R157" s="127"/>
      <c r="S157" s="127"/>
      <c r="T157" s="127" t="n">
        <v>0</v>
      </c>
      <c r="U157" s="127" t="n">
        <v>406.2</v>
      </c>
      <c r="V157" s="128" t="n">
        <v>0</v>
      </c>
      <c r="W157" s="98"/>
    </row>
    <row r="158" customFormat="false" ht="12.75" hidden="false" customHeight="true" outlineLevel="0" collapsed="false">
      <c r="A158" s="91"/>
      <c r="B158" s="129"/>
      <c r="C158" s="119"/>
      <c r="D158" s="132"/>
      <c r="E158" s="133" t="s">
        <v>498</v>
      </c>
      <c r="F158" s="133"/>
      <c r="G158" s="120" t="s">
        <v>972</v>
      </c>
      <c r="H158" s="121" t="s">
        <v>434</v>
      </c>
      <c r="I158" s="122" t="s">
        <v>857</v>
      </c>
      <c r="J158" s="123" t="s">
        <v>893</v>
      </c>
      <c r="K158" s="124" t="s">
        <v>483</v>
      </c>
      <c r="L158" s="125" t="s">
        <v>832</v>
      </c>
      <c r="M158" s="126"/>
      <c r="N158" s="126"/>
      <c r="O158" s="126"/>
      <c r="P158" s="126"/>
      <c r="Q158" s="127" t="n">
        <v>807.5</v>
      </c>
      <c r="R158" s="127"/>
      <c r="S158" s="127"/>
      <c r="T158" s="127" t="n">
        <v>76.4</v>
      </c>
      <c r="U158" s="127" t="n">
        <v>731.1</v>
      </c>
      <c r="V158" s="128" t="n">
        <v>9.46130030959752</v>
      </c>
      <c r="W158" s="98"/>
    </row>
    <row r="159" customFormat="false" ht="15.75" hidden="false" customHeight="true" outlineLevel="0" collapsed="false">
      <c r="A159" s="91"/>
      <c r="B159" s="129"/>
      <c r="C159" s="119"/>
      <c r="D159" s="132"/>
      <c r="E159" s="133" t="s">
        <v>455</v>
      </c>
      <c r="F159" s="133"/>
      <c r="G159" s="120" t="s">
        <v>972</v>
      </c>
      <c r="H159" s="121" t="s">
        <v>434</v>
      </c>
      <c r="I159" s="122" t="s">
        <v>857</v>
      </c>
      <c r="J159" s="123" t="s">
        <v>893</v>
      </c>
      <c r="K159" s="124" t="s">
        <v>483</v>
      </c>
      <c r="L159" s="125" t="s">
        <v>843</v>
      </c>
      <c r="M159" s="126"/>
      <c r="N159" s="126"/>
      <c r="O159" s="126"/>
      <c r="P159" s="126"/>
      <c r="Q159" s="127" t="n">
        <v>377</v>
      </c>
      <c r="R159" s="127"/>
      <c r="S159" s="127"/>
      <c r="T159" s="127" t="n">
        <v>0</v>
      </c>
      <c r="U159" s="127" t="n">
        <v>377</v>
      </c>
      <c r="V159" s="128" t="n">
        <v>0</v>
      </c>
      <c r="W159" s="98"/>
    </row>
    <row r="160" customFormat="false" ht="22.5" hidden="false" customHeight="true" outlineLevel="0" collapsed="false">
      <c r="A160" s="91"/>
      <c r="B160" s="129"/>
      <c r="C160" s="130"/>
      <c r="D160" s="131" t="s">
        <v>973</v>
      </c>
      <c r="E160" s="131"/>
      <c r="F160" s="131"/>
      <c r="G160" s="120" t="s">
        <v>974</v>
      </c>
      <c r="H160" s="121" t="s">
        <v>434</v>
      </c>
      <c r="I160" s="122" t="s">
        <v>857</v>
      </c>
      <c r="J160" s="123" t="s">
        <v>831</v>
      </c>
      <c r="K160" s="124" t="s">
        <v>485</v>
      </c>
      <c r="L160" s="125"/>
      <c r="M160" s="126"/>
      <c r="N160" s="126"/>
      <c r="O160" s="126"/>
      <c r="P160" s="126"/>
      <c r="Q160" s="127" t="n">
        <v>25111.5</v>
      </c>
      <c r="R160" s="127"/>
      <c r="S160" s="127"/>
      <c r="T160" s="127" t="n">
        <v>2019.8</v>
      </c>
      <c r="U160" s="127" t="n">
        <v>23091.7</v>
      </c>
      <c r="V160" s="128" t="n">
        <v>8.04332676263863</v>
      </c>
      <c r="W160" s="98"/>
    </row>
    <row r="161" customFormat="false" ht="17.25" hidden="false" customHeight="true" outlineLevel="0" collapsed="false">
      <c r="A161" s="91"/>
      <c r="B161" s="129"/>
      <c r="C161" s="119"/>
      <c r="D161" s="132"/>
      <c r="E161" s="133" t="s">
        <v>455</v>
      </c>
      <c r="F161" s="133"/>
      <c r="G161" s="120" t="s">
        <v>974</v>
      </c>
      <c r="H161" s="121" t="s">
        <v>434</v>
      </c>
      <c r="I161" s="122" t="s">
        <v>857</v>
      </c>
      <c r="J161" s="123" t="s">
        <v>831</v>
      </c>
      <c r="K161" s="124" t="s">
        <v>485</v>
      </c>
      <c r="L161" s="125" t="s">
        <v>843</v>
      </c>
      <c r="M161" s="126"/>
      <c r="N161" s="126"/>
      <c r="O161" s="126"/>
      <c r="P161" s="126"/>
      <c r="Q161" s="127" t="n">
        <v>25038.5</v>
      </c>
      <c r="R161" s="127"/>
      <c r="S161" s="127"/>
      <c r="T161" s="127" t="n">
        <v>2007.4</v>
      </c>
      <c r="U161" s="127" t="n">
        <v>23031.1</v>
      </c>
      <c r="V161" s="128" t="n">
        <v>8.01725342971824</v>
      </c>
      <c r="W161" s="98"/>
    </row>
    <row r="162" customFormat="false" ht="12.75" hidden="false" customHeight="true" outlineLevel="0" collapsed="false">
      <c r="A162" s="91"/>
      <c r="B162" s="129"/>
      <c r="C162" s="119"/>
      <c r="D162" s="132"/>
      <c r="E162" s="133" t="s">
        <v>463</v>
      </c>
      <c r="F162" s="133"/>
      <c r="G162" s="120" t="s">
        <v>974</v>
      </c>
      <c r="H162" s="121" t="s">
        <v>434</v>
      </c>
      <c r="I162" s="122" t="s">
        <v>857</v>
      </c>
      <c r="J162" s="123" t="s">
        <v>831</v>
      </c>
      <c r="K162" s="124" t="s">
        <v>485</v>
      </c>
      <c r="L162" s="125" t="s">
        <v>844</v>
      </c>
      <c r="M162" s="126"/>
      <c r="N162" s="126"/>
      <c r="O162" s="126"/>
      <c r="P162" s="126"/>
      <c r="Q162" s="127" t="n">
        <v>73</v>
      </c>
      <c r="R162" s="127"/>
      <c r="S162" s="127"/>
      <c r="T162" s="127" t="n">
        <v>12.4</v>
      </c>
      <c r="U162" s="127" t="n">
        <v>60.6</v>
      </c>
      <c r="V162" s="128" t="n">
        <v>16.986301369863</v>
      </c>
      <c r="W162" s="98"/>
    </row>
    <row r="163" customFormat="false" ht="33.75" hidden="false" customHeight="true" outlineLevel="0" collapsed="false">
      <c r="A163" s="91"/>
      <c r="B163" s="129"/>
      <c r="C163" s="130"/>
      <c r="D163" s="131" t="s">
        <v>975</v>
      </c>
      <c r="E163" s="131"/>
      <c r="F163" s="131"/>
      <c r="G163" s="120" t="s">
        <v>976</v>
      </c>
      <c r="H163" s="121" t="s">
        <v>434</v>
      </c>
      <c r="I163" s="122" t="s">
        <v>857</v>
      </c>
      <c r="J163" s="123" t="s">
        <v>851</v>
      </c>
      <c r="K163" s="124" t="s">
        <v>487</v>
      </c>
      <c r="L163" s="125"/>
      <c r="M163" s="126"/>
      <c r="N163" s="126"/>
      <c r="O163" s="126"/>
      <c r="P163" s="126"/>
      <c r="Q163" s="127" t="n">
        <v>1144</v>
      </c>
      <c r="R163" s="127"/>
      <c r="S163" s="127"/>
      <c r="T163" s="127" t="n">
        <v>0</v>
      </c>
      <c r="U163" s="127" t="n">
        <v>1144</v>
      </c>
      <c r="V163" s="128" t="n">
        <v>0</v>
      </c>
      <c r="W163" s="98"/>
    </row>
    <row r="164" customFormat="false" ht="16.5" hidden="false" customHeight="true" outlineLevel="0" collapsed="false">
      <c r="A164" s="91"/>
      <c r="B164" s="129"/>
      <c r="C164" s="119"/>
      <c r="D164" s="132"/>
      <c r="E164" s="133" t="s">
        <v>455</v>
      </c>
      <c r="F164" s="133"/>
      <c r="G164" s="120" t="s">
        <v>976</v>
      </c>
      <c r="H164" s="121" t="s">
        <v>434</v>
      </c>
      <c r="I164" s="122" t="s">
        <v>857</v>
      </c>
      <c r="J164" s="123" t="s">
        <v>851</v>
      </c>
      <c r="K164" s="124" t="s">
        <v>487</v>
      </c>
      <c r="L164" s="125" t="s">
        <v>843</v>
      </c>
      <c r="M164" s="126"/>
      <c r="N164" s="126"/>
      <c r="O164" s="126"/>
      <c r="P164" s="126"/>
      <c r="Q164" s="127" t="n">
        <v>1144</v>
      </c>
      <c r="R164" s="127"/>
      <c r="S164" s="127"/>
      <c r="T164" s="127" t="n">
        <v>0</v>
      </c>
      <c r="U164" s="127" t="n">
        <v>1144</v>
      </c>
      <c r="V164" s="128" t="n">
        <v>0</v>
      </c>
      <c r="W164" s="98"/>
    </row>
    <row r="165" customFormat="false" ht="33.75" hidden="false" customHeight="true" outlineLevel="0" collapsed="false">
      <c r="A165" s="91"/>
      <c r="B165" s="129"/>
      <c r="C165" s="130"/>
      <c r="D165" s="131" t="s">
        <v>977</v>
      </c>
      <c r="E165" s="131"/>
      <c r="F165" s="131"/>
      <c r="G165" s="120" t="s">
        <v>978</v>
      </c>
      <c r="H165" s="121" t="s">
        <v>434</v>
      </c>
      <c r="I165" s="122" t="s">
        <v>857</v>
      </c>
      <c r="J165" s="123" t="s">
        <v>955</v>
      </c>
      <c r="K165" s="124" t="s">
        <v>489</v>
      </c>
      <c r="L165" s="125"/>
      <c r="M165" s="126"/>
      <c r="N165" s="126"/>
      <c r="O165" s="126"/>
      <c r="P165" s="126"/>
      <c r="Q165" s="127" t="n">
        <v>4356</v>
      </c>
      <c r="R165" s="127"/>
      <c r="S165" s="127"/>
      <c r="T165" s="127" t="n">
        <v>0</v>
      </c>
      <c r="U165" s="127" t="n">
        <v>4356</v>
      </c>
      <c r="V165" s="128" t="n">
        <v>0</v>
      </c>
      <c r="W165" s="98"/>
    </row>
    <row r="166" customFormat="false" ht="15" hidden="false" customHeight="true" outlineLevel="0" collapsed="false">
      <c r="A166" s="91"/>
      <c r="B166" s="129"/>
      <c r="C166" s="119"/>
      <c r="D166" s="132"/>
      <c r="E166" s="133" t="s">
        <v>455</v>
      </c>
      <c r="F166" s="133"/>
      <c r="G166" s="120" t="s">
        <v>978</v>
      </c>
      <c r="H166" s="121" t="s">
        <v>434</v>
      </c>
      <c r="I166" s="122" t="s">
        <v>857</v>
      </c>
      <c r="J166" s="123" t="s">
        <v>955</v>
      </c>
      <c r="K166" s="124" t="s">
        <v>489</v>
      </c>
      <c r="L166" s="125" t="s">
        <v>843</v>
      </c>
      <c r="M166" s="126"/>
      <c r="N166" s="126"/>
      <c r="O166" s="126"/>
      <c r="P166" s="126"/>
      <c r="Q166" s="127" t="n">
        <v>4356</v>
      </c>
      <c r="R166" s="127"/>
      <c r="S166" s="127"/>
      <c r="T166" s="127" t="n">
        <v>0</v>
      </c>
      <c r="U166" s="127" t="n">
        <v>4356</v>
      </c>
      <c r="V166" s="128" t="n">
        <v>0</v>
      </c>
      <c r="W166" s="98"/>
    </row>
    <row r="167" customFormat="false" ht="22.5" hidden="false" customHeight="true" outlineLevel="0" collapsed="false">
      <c r="A167" s="91"/>
      <c r="B167" s="129" t="s">
        <v>979</v>
      </c>
      <c r="C167" s="129"/>
      <c r="D167" s="129"/>
      <c r="E167" s="129"/>
      <c r="F167" s="129"/>
      <c r="G167" s="120" t="s">
        <v>980</v>
      </c>
      <c r="H167" s="121" t="s">
        <v>470</v>
      </c>
      <c r="I167" s="122"/>
      <c r="J167" s="123"/>
      <c r="K167" s="124" t="s">
        <v>660</v>
      </c>
      <c r="L167" s="125"/>
      <c r="M167" s="126"/>
      <c r="N167" s="126"/>
      <c r="O167" s="126"/>
      <c r="P167" s="126"/>
      <c r="Q167" s="127" t="n">
        <v>533438</v>
      </c>
      <c r="R167" s="127"/>
      <c r="S167" s="127"/>
      <c r="T167" s="127" t="n">
        <v>23083.1</v>
      </c>
      <c r="U167" s="127" t="n">
        <v>510354.9</v>
      </c>
      <c r="V167" s="128" t="n">
        <v>4.32723203071397</v>
      </c>
      <c r="W167" s="98"/>
    </row>
    <row r="168" customFormat="false" ht="22.5" hidden="false" customHeight="true" outlineLevel="0" collapsed="false">
      <c r="A168" s="91"/>
      <c r="B168" s="118"/>
      <c r="C168" s="119" t="s">
        <v>981</v>
      </c>
      <c r="D168" s="119"/>
      <c r="E168" s="119"/>
      <c r="F168" s="119"/>
      <c r="G168" s="120" t="s">
        <v>982</v>
      </c>
      <c r="H168" s="121" t="s">
        <v>470</v>
      </c>
      <c r="I168" s="122" t="s">
        <v>829</v>
      </c>
      <c r="J168" s="123"/>
      <c r="K168" s="124" t="s">
        <v>770</v>
      </c>
      <c r="L168" s="125"/>
      <c r="M168" s="126"/>
      <c r="N168" s="126"/>
      <c r="O168" s="126"/>
      <c r="P168" s="126"/>
      <c r="Q168" s="127" t="n">
        <v>1112</v>
      </c>
      <c r="R168" s="127"/>
      <c r="S168" s="127"/>
      <c r="T168" s="127" t="n">
        <v>0</v>
      </c>
      <c r="U168" s="127" t="n">
        <v>1112</v>
      </c>
      <c r="V168" s="128" t="n">
        <v>0</v>
      </c>
      <c r="W168" s="98"/>
    </row>
    <row r="169" customFormat="false" ht="33.75" hidden="false" customHeight="true" outlineLevel="0" collapsed="false">
      <c r="A169" s="91"/>
      <c r="B169" s="129"/>
      <c r="C169" s="130"/>
      <c r="D169" s="131" t="s">
        <v>983</v>
      </c>
      <c r="E169" s="131"/>
      <c r="F169" s="131"/>
      <c r="G169" s="120" t="s">
        <v>984</v>
      </c>
      <c r="H169" s="121" t="s">
        <v>470</v>
      </c>
      <c r="I169" s="122" t="s">
        <v>829</v>
      </c>
      <c r="J169" s="123" t="s">
        <v>851</v>
      </c>
      <c r="K169" s="124" t="s">
        <v>768</v>
      </c>
      <c r="L169" s="125"/>
      <c r="M169" s="126"/>
      <c r="N169" s="126"/>
      <c r="O169" s="126"/>
      <c r="P169" s="126"/>
      <c r="Q169" s="127" t="n">
        <v>322</v>
      </c>
      <c r="R169" s="127"/>
      <c r="S169" s="127"/>
      <c r="T169" s="127" t="n">
        <v>0</v>
      </c>
      <c r="U169" s="127" t="n">
        <v>322</v>
      </c>
      <c r="V169" s="128" t="n">
        <v>0</v>
      </c>
      <c r="W169" s="98"/>
    </row>
    <row r="170" customFormat="false" ht="12.75" hidden="false" customHeight="true" outlineLevel="0" collapsed="false">
      <c r="A170" s="91"/>
      <c r="B170" s="129"/>
      <c r="C170" s="119"/>
      <c r="D170" s="132"/>
      <c r="E170" s="133" t="s">
        <v>649</v>
      </c>
      <c r="F170" s="133"/>
      <c r="G170" s="120" t="s">
        <v>984</v>
      </c>
      <c r="H170" s="121" t="s">
        <v>470</v>
      </c>
      <c r="I170" s="122" t="s">
        <v>829</v>
      </c>
      <c r="J170" s="123" t="s">
        <v>851</v>
      </c>
      <c r="K170" s="124" t="s">
        <v>768</v>
      </c>
      <c r="L170" s="125" t="s">
        <v>985</v>
      </c>
      <c r="M170" s="126"/>
      <c r="N170" s="126"/>
      <c r="O170" s="126"/>
      <c r="P170" s="126"/>
      <c r="Q170" s="127" t="n">
        <v>322</v>
      </c>
      <c r="R170" s="127"/>
      <c r="S170" s="127"/>
      <c r="T170" s="127" t="n">
        <v>0</v>
      </c>
      <c r="U170" s="127" t="n">
        <v>322</v>
      </c>
      <c r="V170" s="128" t="n">
        <v>0</v>
      </c>
      <c r="W170" s="98"/>
    </row>
    <row r="171" customFormat="false" ht="45" hidden="false" customHeight="true" outlineLevel="0" collapsed="false">
      <c r="A171" s="91"/>
      <c r="B171" s="129"/>
      <c r="C171" s="130"/>
      <c r="D171" s="131" t="s">
        <v>986</v>
      </c>
      <c r="E171" s="131"/>
      <c r="F171" s="131"/>
      <c r="G171" s="120" t="s">
        <v>987</v>
      </c>
      <c r="H171" s="121" t="s">
        <v>470</v>
      </c>
      <c r="I171" s="122" t="s">
        <v>829</v>
      </c>
      <c r="J171" s="123" t="s">
        <v>988</v>
      </c>
      <c r="K171" s="124" t="s">
        <v>770</v>
      </c>
      <c r="L171" s="125"/>
      <c r="M171" s="126"/>
      <c r="N171" s="126"/>
      <c r="O171" s="126"/>
      <c r="P171" s="126"/>
      <c r="Q171" s="127" t="n">
        <v>790</v>
      </c>
      <c r="R171" s="127"/>
      <c r="S171" s="127"/>
      <c r="T171" s="127" t="n">
        <v>0</v>
      </c>
      <c r="U171" s="127" t="n">
        <v>790</v>
      </c>
      <c r="V171" s="128" t="n">
        <v>0</v>
      </c>
      <c r="W171" s="98"/>
    </row>
    <row r="172" customFormat="false" ht="12.75" hidden="false" customHeight="true" outlineLevel="0" collapsed="false">
      <c r="A172" s="91"/>
      <c r="B172" s="129"/>
      <c r="C172" s="119"/>
      <c r="D172" s="132"/>
      <c r="E172" s="133" t="s">
        <v>649</v>
      </c>
      <c r="F172" s="133"/>
      <c r="G172" s="120" t="s">
        <v>987</v>
      </c>
      <c r="H172" s="121" t="s">
        <v>470</v>
      </c>
      <c r="I172" s="122" t="s">
        <v>829</v>
      </c>
      <c r="J172" s="123" t="s">
        <v>988</v>
      </c>
      <c r="K172" s="124" t="s">
        <v>770</v>
      </c>
      <c r="L172" s="125" t="s">
        <v>985</v>
      </c>
      <c r="M172" s="126"/>
      <c r="N172" s="126"/>
      <c r="O172" s="126"/>
      <c r="P172" s="126"/>
      <c r="Q172" s="127" t="n">
        <v>790</v>
      </c>
      <c r="R172" s="127"/>
      <c r="S172" s="127"/>
      <c r="T172" s="127" t="n">
        <v>0</v>
      </c>
      <c r="U172" s="127" t="n">
        <v>790</v>
      </c>
      <c r="V172" s="128" t="n">
        <v>0</v>
      </c>
      <c r="W172" s="98"/>
    </row>
    <row r="173" customFormat="false" ht="22.5" hidden="false" customHeight="true" outlineLevel="0" collapsed="false">
      <c r="A173" s="91"/>
      <c r="B173" s="118"/>
      <c r="C173" s="119" t="s">
        <v>989</v>
      </c>
      <c r="D173" s="119"/>
      <c r="E173" s="119"/>
      <c r="F173" s="119"/>
      <c r="G173" s="120" t="s">
        <v>990</v>
      </c>
      <c r="H173" s="121" t="s">
        <v>470</v>
      </c>
      <c r="I173" s="122" t="s">
        <v>420</v>
      </c>
      <c r="J173" s="123"/>
      <c r="K173" s="124" t="s">
        <v>776</v>
      </c>
      <c r="L173" s="125"/>
      <c r="M173" s="126"/>
      <c r="N173" s="126"/>
      <c r="O173" s="126"/>
      <c r="P173" s="126"/>
      <c r="Q173" s="127" t="n">
        <v>34266.6</v>
      </c>
      <c r="R173" s="127"/>
      <c r="S173" s="127"/>
      <c r="T173" s="127" t="n">
        <v>0</v>
      </c>
      <c r="U173" s="127" t="n">
        <v>34266.6</v>
      </c>
      <c r="V173" s="128" t="n">
        <v>0</v>
      </c>
      <c r="W173" s="98"/>
    </row>
    <row r="174" customFormat="false" ht="67.5" hidden="false" customHeight="true" outlineLevel="0" collapsed="false">
      <c r="A174" s="91"/>
      <c r="B174" s="129"/>
      <c r="C174" s="130"/>
      <c r="D174" s="131" t="s">
        <v>991</v>
      </c>
      <c r="E174" s="131"/>
      <c r="F174" s="131"/>
      <c r="G174" s="120" t="s">
        <v>992</v>
      </c>
      <c r="H174" s="121" t="s">
        <v>470</v>
      </c>
      <c r="I174" s="122" t="s">
        <v>420</v>
      </c>
      <c r="J174" s="123" t="s">
        <v>993</v>
      </c>
      <c r="K174" s="124" t="s">
        <v>772</v>
      </c>
      <c r="L174" s="125"/>
      <c r="M174" s="126"/>
      <c r="N174" s="126"/>
      <c r="O174" s="126"/>
      <c r="P174" s="126"/>
      <c r="Q174" s="127" t="n">
        <v>1477.7</v>
      </c>
      <c r="R174" s="127"/>
      <c r="S174" s="127"/>
      <c r="T174" s="127" t="n">
        <v>0</v>
      </c>
      <c r="U174" s="127" t="n">
        <v>1477.7</v>
      </c>
      <c r="V174" s="128" t="n">
        <v>0</v>
      </c>
      <c r="W174" s="98"/>
    </row>
    <row r="175" customFormat="false" ht="12.75" hidden="false" customHeight="true" outlineLevel="0" collapsed="false">
      <c r="A175" s="91"/>
      <c r="B175" s="129"/>
      <c r="C175" s="119"/>
      <c r="D175" s="132"/>
      <c r="E175" s="133" t="s">
        <v>649</v>
      </c>
      <c r="F175" s="133"/>
      <c r="G175" s="120" t="s">
        <v>992</v>
      </c>
      <c r="H175" s="121" t="s">
        <v>470</v>
      </c>
      <c r="I175" s="122" t="s">
        <v>420</v>
      </c>
      <c r="J175" s="123" t="s">
        <v>993</v>
      </c>
      <c r="K175" s="124" t="s">
        <v>772</v>
      </c>
      <c r="L175" s="125" t="s">
        <v>985</v>
      </c>
      <c r="M175" s="126"/>
      <c r="N175" s="126"/>
      <c r="O175" s="126"/>
      <c r="P175" s="126"/>
      <c r="Q175" s="127" t="n">
        <v>1477.7</v>
      </c>
      <c r="R175" s="127"/>
      <c r="S175" s="127"/>
      <c r="T175" s="127" t="n">
        <v>0</v>
      </c>
      <c r="U175" s="127" t="n">
        <v>1477.7</v>
      </c>
      <c r="V175" s="128" t="n">
        <v>0</v>
      </c>
      <c r="W175" s="98"/>
    </row>
    <row r="176" customFormat="false" ht="45" hidden="false" customHeight="true" outlineLevel="0" collapsed="false">
      <c r="A176" s="91"/>
      <c r="B176" s="129"/>
      <c r="C176" s="130"/>
      <c r="D176" s="131" t="s">
        <v>994</v>
      </c>
      <c r="E176" s="131"/>
      <c r="F176" s="131"/>
      <c r="G176" s="120" t="s">
        <v>995</v>
      </c>
      <c r="H176" s="121" t="s">
        <v>470</v>
      </c>
      <c r="I176" s="122" t="s">
        <v>420</v>
      </c>
      <c r="J176" s="123" t="s">
        <v>996</v>
      </c>
      <c r="K176" s="124" t="s">
        <v>774</v>
      </c>
      <c r="L176" s="125"/>
      <c r="M176" s="126"/>
      <c r="N176" s="126"/>
      <c r="O176" s="126"/>
      <c r="P176" s="126"/>
      <c r="Q176" s="127" t="n">
        <v>9547.2</v>
      </c>
      <c r="R176" s="127"/>
      <c r="S176" s="127"/>
      <c r="T176" s="127" t="n">
        <v>0</v>
      </c>
      <c r="U176" s="127" t="n">
        <v>9547.2</v>
      </c>
      <c r="V176" s="128" t="n">
        <v>0</v>
      </c>
      <c r="W176" s="98"/>
    </row>
    <row r="177" customFormat="false" ht="12.75" hidden="false" customHeight="true" outlineLevel="0" collapsed="false">
      <c r="A177" s="91"/>
      <c r="B177" s="129"/>
      <c r="C177" s="119"/>
      <c r="D177" s="132"/>
      <c r="E177" s="133" t="s">
        <v>649</v>
      </c>
      <c r="F177" s="133"/>
      <c r="G177" s="120" t="s">
        <v>995</v>
      </c>
      <c r="H177" s="121" t="s">
        <v>470</v>
      </c>
      <c r="I177" s="122" t="s">
        <v>420</v>
      </c>
      <c r="J177" s="123" t="s">
        <v>996</v>
      </c>
      <c r="K177" s="124" t="s">
        <v>774</v>
      </c>
      <c r="L177" s="125" t="s">
        <v>985</v>
      </c>
      <c r="M177" s="126"/>
      <c r="N177" s="126"/>
      <c r="O177" s="126"/>
      <c r="P177" s="126"/>
      <c r="Q177" s="127" t="n">
        <v>9547.2</v>
      </c>
      <c r="R177" s="127"/>
      <c r="S177" s="127"/>
      <c r="T177" s="127" t="n">
        <v>0</v>
      </c>
      <c r="U177" s="127" t="n">
        <v>9547.2</v>
      </c>
      <c r="V177" s="128" t="n">
        <v>0</v>
      </c>
      <c r="W177" s="98"/>
    </row>
    <row r="178" customFormat="false" ht="56.25" hidden="false" customHeight="true" outlineLevel="0" collapsed="false">
      <c r="A178" s="91"/>
      <c r="B178" s="129"/>
      <c r="C178" s="130"/>
      <c r="D178" s="131" t="s">
        <v>997</v>
      </c>
      <c r="E178" s="131"/>
      <c r="F178" s="131"/>
      <c r="G178" s="120" t="s">
        <v>998</v>
      </c>
      <c r="H178" s="121" t="s">
        <v>470</v>
      </c>
      <c r="I178" s="122" t="s">
        <v>420</v>
      </c>
      <c r="J178" s="123" t="s">
        <v>999</v>
      </c>
      <c r="K178" s="124" t="s">
        <v>779</v>
      </c>
      <c r="L178" s="125"/>
      <c r="M178" s="126"/>
      <c r="N178" s="126"/>
      <c r="O178" s="126"/>
      <c r="P178" s="126"/>
      <c r="Q178" s="127" t="n">
        <v>22786.3</v>
      </c>
      <c r="R178" s="127"/>
      <c r="S178" s="127"/>
      <c r="T178" s="127" t="n">
        <v>0</v>
      </c>
      <c r="U178" s="127" t="n">
        <v>22786.3</v>
      </c>
      <c r="V178" s="128" t="n">
        <v>0</v>
      </c>
      <c r="W178" s="98"/>
    </row>
    <row r="179" customFormat="false" ht="16.5" hidden="false" customHeight="true" outlineLevel="0" collapsed="false">
      <c r="A179" s="91"/>
      <c r="B179" s="129"/>
      <c r="C179" s="119"/>
      <c r="D179" s="132"/>
      <c r="E179" s="133" t="s">
        <v>780</v>
      </c>
      <c r="F179" s="133"/>
      <c r="G179" s="120" t="s">
        <v>998</v>
      </c>
      <c r="H179" s="121" t="s">
        <v>470</v>
      </c>
      <c r="I179" s="122" t="s">
        <v>420</v>
      </c>
      <c r="J179" s="123" t="s">
        <v>999</v>
      </c>
      <c r="K179" s="124" t="s">
        <v>779</v>
      </c>
      <c r="L179" s="125" t="s">
        <v>1000</v>
      </c>
      <c r="M179" s="126"/>
      <c r="N179" s="126"/>
      <c r="O179" s="126"/>
      <c r="P179" s="126"/>
      <c r="Q179" s="127" t="n">
        <v>22786.3</v>
      </c>
      <c r="R179" s="127"/>
      <c r="S179" s="127"/>
      <c r="T179" s="127" t="n">
        <v>0</v>
      </c>
      <c r="U179" s="127" t="n">
        <v>22786.3</v>
      </c>
      <c r="V179" s="128" t="n">
        <v>0</v>
      </c>
      <c r="W179" s="98"/>
    </row>
    <row r="180" customFormat="false" ht="45" hidden="false" customHeight="true" outlineLevel="0" collapsed="false">
      <c r="A180" s="91"/>
      <c r="B180" s="129"/>
      <c r="C180" s="130"/>
      <c r="D180" s="131" t="s">
        <v>1001</v>
      </c>
      <c r="E180" s="131"/>
      <c r="F180" s="131"/>
      <c r="G180" s="120" t="s">
        <v>1002</v>
      </c>
      <c r="H180" s="121" t="s">
        <v>470</v>
      </c>
      <c r="I180" s="122" t="s">
        <v>420</v>
      </c>
      <c r="J180" s="123" t="s">
        <v>1003</v>
      </c>
      <c r="K180" s="124" t="s">
        <v>491</v>
      </c>
      <c r="L180" s="125"/>
      <c r="M180" s="126"/>
      <c r="N180" s="126"/>
      <c r="O180" s="126"/>
      <c r="P180" s="126"/>
      <c r="Q180" s="127" t="n">
        <v>3.8</v>
      </c>
      <c r="R180" s="127"/>
      <c r="S180" s="127"/>
      <c r="T180" s="127" t="n">
        <v>0</v>
      </c>
      <c r="U180" s="127" t="n">
        <v>3.8</v>
      </c>
      <c r="V180" s="128" t="n">
        <v>0</v>
      </c>
      <c r="W180" s="98"/>
    </row>
    <row r="181" customFormat="false" ht="18" hidden="false" customHeight="true" outlineLevel="0" collapsed="false">
      <c r="A181" s="91"/>
      <c r="B181" s="129"/>
      <c r="C181" s="119"/>
      <c r="D181" s="132"/>
      <c r="E181" s="133" t="s">
        <v>455</v>
      </c>
      <c r="F181" s="133"/>
      <c r="G181" s="120" t="s">
        <v>1002</v>
      </c>
      <c r="H181" s="121" t="s">
        <v>470</v>
      </c>
      <c r="I181" s="122" t="s">
        <v>420</v>
      </c>
      <c r="J181" s="123" t="s">
        <v>1003</v>
      </c>
      <c r="K181" s="124" t="s">
        <v>491</v>
      </c>
      <c r="L181" s="125" t="s">
        <v>843</v>
      </c>
      <c r="M181" s="126"/>
      <c r="N181" s="126"/>
      <c r="O181" s="126"/>
      <c r="P181" s="126"/>
      <c r="Q181" s="127" t="n">
        <v>3.8</v>
      </c>
      <c r="R181" s="127"/>
      <c r="S181" s="127"/>
      <c r="T181" s="127" t="n">
        <v>0</v>
      </c>
      <c r="U181" s="127" t="n">
        <v>3.8</v>
      </c>
      <c r="V181" s="128" t="n">
        <v>0</v>
      </c>
      <c r="W181" s="98"/>
    </row>
    <row r="182" customFormat="false" ht="67.5" hidden="false" customHeight="true" outlineLevel="0" collapsed="false">
      <c r="A182" s="91"/>
      <c r="B182" s="129"/>
      <c r="C182" s="130"/>
      <c r="D182" s="131" t="s">
        <v>1004</v>
      </c>
      <c r="E182" s="131"/>
      <c r="F182" s="131"/>
      <c r="G182" s="120" t="s">
        <v>1005</v>
      </c>
      <c r="H182" s="121" t="s">
        <v>470</v>
      </c>
      <c r="I182" s="122" t="s">
        <v>420</v>
      </c>
      <c r="J182" s="123" t="s">
        <v>1006</v>
      </c>
      <c r="K182" s="124" t="s">
        <v>776</v>
      </c>
      <c r="L182" s="125"/>
      <c r="M182" s="126"/>
      <c r="N182" s="126"/>
      <c r="O182" s="126"/>
      <c r="P182" s="126"/>
      <c r="Q182" s="127" t="n">
        <v>451.6</v>
      </c>
      <c r="R182" s="127"/>
      <c r="S182" s="127"/>
      <c r="T182" s="127" t="n">
        <v>0</v>
      </c>
      <c r="U182" s="127" t="n">
        <v>451.6</v>
      </c>
      <c r="V182" s="128" t="n">
        <v>0</v>
      </c>
      <c r="W182" s="98"/>
    </row>
    <row r="183" customFormat="false" ht="12.75" hidden="false" customHeight="true" outlineLevel="0" collapsed="false">
      <c r="A183" s="91"/>
      <c r="B183" s="129"/>
      <c r="C183" s="119"/>
      <c r="D183" s="132"/>
      <c r="E183" s="133" t="s">
        <v>649</v>
      </c>
      <c r="F183" s="133"/>
      <c r="G183" s="120" t="s">
        <v>1005</v>
      </c>
      <c r="H183" s="121" t="s">
        <v>470</v>
      </c>
      <c r="I183" s="122" t="s">
        <v>420</v>
      </c>
      <c r="J183" s="123" t="s">
        <v>1006</v>
      </c>
      <c r="K183" s="124" t="s">
        <v>776</v>
      </c>
      <c r="L183" s="125" t="s">
        <v>985</v>
      </c>
      <c r="M183" s="126"/>
      <c r="N183" s="126"/>
      <c r="O183" s="126"/>
      <c r="P183" s="126"/>
      <c r="Q183" s="127" t="n">
        <v>451.6</v>
      </c>
      <c r="R183" s="127"/>
      <c r="S183" s="127"/>
      <c r="T183" s="127" t="n">
        <v>0</v>
      </c>
      <c r="U183" s="127" t="n">
        <v>451.6</v>
      </c>
      <c r="V183" s="128" t="n">
        <v>0</v>
      </c>
      <c r="W183" s="98"/>
    </row>
    <row r="184" customFormat="false" ht="33.75" hidden="false" customHeight="true" outlineLevel="0" collapsed="false">
      <c r="A184" s="91"/>
      <c r="B184" s="118"/>
      <c r="C184" s="119" t="s">
        <v>1007</v>
      </c>
      <c r="D184" s="119"/>
      <c r="E184" s="119"/>
      <c r="F184" s="119"/>
      <c r="G184" s="120" t="s">
        <v>1008</v>
      </c>
      <c r="H184" s="121" t="s">
        <v>470</v>
      </c>
      <c r="I184" s="122" t="s">
        <v>421</v>
      </c>
      <c r="J184" s="123"/>
      <c r="K184" s="124" t="s">
        <v>669</v>
      </c>
      <c r="L184" s="125"/>
      <c r="M184" s="126"/>
      <c r="N184" s="126"/>
      <c r="O184" s="126"/>
      <c r="P184" s="126"/>
      <c r="Q184" s="127" t="n">
        <v>113790</v>
      </c>
      <c r="R184" s="127"/>
      <c r="S184" s="127"/>
      <c r="T184" s="127" t="n">
        <v>23083.1</v>
      </c>
      <c r="U184" s="127" t="n">
        <v>90706.9</v>
      </c>
      <c r="V184" s="128" t="n">
        <v>20.2857017312593</v>
      </c>
      <c r="W184" s="98"/>
    </row>
    <row r="185" customFormat="false" ht="33.75" hidden="false" customHeight="true" outlineLevel="0" collapsed="false">
      <c r="A185" s="91"/>
      <c r="B185" s="129"/>
      <c r="C185" s="130"/>
      <c r="D185" s="131" t="s">
        <v>1009</v>
      </c>
      <c r="E185" s="131"/>
      <c r="F185" s="131"/>
      <c r="G185" s="120" t="s">
        <v>1010</v>
      </c>
      <c r="H185" s="121" t="s">
        <v>470</v>
      </c>
      <c r="I185" s="122" t="s">
        <v>421</v>
      </c>
      <c r="J185" s="123" t="s">
        <v>851</v>
      </c>
      <c r="K185" s="124" t="s">
        <v>642</v>
      </c>
      <c r="L185" s="125"/>
      <c r="M185" s="126"/>
      <c r="N185" s="126"/>
      <c r="O185" s="126"/>
      <c r="P185" s="126"/>
      <c r="Q185" s="127" t="n">
        <v>25843.7</v>
      </c>
      <c r="R185" s="127"/>
      <c r="S185" s="127"/>
      <c r="T185" s="127" t="n">
        <v>14395.1</v>
      </c>
      <c r="U185" s="127" t="n">
        <v>11448.6</v>
      </c>
      <c r="V185" s="128" t="n">
        <v>55.7006156239238</v>
      </c>
      <c r="W185" s="98"/>
    </row>
    <row r="186" customFormat="false" ht="22.5" hidden="false" customHeight="true" outlineLevel="0" collapsed="false">
      <c r="A186" s="91"/>
      <c r="B186" s="129"/>
      <c r="C186" s="119"/>
      <c r="D186" s="132"/>
      <c r="E186" s="133" t="s">
        <v>643</v>
      </c>
      <c r="F186" s="133"/>
      <c r="G186" s="120" t="s">
        <v>1010</v>
      </c>
      <c r="H186" s="121" t="s">
        <v>470</v>
      </c>
      <c r="I186" s="122" t="s">
        <v>421</v>
      </c>
      <c r="J186" s="123" t="s">
        <v>851</v>
      </c>
      <c r="K186" s="124" t="s">
        <v>642</v>
      </c>
      <c r="L186" s="125" t="s">
        <v>1011</v>
      </c>
      <c r="M186" s="126"/>
      <c r="N186" s="126"/>
      <c r="O186" s="126"/>
      <c r="P186" s="126"/>
      <c r="Q186" s="127" t="n">
        <v>18835.7</v>
      </c>
      <c r="R186" s="127"/>
      <c r="S186" s="127"/>
      <c r="T186" s="127" t="n">
        <v>13031.2</v>
      </c>
      <c r="U186" s="127" t="n">
        <v>5804.5</v>
      </c>
      <c r="V186" s="128" t="n">
        <v>69.1835185312996</v>
      </c>
      <c r="W186" s="98"/>
    </row>
    <row r="187" customFormat="false" ht="22.5" hidden="false" customHeight="true" outlineLevel="0" collapsed="false">
      <c r="A187" s="91"/>
      <c r="B187" s="129"/>
      <c r="C187" s="119"/>
      <c r="D187" s="132"/>
      <c r="E187" s="133" t="s">
        <v>587</v>
      </c>
      <c r="F187" s="133"/>
      <c r="G187" s="120" t="s">
        <v>1010</v>
      </c>
      <c r="H187" s="121" t="s">
        <v>470</v>
      </c>
      <c r="I187" s="122" t="s">
        <v>421</v>
      </c>
      <c r="J187" s="123" t="s">
        <v>851</v>
      </c>
      <c r="K187" s="124" t="s">
        <v>642</v>
      </c>
      <c r="L187" s="125" t="s">
        <v>906</v>
      </c>
      <c r="M187" s="126"/>
      <c r="N187" s="126"/>
      <c r="O187" s="126"/>
      <c r="P187" s="126"/>
      <c r="Q187" s="127" t="n">
        <v>7008</v>
      </c>
      <c r="R187" s="127"/>
      <c r="S187" s="127"/>
      <c r="T187" s="127" t="n">
        <v>1363.9</v>
      </c>
      <c r="U187" s="127" t="n">
        <v>5644.1</v>
      </c>
      <c r="V187" s="128" t="n">
        <v>19.4620433789954</v>
      </c>
      <c r="W187" s="98"/>
    </row>
    <row r="188" customFormat="false" ht="60" hidden="false" customHeight="true" outlineLevel="0" collapsed="false">
      <c r="A188" s="91"/>
      <c r="B188" s="129"/>
      <c r="C188" s="130"/>
      <c r="D188" s="131" t="s">
        <v>1012</v>
      </c>
      <c r="E188" s="131"/>
      <c r="F188" s="131"/>
      <c r="G188" s="120" t="s">
        <v>1013</v>
      </c>
      <c r="H188" s="121" t="s">
        <v>470</v>
      </c>
      <c r="I188" s="122" t="s">
        <v>421</v>
      </c>
      <c r="J188" s="123" t="s">
        <v>1014</v>
      </c>
      <c r="K188" s="124" t="s">
        <v>646</v>
      </c>
      <c r="L188" s="125"/>
      <c r="M188" s="126"/>
      <c r="N188" s="126"/>
      <c r="O188" s="126"/>
      <c r="P188" s="126"/>
      <c r="Q188" s="127" t="n">
        <v>87946.3</v>
      </c>
      <c r="R188" s="127"/>
      <c r="S188" s="127"/>
      <c r="T188" s="127" t="n">
        <v>8688</v>
      </c>
      <c r="U188" s="127" t="n">
        <v>79258.3</v>
      </c>
      <c r="V188" s="128" t="n">
        <v>9.87875555878985</v>
      </c>
      <c r="W188" s="98"/>
    </row>
    <row r="189" customFormat="false" ht="22.5" hidden="false" customHeight="true" outlineLevel="0" collapsed="false">
      <c r="A189" s="91"/>
      <c r="B189" s="129"/>
      <c r="C189" s="119"/>
      <c r="D189" s="132"/>
      <c r="E189" s="133" t="s">
        <v>643</v>
      </c>
      <c r="F189" s="133"/>
      <c r="G189" s="120" t="s">
        <v>1013</v>
      </c>
      <c r="H189" s="121" t="s">
        <v>470</v>
      </c>
      <c r="I189" s="122" t="s">
        <v>421</v>
      </c>
      <c r="J189" s="123" t="s">
        <v>1014</v>
      </c>
      <c r="K189" s="124" t="s">
        <v>646</v>
      </c>
      <c r="L189" s="125" t="s">
        <v>1011</v>
      </c>
      <c r="M189" s="126"/>
      <c r="N189" s="126"/>
      <c r="O189" s="126"/>
      <c r="P189" s="126"/>
      <c r="Q189" s="127" t="n">
        <v>56373.3</v>
      </c>
      <c r="R189" s="127"/>
      <c r="S189" s="127"/>
      <c r="T189" s="127" t="n">
        <v>0</v>
      </c>
      <c r="U189" s="127" t="n">
        <v>56373.3</v>
      </c>
      <c r="V189" s="128" t="n">
        <v>0</v>
      </c>
      <c r="W189" s="98"/>
    </row>
    <row r="190" customFormat="false" ht="22.5" hidden="false" customHeight="true" outlineLevel="0" collapsed="false">
      <c r="A190" s="91"/>
      <c r="B190" s="129"/>
      <c r="C190" s="119"/>
      <c r="D190" s="132"/>
      <c r="E190" s="133" t="s">
        <v>587</v>
      </c>
      <c r="F190" s="133"/>
      <c r="G190" s="120" t="s">
        <v>1013</v>
      </c>
      <c r="H190" s="121" t="s">
        <v>470</v>
      </c>
      <c r="I190" s="122" t="s">
        <v>421</v>
      </c>
      <c r="J190" s="123" t="s">
        <v>1014</v>
      </c>
      <c r="K190" s="124" t="s">
        <v>646</v>
      </c>
      <c r="L190" s="125" t="s">
        <v>906</v>
      </c>
      <c r="M190" s="126"/>
      <c r="N190" s="126"/>
      <c r="O190" s="126"/>
      <c r="P190" s="126"/>
      <c r="Q190" s="127" t="n">
        <v>31573</v>
      </c>
      <c r="R190" s="127"/>
      <c r="S190" s="127"/>
      <c r="T190" s="127" t="n">
        <v>8688</v>
      </c>
      <c r="U190" s="127" t="n">
        <v>22885</v>
      </c>
      <c r="V190" s="128" t="n">
        <v>27.5171824026858</v>
      </c>
      <c r="W190" s="98"/>
    </row>
    <row r="191" customFormat="false" ht="56.25" hidden="false" customHeight="true" outlineLevel="0" collapsed="false">
      <c r="A191" s="91"/>
      <c r="B191" s="129"/>
      <c r="C191" s="130"/>
      <c r="D191" s="131" t="s">
        <v>1015</v>
      </c>
      <c r="E191" s="131"/>
      <c r="F191" s="131"/>
      <c r="G191" s="120" t="s">
        <v>1016</v>
      </c>
      <c r="H191" s="121" t="s">
        <v>470</v>
      </c>
      <c r="I191" s="122" t="s">
        <v>421</v>
      </c>
      <c r="J191" s="123" t="s">
        <v>1017</v>
      </c>
      <c r="K191" s="124" t="s">
        <v>669</v>
      </c>
      <c r="L191" s="125"/>
      <c r="M191" s="126"/>
      <c r="N191" s="126"/>
      <c r="O191" s="126"/>
      <c r="P191" s="126"/>
      <c r="Q191" s="127" t="n">
        <v>0</v>
      </c>
      <c r="R191" s="127"/>
      <c r="S191" s="127"/>
      <c r="T191" s="127" t="n">
        <v>0</v>
      </c>
      <c r="U191" s="127" t="n">
        <v>0</v>
      </c>
      <c r="V191" s="128"/>
      <c r="W191" s="98"/>
    </row>
    <row r="192" customFormat="false" ht="22.5" hidden="false" customHeight="true" outlineLevel="0" collapsed="false">
      <c r="A192" s="91"/>
      <c r="B192" s="129"/>
      <c r="C192" s="119"/>
      <c r="D192" s="132"/>
      <c r="E192" s="133" t="s">
        <v>587</v>
      </c>
      <c r="F192" s="133"/>
      <c r="G192" s="120" t="s">
        <v>1016</v>
      </c>
      <c r="H192" s="121" t="s">
        <v>470</v>
      </c>
      <c r="I192" s="122" t="s">
        <v>421</v>
      </c>
      <c r="J192" s="123" t="s">
        <v>1017</v>
      </c>
      <c r="K192" s="124" t="s">
        <v>669</v>
      </c>
      <c r="L192" s="125" t="s">
        <v>906</v>
      </c>
      <c r="M192" s="126"/>
      <c r="N192" s="126"/>
      <c r="O192" s="126"/>
      <c r="P192" s="126"/>
      <c r="Q192" s="127" t="n">
        <v>0</v>
      </c>
      <c r="R192" s="127"/>
      <c r="S192" s="127"/>
      <c r="T192" s="127" t="n">
        <v>0</v>
      </c>
      <c r="U192" s="127" t="n">
        <v>0</v>
      </c>
      <c r="V192" s="128"/>
      <c r="W192" s="98"/>
    </row>
    <row r="193" customFormat="false" ht="33.75" hidden="false" customHeight="true" outlineLevel="0" collapsed="false">
      <c r="A193" s="91"/>
      <c r="B193" s="118"/>
      <c r="C193" s="119" t="s">
        <v>1018</v>
      </c>
      <c r="D193" s="119"/>
      <c r="E193" s="119"/>
      <c r="F193" s="119"/>
      <c r="G193" s="120" t="s">
        <v>1019</v>
      </c>
      <c r="H193" s="121" t="s">
        <v>470</v>
      </c>
      <c r="I193" s="122" t="s">
        <v>422</v>
      </c>
      <c r="J193" s="123"/>
      <c r="K193" s="124" t="s">
        <v>652</v>
      </c>
      <c r="L193" s="125"/>
      <c r="M193" s="126"/>
      <c r="N193" s="126"/>
      <c r="O193" s="126"/>
      <c r="P193" s="126"/>
      <c r="Q193" s="127" t="n">
        <v>97868.4</v>
      </c>
      <c r="R193" s="127"/>
      <c r="S193" s="127"/>
      <c r="T193" s="127" t="n">
        <v>0</v>
      </c>
      <c r="U193" s="127" t="n">
        <v>97868.4</v>
      </c>
      <c r="V193" s="128" t="n">
        <v>0</v>
      </c>
      <c r="W193" s="98"/>
    </row>
    <row r="194" customFormat="false" ht="45" hidden="false" customHeight="true" outlineLevel="0" collapsed="false">
      <c r="A194" s="91"/>
      <c r="B194" s="129"/>
      <c r="C194" s="130"/>
      <c r="D194" s="131" t="s">
        <v>1020</v>
      </c>
      <c r="E194" s="131"/>
      <c r="F194" s="131"/>
      <c r="G194" s="120" t="s">
        <v>1021</v>
      </c>
      <c r="H194" s="121" t="s">
        <v>470</v>
      </c>
      <c r="I194" s="122" t="s">
        <v>422</v>
      </c>
      <c r="J194" s="123" t="s">
        <v>851</v>
      </c>
      <c r="K194" s="124" t="s">
        <v>648</v>
      </c>
      <c r="L194" s="125"/>
      <c r="M194" s="126"/>
      <c r="N194" s="126"/>
      <c r="O194" s="126"/>
      <c r="P194" s="126"/>
      <c r="Q194" s="127" t="n">
        <v>10000</v>
      </c>
      <c r="R194" s="127"/>
      <c r="S194" s="127"/>
      <c r="T194" s="127" t="n">
        <v>0</v>
      </c>
      <c r="U194" s="127" t="n">
        <v>10000</v>
      </c>
      <c r="V194" s="128" t="n">
        <v>0</v>
      </c>
      <c r="W194" s="98"/>
    </row>
    <row r="195" customFormat="false" ht="12.75" hidden="false" customHeight="true" outlineLevel="0" collapsed="false">
      <c r="A195" s="91"/>
      <c r="B195" s="129"/>
      <c r="C195" s="119"/>
      <c r="D195" s="132"/>
      <c r="E195" s="133" t="s">
        <v>649</v>
      </c>
      <c r="F195" s="133"/>
      <c r="G195" s="120" t="s">
        <v>1021</v>
      </c>
      <c r="H195" s="121" t="s">
        <v>470</v>
      </c>
      <c r="I195" s="122" t="s">
        <v>422</v>
      </c>
      <c r="J195" s="123" t="s">
        <v>851</v>
      </c>
      <c r="K195" s="124" t="s">
        <v>648</v>
      </c>
      <c r="L195" s="125" t="s">
        <v>985</v>
      </c>
      <c r="M195" s="126"/>
      <c r="N195" s="126"/>
      <c r="O195" s="126"/>
      <c r="P195" s="126"/>
      <c r="Q195" s="127" t="n">
        <v>10000</v>
      </c>
      <c r="R195" s="127"/>
      <c r="S195" s="127"/>
      <c r="T195" s="127" t="n">
        <v>0</v>
      </c>
      <c r="U195" s="127" t="n">
        <v>10000</v>
      </c>
      <c r="V195" s="128" t="n">
        <v>0</v>
      </c>
      <c r="W195" s="98"/>
    </row>
    <row r="196" customFormat="false" ht="45" hidden="false" customHeight="true" outlineLevel="0" collapsed="false">
      <c r="A196" s="91"/>
      <c r="B196" s="129"/>
      <c r="C196" s="130"/>
      <c r="D196" s="131" t="s">
        <v>1022</v>
      </c>
      <c r="E196" s="131"/>
      <c r="F196" s="131"/>
      <c r="G196" s="120" t="s">
        <v>1023</v>
      </c>
      <c r="H196" s="121" t="s">
        <v>470</v>
      </c>
      <c r="I196" s="122" t="s">
        <v>422</v>
      </c>
      <c r="J196" s="123" t="s">
        <v>1024</v>
      </c>
      <c r="K196" s="124" t="s">
        <v>652</v>
      </c>
      <c r="L196" s="125"/>
      <c r="M196" s="126"/>
      <c r="N196" s="126"/>
      <c r="O196" s="126"/>
      <c r="P196" s="126"/>
      <c r="Q196" s="127" t="n">
        <v>87868.4</v>
      </c>
      <c r="R196" s="127"/>
      <c r="S196" s="127"/>
      <c r="T196" s="127" t="n">
        <v>0</v>
      </c>
      <c r="U196" s="127" t="n">
        <v>87868.4</v>
      </c>
      <c r="V196" s="128" t="n">
        <v>0</v>
      </c>
      <c r="W196" s="98"/>
    </row>
    <row r="197" customFormat="false" ht="15.75" hidden="false" customHeight="true" outlineLevel="0" collapsed="false">
      <c r="A197" s="91"/>
      <c r="B197" s="129"/>
      <c r="C197" s="119"/>
      <c r="D197" s="132"/>
      <c r="E197" s="133" t="s">
        <v>455</v>
      </c>
      <c r="F197" s="133"/>
      <c r="G197" s="120" t="s">
        <v>1023</v>
      </c>
      <c r="H197" s="121" t="s">
        <v>470</v>
      </c>
      <c r="I197" s="122" t="s">
        <v>422</v>
      </c>
      <c r="J197" s="123" t="s">
        <v>1024</v>
      </c>
      <c r="K197" s="124" t="s">
        <v>652</v>
      </c>
      <c r="L197" s="125" t="s">
        <v>843</v>
      </c>
      <c r="M197" s="126"/>
      <c r="N197" s="126"/>
      <c r="O197" s="126"/>
      <c r="P197" s="126"/>
      <c r="Q197" s="127" t="n">
        <v>108.3</v>
      </c>
      <c r="R197" s="127"/>
      <c r="S197" s="127"/>
      <c r="T197" s="127" t="n">
        <v>0</v>
      </c>
      <c r="U197" s="127" t="n">
        <v>108.3</v>
      </c>
      <c r="V197" s="128" t="n">
        <v>0</v>
      </c>
      <c r="W197" s="98"/>
    </row>
    <row r="198" customFormat="false" ht="12.75" hidden="false" customHeight="true" outlineLevel="0" collapsed="false">
      <c r="A198" s="91"/>
      <c r="B198" s="129"/>
      <c r="C198" s="119"/>
      <c r="D198" s="132"/>
      <c r="E198" s="133" t="s">
        <v>649</v>
      </c>
      <c r="F198" s="133"/>
      <c r="G198" s="120" t="s">
        <v>1023</v>
      </c>
      <c r="H198" s="121" t="s">
        <v>470</v>
      </c>
      <c r="I198" s="122" t="s">
        <v>422</v>
      </c>
      <c r="J198" s="123" t="s">
        <v>1024</v>
      </c>
      <c r="K198" s="124" t="s">
        <v>652</v>
      </c>
      <c r="L198" s="125" t="s">
        <v>985</v>
      </c>
      <c r="M198" s="126"/>
      <c r="N198" s="126"/>
      <c r="O198" s="126"/>
      <c r="P198" s="126"/>
      <c r="Q198" s="127" t="n">
        <v>87760.1</v>
      </c>
      <c r="R198" s="127"/>
      <c r="S198" s="127"/>
      <c r="T198" s="127" t="n">
        <v>0</v>
      </c>
      <c r="U198" s="127" t="n">
        <v>87760.1</v>
      </c>
      <c r="V198" s="128" t="n">
        <v>0</v>
      </c>
      <c r="W198" s="98"/>
    </row>
    <row r="199" customFormat="false" ht="33.75" hidden="false" customHeight="true" outlineLevel="0" collapsed="false">
      <c r="A199" s="91"/>
      <c r="B199" s="118"/>
      <c r="C199" s="119" t="s">
        <v>1025</v>
      </c>
      <c r="D199" s="119"/>
      <c r="E199" s="119"/>
      <c r="F199" s="119"/>
      <c r="G199" s="120" t="s">
        <v>1026</v>
      </c>
      <c r="H199" s="121" t="s">
        <v>470</v>
      </c>
      <c r="I199" s="122" t="s">
        <v>425</v>
      </c>
      <c r="J199" s="123"/>
      <c r="K199" s="124" t="s">
        <v>660</v>
      </c>
      <c r="L199" s="125"/>
      <c r="M199" s="126"/>
      <c r="N199" s="126"/>
      <c r="O199" s="126"/>
      <c r="P199" s="126"/>
      <c r="Q199" s="127" t="n">
        <v>286401</v>
      </c>
      <c r="R199" s="127"/>
      <c r="S199" s="127"/>
      <c r="T199" s="127" t="n">
        <v>0</v>
      </c>
      <c r="U199" s="127" t="n">
        <v>286401</v>
      </c>
      <c r="V199" s="128" t="n">
        <v>0</v>
      </c>
      <c r="W199" s="98"/>
    </row>
    <row r="200" customFormat="false" ht="33.75" hidden="false" customHeight="true" outlineLevel="0" collapsed="false">
      <c r="A200" s="91"/>
      <c r="B200" s="129"/>
      <c r="C200" s="130"/>
      <c r="D200" s="131" t="s">
        <v>1027</v>
      </c>
      <c r="E200" s="131"/>
      <c r="F200" s="131"/>
      <c r="G200" s="120" t="s">
        <v>1028</v>
      </c>
      <c r="H200" s="121" t="s">
        <v>470</v>
      </c>
      <c r="I200" s="122" t="s">
        <v>425</v>
      </c>
      <c r="J200" s="123" t="s">
        <v>831</v>
      </c>
      <c r="K200" s="124" t="s">
        <v>654</v>
      </c>
      <c r="L200" s="125"/>
      <c r="M200" s="126"/>
      <c r="N200" s="126"/>
      <c r="O200" s="126"/>
      <c r="P200" s="126"/>
      <c r="Q200" s="127" t="n">
        <v>0</v>
      </c>
      <c r="R200" s="127"/>
      <c r="S200" s="127"/>
      <c r="T200" s="127" t="n">
        <v>0</v>
      </c>
      <c r="U200" s="127" t="n">
        <v>0</v>
      </c>
      <c r="V200" s="128"/>
      <c r="W200" s="98"/>
    </row>
    <row r="201" customFormat="false" ht="22.5" hidden="false" customHeight="true" outlineLevel="0" collapsed="false">
      <c r="A201" s="91"/>
      <c r="B201" s="129"/>
      <c r="C201" s="119"/>
      <c r="D201" s="132"/>
      <c r="E201" s="133" t="s">
        <v>643</v>
      </c>
      <c r="F201" s="133"/>
      <c r="G201" s="120" t="s">
        <v>1028</v>
      </c>
      <c r="H201" s="121" t="s">
        <v>470</v>
      </c>
      <c r="I201" s="122" t="s">
        <v>425</v>
      </c>
      <c r="J201" s="123" t="s">
        <v>831</v>
      </c>
      <c r="K201" s="124" t="s">
        <v>654</v>
      </c>
      <c r="L201" s="125" t="s">
        <v>1011</v>
      </c>
      <c r="M201" s="126"/>
      <c r="N201" s="126"/>
      <c r="O201" s="126"/>
      <c r="P201" s="126"/>
      <c r="Q201" s="127" t="n">
        <v>0</v>
      </c>
      <c r="R201" s="127"/>
      <c r="S201" s="127"/>
      <c r="T201" s="127" t="n">
        <v>0</v>
      </c>
      <c r="U201" s="127" t="n">
        <v>0</v>
      </c>
      <c r="V201" s="128"/>
      <c r="W201" s="98"/>
    </row>
    <row r="202" customFormat="false" ht="33.75" hidden="false" customHeight="true" outlineLevel="0" collapsed="false">
      <c r="A202" s="91"/>
      <c r="B202" s="129"/>
      <c r="C202" s="130"/>
      <c r="D202" s="131" t="s">
        <v>1029</v>
      </c>
      <c r="E202" s="131"/>
      <c r="F202" s="131"/>
      <c r="G202" s="120" t="s">
        <v>1030</v>
      </c>
      <c r="H202" s="121" t="s">
        <v>470</v>
      </c>
      <c r="I202" s="122" t="s">
        <v>425</v>
      </c>
      <c r="J202" s="123" t="s">
        <v>851</v>
      </c>
      <c r="K202" s="124" t="s">
        <v>656</v>
      </c>
      <c r="L202" s="125"/>
      <c r="M202" s="126"/>
      <c r="N202" s="126"/>
      <c r="O202" s="126"/>
      <c r="P202" s="126"/>
      <c r="Q202" s="127" t="n">
        <v>2000</v>
      </c>
      <c r="R202" s="127"/>
      <c r="S202" s="127"/>
      <c r="T202" s="127" t="n">
        <v>0</v>
      </c>
      <c r="U202" s="127" t="n">
        <v>2000</v>
      </c>
      <c r="V202" s="128" t="n">
        <v>0</v>
      </c>
      <c r="W202" s="98"/>
    </row>
    <row r="203" customFormat="false" ht="22.5" hidden="false" customHeight="true" outlineLevel="0" collapsed="false">
      <c r="A203" s="91"/>
      <c r="B203" s="129"/>
      <c r="C203" s="119"/>
      <c r="D203" s="132"/>
      <c r="E203" s="133" t="s">
        <v>643</v>
      </c>
      <c r="F203" s="133"/>
      <c r="G203" s="120" t="s">
        <v>1030</v>
      </c>
      <c r="H203" s="121" t="s">
        <v>470</v>
      </c>
      <c r="I203" s="122" t="s">
        <v>425</v>
      </c>
      <c r="J203" s="123" t="s">
        <v>851</v>
      </c>
      <c r="K203" s="124" t="s">
        <v>656</v>
      </c>
      <c r="L203" s="125" t="s">
        <v>1011</v>
      </c>
      <c r="M203" s="126"/>
      <c r="N203" s="126"/>
      <c r="O203" s="126"/>
      <c r="P203" s="126"/>
      <c r="Q203" s="127" t="n">
        <v>2000</v>
      </c>
      <c r="R203" s="127"/>
      <c r="S203" s="127"/>
      <c r="T203" s="127" t="n">
        <v>0</v>
      </c>
      <c r="U203" s="127" t="n">
        <v>2000</v>
      </c>
      <c r="V203" s="128" t="n">
        <v>0</v>
      </c>
      <c r="W203" s="98"/>
    </row>
    <row r="204" customFormat="false" ht="45.75" hidden="false" customHeight="true" outlineLevel="0" collapsed="false">
      <c r="A204" s="91"/>
      <c r="B204" s="129"/>
      <c r="C204" s="130"/>
      <c r="D204" s="131" t="s">
        <v>1031</v>
      </c>
      <c r="E204" s="131"/>
      <c r="F204" s="131"/>
      <c r="G204" s="120" t="s">
        <v>1032</v>
      </c>
      <c r="H204" s="121" t="s">
        <v>470</v>
      </c>
      <c r="I204" s="122" t="s">
        <v>425</v>
      </c>
      <c r="J204" s="123" t="s">
        <v>1033</v>
      </c>
      <c r="K204" s="124" t="s">
        <v>658</v>
      </c>
      <c r="L204" s="125"/>
      <c r="M204" s="126"/>
      <c r="N204" s="126"/>
      <c r="O204" s="126"/>
      <c r="P204" s="126"/>
      <c r="Q204" s="127" t="n">
        <v>38372</v>
      </c>
      <c r="R204" s="127"/>
      <c r="S204" s="127"/>
      <c r="T204" s="127" t="n">
        <v>0</v>
      </c>
      <c r="U204" s="127" t="n">
        <v>38372</v>
      </c>
      <c r="V204" s="128" t="n">
        <v>0</v>
      </c>
      <c r="W204" s="98"/>
    </row>
    <row r="205" customFormat="false" ht="22.5" hidden="false" customHeight="true" outlineLevel="0" collapsed="false">
      <c r="A205" s="91"/>
      <c r="B205" s="129"/>
      <c r="C205" s="119"/>
      <c r="D205" s="132"/>
      <c r="E205" s="133" t="s">
        <v>643</v>
      </c>
      <c r="F205" s="133"/>
      <c r="G205" s="120" t="s">
        <v>1032</v>
      </c>
      <c r="H205" s="121" t="s">
        <v>470</v>
      </c>
      <c r="I205" s="122" t="s">
        <v>425</v>
      </c>
      <c r="J205" s="123" t="s">
        <v>1033</v>
      </c>
      <c r="K205" s="124" t="s">
        <v>658</v>
      </c>
      <c r="L205" s="125" t="s">
        <v>1011</v>
      </c>
      <c r="M205" s="126"/>
      <c r="N205" s="126"/>
      <c r="O205" s="126"/>
      <c r="P205" s="126"/>
      <c r="Q205" s="127" t="n">
        <v>38372</v>
      </c>
      <c r="R205" s="127"/>
      <c r="S205" s="127"/>
      <c r="T205" s="127" t="n">
        <v>0</v>
      </c>
      <c r="U205" s="127" t="n">
        <v>38372</v>
      </c>
      <c r="V205" s="128" t="n">
        <v>0</v>
      </c>
      <c r="W205" s="98"/>
    </row>
    <row r="206" customFormat="false" ht="33.75" hidden="false" customHeight="true" outlineLevel="0" collapsed="false">
      <c r="A206" s="91"/>
      <c r="B206" s="129"/>
      <c r="C206" s="130"/>
      <c r="D206" s="131" t="s">
        <v>1034</v>
      </c>
      <c r="E206" s="131"/>
      <c r="F206" s="131"/>
      <c r="G206" s="120" t="s">
        <v>1035</v>
      </c>
      <c r="H206" s="121" t="s">
        <v>470</v>
      </c>
      <c r="I206" s="122" t="s">
        <v>425</v>
      </c>
      <c r="J206" s="123" t="s">
        <v>1036</v>
      </c>
      <c r="K206" s="124" t="s">
        <v>660</v>
      </c>
      <c r="L206" s="125"/>
      <c r="M206" s="126"/>
      <c r="N206" s="126"/>
      <c r="O206" s="126"/>
      <c r="P206" s="126"/>
      <c r="Q206" s="127" t="n">
        <v>246029</v>
      </c>
      <c r="R206" s="127"/>
      <c r="S206" s="127"/>
      <c r="T206" s="127" t="n">
        <v>0</v>
      </c>
      <c r="U206" s="127" t="n">
        <v>246029</v>
      </c>
      <c r="V206" s="128" t="n">
        <v>0</v>
      </c>
      <c r="W206" s="98"/>
    </row>
    <row r="207" customFormat="false" ht="22.5" hidden="false" customHeight="true" outlineLevel="0" collapsed="false">
      <c r="A207" s="91"/>
      <c r="B207" s="129"/>
      <c r="C207" s="119"/>
      <c r="D207" s="132"/>
      <c r="E207" s="133" t="s">
        <v>643</v>
      </c>
      <c r="F207" s="133"/>
      <c r="G207" s="120" t="s">
        <v>1035</v>
      </c>
      <c r="H207" s="121" t="s">
        <v>470</v>
      </c>
      <c r="I207" s="122" t="s">
        <v>425</v>
      </c>
      <c r="J207" s="123" t="s">
        <v>1036</v>
      </c>
      <c r="K207" s="124" t="s">
        <v>660</v>
      </c>
      <c r="L207" s="125" t="s">
        <v>1011</v>
      </c>
      <c r="M207" s="126"/>
      <c r="N207" s="126"/>
      <c r="O207" s="126"/>
      <c r="P207" s="126"/>
      <c r="Q207" s="127" t="n">
        <v>246029</v>
      </c>
      <c r="R207" s="127"/>
      <c r="S207" s="127"/>
      <c r="T207" s="127" t="n">
        <v>0</v>
      </c>
      <c r="U207" s="127" t="n">
        <v>246029</v>
      </c>
      <c r="V207" s="128" t="n">
        <v>0</v>
      </c>
      <c r="W207" s="98"/>
    </row>
    <row r="208" customFormat="false" ht="22.5" hidden="false" customHeight="true" outlineLevel="0" collapsed="false">
      <c r="A208" s="91"/>
      <c r="B208" s="129" t="s">
        <v>1037</v>
      </c>
      <c r="C208" s="129"/>
      <c r="D208" s="129"/>
      <c r="E208" s="129"/>
      <c r="F208" s="129"/>
      <c r="G208" s="120" t="s">
        <v>1038</v>
      </c>
      <c r="H208" s="121" t="s">
        <v>428</v>
      </c>
      <c r="I208" s="122"/>
      <c r="J208" s="123"/>
      <c r="K208" s="124" t="s">
        <v>610</v>
      </c>
      <c r="L208" s="125"/>
      <c r="M208" s="126"/>
      <c r="N208" s="126"/>
      <c r="O208" s="126"/>
      <c r="P208" s="126"/>
      <c r="Q208" s="127" t="n">
        <v>26497.4</v>
      </c>
      <c r="R208" s="127"/>
      <c r="S208" s="127"/>
      <c r="T208" s="127" t="n">
        <v>2720.6</v>
      </c>
      <c r="U208" s="127" t="n">
        <v>23776.8</v>
      </c>
      <c r="V208" s="128" t="n">
        <v>10.2674224640908</v>
      </c>
      <c r="W208" s="98"/>
    </row>
    <row r="209" customFormat="false" ht="22.5" hidden="true" customHeight="true" outlineLevel="0" collapsed="false">
      <c r="A209" s="91"/>
      <c r="B209" s="118"/>
      <c r="C209" s="119" t="s">
        <v>1037</v>
      </c>
      <c r="D209" s="119"/>
      <c r="E209" s="119"/>
      <c r="F209" s="119"/>
      <c r="G209" s="120" t="s">
        <v>1038</v>
      </c>
      <c r="H209" s="121" t="s">
        <v>428</v>
      </c>
      <c r="I209" s="122" t="s">
        <v>857</v>
      </c>
      <c r="J209" s="123"/>
      <c r="K209" s="124" t="s">
        <v>610</v>
      </c>
      <c r="L209" s="125"/>
      <c r="M209" s="126"/>
      <c r="N209" s="126"/>
      <c r="O209" s="126"/>
      <c r="P209" s="126"/>
      <c r="Q209" s="127" t="n">
        <v>26497.4</v>
      </c>
      <c r="R209" s="127"/>
      <c r="S209" s="127"/>
      <c r="T209" s="127" t="n">
        <v>2720.6</v>
      </c>
      <c r="U209" s="127" t="n">
        <v>23776.8</v>
      </c>
      <c r="V209" s="128" t="n">
        <v>10.2674224640908</v>
      </c>
      <c r="W209" s="98"/>
    </row>
    <row r="210" customFormat="false" ht="33.75" hidden="false" customHeight="true" outlineLevel="0" collapsed="false">
      <c r="A210" s="91"/>
      <c r="B210" s="129"/>
      <c r="C210" s="130"/>
      <c r="D210" s="131" t="s">
        <v>1039</v>
      </c>
      <c r="E210" s="131"/>
      <c r="F210" s="131"/>
      <c r="G210" s="120" t="s">
        <v>1040</v>
      </c>
      <c r="H210" s="121" t="s">
        <v>428</v>
      </c>
      <c r="I210" s="122" t="s">
        <v>857</v>
      </c>
      <c r="J210" s="123" t="s">
        <v>840</v>
      </c>
      <c r="K210" s="124" t="s">
        <v>606</v>
      </c>
      <c r="L210" s="125"/>
      <c r="M210" s="126"/>
      <c r="N210" s="126"/>
      <c r="O210" s="126"/>
      <c r="P210" s="126"/>
      <c r="Q210" s="127" t="n">
        <v>13947.4</v>
      </c>
      <c r="R210" s="127"/>
      <c r="S210" s="127"/>
      <c r="T210" s="127" t="n">
        <v>2720.6</v>
      </c>
      <c r="U210" s="127" t="n">
        <v>11226.8</v>
      </c>
      <c r="V210" s="128" t="n">
        <v>19.5061445143898</v>
      </c>
      <c r="W210" s="98"/>
    </row>
    <row r="211" customFormat="false" ht="22.5" hidden="false" customHeight="true" outlineLevel="0" collapsed="false">
      <c r="A211" s="91"/>
      <c r="B211" s="129"/>
      <c r="C211" s="119"/>
      <c r="D211" s="132"/>
      <c r="E211" s="133" t="s">
        <v>607</v>
      </c>
      <c r="F211" s="133"/>
      <c r="G211" s="120" t="s">
        <v>1040</v>
      </c>
      <c r="H211" s="121" t="s">
        <v>428</v>
      </c>
      <c r="I211" s="122" t="s">
        <v>857</v>
      </c>
      <c r="J211" s="123" t="s">
        <v>840</v>
      </c>
      <c r="K211" s="124" t="s">
        <v>606</v>
      </c>
      <c r="L211" s="125" t="s">
        <v>923</v>
      </c>
      <c r="M211" s="126"/>
      <c r="N211" s="126"/>
      <c r="O211" s="126"/>
      <c r="P211" s="126"/>
      <c r="Q211" s="127" t="n">
        <v>13607</v>
      </c>
      <c r="R211" s="127"/>
      <c r="S211" s="127"/>
      <c r="T211" s="127" t="n">
        <v>2720.6</v>
      </c>
      <c r="U211" s="127" t="n">
        <v>10886.4</v>
      </c>
      <c r="V211" s="128" t="n">
        <v>19.9941206731829</v>
      </c>
      <c r="W211" s="98"/>
    </row>
    <row r="212" customFormat="false" ht="12.75" hidden="false" customHeight="true" outlineLevel="0" collapsed="false">
      <c r="A212" s="91"/>
      <c r="B212" s="129"/>
      <c r="C212" s="119"/>
      <c r="D212" s="132"/>
      <c r="E212" s="133" t="s">
        <v>552</v>
      </c>
      <c r="F212" s="133"/>
      <c r="G212" s="120" t="s">
        <v>1040</v>
      </c>
      <c r="H212" s="121" t="s">
        <v>428</v>
      </c>
      <c r="I212" s="122" t="s">
        <v>857</v>
      </c>
      <c r="J212" s="123" t="s">
        <v>840</v>
      </c>
      <c r="K212" s="124" t="s">
        <v>606</v>
      </c>
      <c r="L212" s="125" t="s">
        <v>861</v>
      </c>
      <c r="M212" s="126"/>
      <c r="N212" s="126"/>
      <c r="O212" s="126"/>
      <c r="P212" s="126"/>
      <c r="Q212" s="127" t="n">
        <v>340.4</v>
      </c>
      <c r="R212" s="127"/>
      <c r="S212" s="127"/>
      <c r="T212" s="127" t="n">
        <v>0</v>
      </c>
      <c r="U212" s="127" t="n">
        <v>340.4</v>
      </c>
      <c r="V212" s="128" t="n">
        <v>0</v>
      </c>
      <c r="W212" s="98"/>
    </row>
    <row r="213" customFormat="false" ht="22.5" hidden="false" customHeight="true" outlineLevel="0" collapsed="false">
      <c r="A213" s="91"/>
      <c r="B213" s="129"/>
      <c r="C213" s="130"/>
      <c r="D213" s="131" t="s">
        <v>1041</v>
      </c>
      <c r="E213" s="131"/>
      <c r="F213" s="131"/>
      <c r="G213" s="120" t="s">
        <v>1042</v>
      </c>
      <c r="H213" s="121" t="s">
        <v>428</v>
      </c>
      <c r="I213" s="122" t="s">
        <v>857</v>
      </c>
      <c r="J213" s="123" t="s">
        <v>831</v>
      </c>
      <c r="K213" s="124" t="s">
        <v>610</v>
      </c>
      <c r="L213" s="125"/>
      <c r="M213" s="126"/>
      <c r="N213" s="126"/>
      <c r="O213" s="126"/>
      <c r="P213" s="126"/>
      <c r="Q213" s="127" t="n">
        <v>12550</v>
      </c>
      <c r="R213" s="127"/>
      <c r="S213" s="127"/>
      <c r="T213" s="127" t="n">
        <v>0</v>
      </c>
      <c r="U213" s="127" t="n">
        <v>12550</v>
      </c>
      <c r="V213" s="128" t="n">
        <v>0</v>
      </c>
      <c r="W213" s="98"/>
    </row>
    <row r="214" customFormat="false" ht="12.75" hidden="false" customHeight="true" outlineLevel="0" collapsed="false">
      <c r="A214" s="91"/>
      <c r="B214" s="129"/>
      <c r="C214" s="119"/>
      <c r="D214" s="132"/>
      <c r="E214" s="133" t="s">
        <v>498</v>
      </c>
      <c r="F214" s="133"/>
      <c r="G214" s="120" t="s">
        <v>1042</v>
      </c>
      <c r="H214" s="121" t="s">
        <v>428</v>
      </c>
      <c r="I214" s="122" t="s">
        <v>857</v>
      </c>
      <c r="J214" s="123" t="s">
        <v>831</v>
      </c>
      <c r="K214" s="124" t="s">
        <v>610</v>
      </c>
      <c r="L214" s="125" t="s">
        <v>832</v>
      </c>
      <c r="M214" s="126"/>
      <c r="N214" s="126"/>
      <c r="O214" s="126"/>
      <c r="P214" s="126"/>
      <c r="Q214" s="127" t="n">
        <v>11225.4</v>
      </c>
      <c r="R214" s="127"/>
      <c r="S214" s="127"/>
      <c r="T214" s="127" t="n">
        <v>0</v>
      </c>
      <c r="U214" s="127" t="n">
        <v>11225.4</v>
      </c>
      <c r="V214" s="128" t="n">
        <v>0</v>
      </c>
      <c r="W214" s="98"/>
    </row>
    <row r="215" customFormat="false" ht="12.75" hidden="false" customHeight="true" outlineLevel="0" collapsed="false">
      <c r="A215" s="91"/>
      <c r="B215" s="129"/>
      <c r="C215" s="119"/>
      <c r="D215" s="132"/>
      <c r="E215" s="133" t="s">
        <v>552</v>
      </c>
      <c r="F215" s="133"/>
      <c r="G215" s="120" t="s">
        <v>1042</v>
      </c>
      <c r="H215" s="121" t="s">
        <v>428</v>
      </c>
      <c r="I215" s="122" t="s">
        <v>857</v>
      </c>
      <c r="J215" s="123" t="s">
        <v>831</v>
      </c>
      <c r="K215" s="124" t="s">
        <v>610</v>
      </c>
      <c r="L215" s="125" t="s">
        <v>861</v>
      </c>
      <c r="M215" s="126"/>
      <c r="N215" s="126"/>
      <c r="O215" s="126"/>
      <c r="P215" s="126"/>
      <c r="Q215" s="127" t="n">
        <v>139.8</v>
      </c>
      <c r="R215" s="127"/>
      <c r="S215" s="127"/>
      <c r="T215" s="127" t="n">
        <v>0</v>
      </c>
      <c r="U215" s="127" t="n">
        <v>139.8</v>
      </c>
      <c r="V215" s="128" t="n">
        <v>0</v>
      </c>
      <c r="W215" s="98"/>
    </row>
    <row r="216" customFormat="false" ht="12.75" hidden="false" customHeight="true" outlineLevel="0" collapsed="false">
      <c r="A216" s="91"/>
      <c r="B216" s="129"/>
      <c r="C216" s="119"/>
      <c r="D216" s="132"/>
      <c r="E216" s="133" t="s">
        <v>567</v>
      </c>
      <c r="F216" s="133"/>
      <c r="G216" s="120" t="s">
        <v>1042</v>
      </c>
      <c r="H216" s="121" t="s">
        <v>428</v>
      </c>
      <c r="I216" s="122" t="s">
        <v>857</v>
      </c>
      <c r="J216" s="123" t="s">
        <v>831</v>
      </c>
      <c r="K216" s="124" t="s">
        <v>610</v>
      </c>
      <c r="L216" s="125" t="s">
        <v>862</v>
      </c>
      <c r="M216" s="126"/>
      <c r="N216" s="126"/>
      <c r="O216" s="126"/>
      <c r="P216" s="126"/>
      <c r="Q216" s="127" t="n">
        <v>1184.8</v>
      </c>
      <c r="R216" s="127"/>
      <c r="S216" s="127"/>
      <c r="T216" s="127" t="n">
        <v>0</v>
      </c>
      <c r="U216" s="127" t="n">
        <v>1184.8</v>
      </c>
      <c r="V216" s="128" t="n">
        <v>0</v>
      </c>
      <c r="W216" s="98"/>
    </row>
    <row r="217" customFormat="false" ht="16.5" hidden="false" customHeight="true" outlineLevel="0" collapsed="false">
      <c r="A217" s="91"/>
      <c r="B217" s="129" t="s">
        <v>1043</v>
      </c>
      <c r="C217" s="129"/>
      <c r="D217" s="129"/>
      <c r="E217" s="129"/>
      <c r="F217" s="129"/>
      <c r="G217" s="120" t="s">
        <v>1044</v>
      </c>
      <c r="H217" s="121" t="s">
        <v>429</v>
      </c>
      <c r="I217" s="122"/>
      <c r="J217" s="123"/>
      <c r="K217" s="124" t="s">
        <v>600</v>
      </c>
      <c r="L217" s="125"/>
      <c r="M217" s="126"/>
      <c r="N217" s="126"/>
      <c r="O217" s="126"/>
      <c r="P217" s="126"/>
      <c r="Q217" s="127" t="n">
        <v>198030.8</v>
      </c>
      <c r="R217" s="127"/>
      <c r="S217" s="127"/>
      <c r="T217" s="127" t="n">
        <v>32003.5</v>
      </c>
      <c r="U217" s="127" t="n">
        <v>166027.3</v>
      </c>
      <c r="V217" s="128" t="n">
        <v>16.1608699252844</v>
      </c>
      <c r="W217" s="98"/>
    </row>
    <row r="218" customFormat="false" ht="22.5" hidden="false" customHeight="true" outlineLevel="0" collapsed="false">
      <c r="A218" s="91"/>
      <c r="B218" s="118"/>
      <c r="C218" s="119" t="s">
        <v>1045</v>
      </c>
      <c r="D218" s="119"/>
      <c r="E218" s="119"/>
      <c r="F218" s="119"/>
      <c r="G218" s="120" t="s">
        <v>1046</v>
      </c>
      <c r="H218" s="121" t="s">
        <v>429</v>
      </c>
      <c r="I218" s="122" t="s">
        <v>829</v>
      </c>
      <c r="J218" s="123"/>
      <c r="K218" s="124" t="s">
        <v>592</v>
      </c>
      <c r="L218" s="125"/>
      <c r="M218" s="126"/>
      <c r="N218" s="126"/>
      <c r="O218" s="126"/>
      <c r="P218" s="126"/>
      <c r="Q218" s="127" t="n">
        <v>110465.8</v>
      </c>
      <c r="R218" s="127"/>
      <c r="S218" s="127"/>
      <c r="T218" s="127" t="n">
        <v>22651.7</v>
      </c>
      <c r="U218" s="127" t="n">
        <v>87814.1</v>
      </c>
      <c r="V218" s="128" t="n">
        <v>20.505622554673</v>
      </c>
      <c r="W218" s="98"/>
    </row>
    <row r="219" customFormat="false" ht="45" hidden="false" customHeight="true" outlineLevel="0" collapsed="false">
      <c r="A219" s="91"/>
      <c r="B219" s="129"/>
      <c r="C219" s="130"/>
      <c r="D219" s="131" t="s">
        <v>1047</v>
      </c>
      <c r="E219" s="131"/>
      <c r="F219" s="131"/>
      <c r="G219" s="120" t="s">
        <v>1048</v>
      </c>
      <c r="H219" s="121" t="s">
        <v>429</v>
      </c>
      <c r="I219" s="122" t="s">
        <v>829</v>
      </c>
      <c r="J219" s="123" t="s">
        <v>831</v>
      </c>
      <c r="K219" s="124" t="s">
        <v>586</v>
      </c>
      <c r="L219" s="125"/>
      <c r="M219" s="126"/>
      <c r="N219" s="126"/>
      <c r="O219" s="126"/>
      <c r="P219" s="126"/>
      <c r="Q219" s="127" t="n">
        <v>10000</v>
      </c>
      <c r="R219" s="127"/>
      <c r="S219" s="127"/>
      <c r="T219" s="127" t="n">
        <v>0</v>
      </c>
      <c r="U219" s="127" t="n">
        <v>10000</v>
      </c>
      <c r="V219" s="128" t="n">
        <v>0</v>
      </c>
      <c r="W219" s="98"/>
    </row>
    <row r="220" customFormat="false" ht="18" hidden="false" customHeight="true" outlineLevel="0" collapsed="false">
      <c r="A220" s="91"/>
      <c r="B220" s="129"/>
      <c r="C220" s="119"/>
      <c r="D220" s="132"/>
      <c r="E220" s="133" t="s">
        <v>455</v>
      </c>
      <c r="F220" s="133"/>
      <c r="G220" s="120" t="s">
        <v>1048</v>
      </c>
      <c r="H220" s="121" t="s">
        <v>429</v>
      </c>
      <c r="I220" s="122" t="s">
        <v>829</v>
      </c>
      <c r="J220" s="123" t="s">
        <v>831</v>
      </c>
      <c r="K220" s="124" t="s">
        <v>586</v>
      </c>
      <c r="L220" s="125" t="s">
        <v>843</v>
      </c>
      <c r="M220" s="126"/>
      <c r="N220" s="126"/>
      <c r="O220" s="126"/>
      <c r="P220" s="126"/>
      <c r="Q220" s="127" t="n">
        <v>10000</v>
      </c>
      <c r="R220" s="127"/>
      <c r="S220" s="127"/>
      <c r="T220" s="127" t="n">
        <v>0</v>
      </c>
      <c r="U220" s="127" t="n">
        <v>10000</v>
      </c>
      <c r="V220" s="128" t="n">
        <v>0</v>
      </c>
      <c r="W220" s="98"/>
    </row>
    <row r="221" customFormat="false" ht="22.5" hidden="false" customHeight="true" outlineLevel="0" collapsed="false">
      <c r="A221" s="91"/>
      <c r="B221" s="129"/>
      <c r="C221" s="119"/>
      <c r="D221" s="132"/>
      <c r="E221" s="133" t="s">
        <v>587</v>
      </c>
      <c r="F221" s="133"/>
      <c r="G221" s="120" t="s">
        <v>1048</v>
      </c>
      <c r="H221" s="121" t="s">
        <v>429</v>
      </c>
      <c r="I221" s="122" t="s">
        <v>829</v>
      </c>
      <c r="J221" s="123" t="s">
        <v>831</v>
      </c>
      <c r="K221" s="124" t="s">
        <v>586</v>
      </c>
      <c r="L221" s="125" t="s">
        <v>906</v>
      </c>
      <c r="M221" s="126"/>
      <c r="N221" s="126"/>
      <c r="O221" s="126"/>
      <c r="P221" s="126"/>
      <c r="Q221" s="127" t="n">
        <v>0</v>
      </c>
      <c r="R221" s="127"/>
      <c r="S221" s="127"/>
      <c r="T221" s="127" t="n">
        <v>0</v>
      </c>
      <c r="U221" s="127" t="n">
        <v>0</v>
      </c>
      <c r="V221" s="128"/>
      <c r="W221" s="98"/>
    </row>
    <row r="222" customFormat="false" ht="45" hidden="false" customHeight="true" outlineLevel="0" collapsed="false">
      <c r="A222" s="91"/>
      <c r="B222" s="129"/>
      <c r="C222" s="130"/>
      <c r="D222" s="131" t="s">
        <v>1049</v>
      </c>
      <c r="E222" s="131"/>
      <c r="F222" s="131"/>
      <c r="G222" s="120" t="s">
        <v>1050</v>
      </c>
      <c r="H222" s="121" t="s">
        <v>429</v>
      </c>
      <c r="I222" s="122" t="s">
        <v>829</v>
      </c>
      <c r="J222" s="123" t="s">
        <v>851</v>
      </c>
      <c r="K222" s="124" t="s">
        <v>590</v>
      </c>
      <c r="L222" s="125"/>
      <c r="M222" s="126"/>
      <c r="N222" s="126"/>
      <c r="O222" s="126"/>
      <c r="P222" s="126"/>
      <c r="Q222" s="127" t="n">
        <v>32248</v>
      </c>
      <c r="R222" s="127"/>
      <c r="S222" s="127"/>
      <c r="T222" s="127" t="n">
        <v>1132.5</v>
      </c>
      <c r="U222" s="127" t="n">
        <v>31115.5</v>
      </c>
      <c r="V222" s="128" t="n">
        <v>3.51184569585711</v>
      </c>
      <c r="W222" s="98"/>
    </row>
    <row r="223" customFormat="false" ht="16.5" hidden="false" customHeight="true" outlineLevel="0" collapsed="false">
      <c r="A223" s="91"/>
      <c r="B223" s="129"/>
      <c r="C223" s="119"/>
      <c r="D223" s="132"/>
      <c r="E223" s="133" t="s">
        <v>455</v>
      </c>
      <c r="F223" s="133"/>
      <c r="G223" s="120" t="s">
        <v>1050</v>
      </c>
      <c r="H223" s="121" t="s">
        <v>429</v>
      </c>
      <c r="I223" s="122" t="s">
        <v>829</v>
      </c>
      <c r="J223" s="123" t="s">
        <v>851</v>
      </c>
      <c r="K223" s="124" t="s">
        <v>590</v>
      </c>
      <c r="L223" s="125" t="s">
        <v>843</v>
      </c>
      <c r="M223" s="126"/>
      <c r="N223" s="126"/>
      <c r="O223" s="126"/>
      <c r="P223" s="126"/>
      <c r="Q223" s="127" t="n">
        <v>26000</v>
      </c>
      <c r="R223" s="127"/>
      <c r="S223" s="127"/>
      <c r="T223" s="127" t="n">
        <v>0</v>
      </c>
      <c r="U223" s="127" t="n">
        <v>26000</v>
      </c>
      <c r="V223" s="128" t="n">
        <v>0</v>
      </c>
      <c r="W223" s="98"/>
    </row>
    <row r="224" customFormat="false" ht="22.5" hidden="false" customHeight="true" outlineLevel="0" collapsed="false">
      <c r="A224" s="91"/>
      <c r="B224" s="129"/>
      <c r="C224" s="119"/>
      <c r="D224" s="132"/>
      <c r="E224" s="133" t="s">
        <v>587</v>
      </c>
      <c r="F224" s="133"/>
      <c r="G224" s="120" t="s">
        <v>1050</v>
      </c>
      <c r="H224" s="121" t="s">
        <v>429</v>
      </c>
      <c r="I224" s="122" t="s">
        <v>829</v>
      </c>
      <c r="J224" s="123" t="s">
        <v>851</v>
      </c>
      <c r="K224" s="124" t="s">
        <v>590</v>
      </c>
      <c r="L224" s="125" t="s">
        <v>906</v>
      </c>
      <c r="M224" s="126"/>
      <c r="N224" s="126"/>
      <c r="O224" s="126"/>
      <c r="P224" s="126"/>
      <c r="Q224" s="127" t="n">
        <v>6248</v>
      </c>
      <c r="R224" s="127"/>
      <c r="S224" s="127"/>
      <c r="T224" s="127" t="n">
        <v>1132.5</v>
      </c>
      <c r="U224" s="127" t="n">
        <v>5115.5</v>
      </c>
      <c r="V224" s="128" t="n">
        <v>18.125800256082</v>
      </c>
      <c r="W224" s="98"/>
    </row>
    <row r="225" customFormat="false" ht="45" hidden="false" customHeight="true" outlineLevel="0" collapsed="false">
      <c r="A225" s="91"/>
      <c r="B225" s="129"/>
      <c r="C225" s="130"/>
      <c r="D225" s="131" t="s">
        <v>1051</v>
      </c>
      <c r="E225" s="131"/>
      <c r="F225" s="131"/>
      <c r="G225" s="120" t="s">
        <v>1052</v>
      </c>
      <c r="H225" s="121" t="s">
        <v>429</v>
      </c>
      <c r="I225" s="122" t="s">
        <v>829</v>
      </c>
      <c r="J225" s="123" t="s">
        <v>873</v>
      </c>
      <c r="K225" s="124" t="s">
        <v>583</v>
      </c>
      <c r="L225" s="125"/>
      <c r="M225" s="126"/>
      <c r="N225" s="126"/>
      <c r="O225" s="126"/>
      <c r="P225" s="126"/>
      <c r="Q225" s="127" t="n">
        <v>6500</v>
      </c>
      <c r="R225" s="127"/>
      <c r="S225" s="127"/>
      <c r="T225" s="127" t="n">
        <v>0</v>
      </c>
      <c r="U225" s="127" t="n">
        <v>6500</v>
      </c>
      <c r="V225" s="128" t="n">
        <v>0</v>
      </c>
      <c r="W225" s="98"/>
    </row>
    <row r="226" customFormat="false" ht="22.5" hidden="false" customHeight="true" outlineLevel="0" collapsed="false">
      <c r="A226" s="91"/>
      <c r="B226" s="129"/>
      <c r="C226" s="119"/>
      <c r="D226" s="132"/>
      <c r="E226" s="133" t="s">
        <v>574</v>
      </c>
      <c r="F226" s="133"/>
      <c r="G226" s="120" t="s">
        <v>1052</v>
      </c>
      <c r="H226" s="121" t="s">
        <v>429</v>
      </c>
      <c r="I226" s="122" t="s">
        <v>829</v>
      </c>
      <c r="J226" s="123" t="s">
        <v>873</v>
      </c>
      <c r="K226" s="124" t="s">
        <v>583</v>
      </c>
      <c r="L226" s="125" t="s">
        <v>874</v>
      </c>
      <c r="M226" s="126"/>
      <c r="N226" s="126"/>
      <c r="O226" s="126"/>
      <c r="P226" s="126"/>
      <c r="Q226" s="127" t="n">
        <v>6500</v>
      </c>
      <c r="R226" s="127"/>
      <c r="S226" s="127"/>
      <c r="T226" s="127" t="n">
        <v>0</v>
      </c>
      <c r="U226" s="127" t="n">
        <v>6500</v>
      </c>
      <c r="V226" s="128" t="n">
        <v>0</v>
      </c>
      <c r="W226" s="98"/>
    </row>
    <row r="227" customFormat="false" ht="45" hidden="false" customHeight="true" outlineLevel="0" collapsed="false">
      <c r="A227" s="91"/>
      <c r="B227" s="129"/>
      <c r="C227" s="130"/>
      <c r="D227" s="131" t="s">
        <v>1053</v>
      </c>
      <c r="E227" s="131"/>
      <c r="F227" s="131"/>
      <c r="G227" s="120" t="s">
        <v>1054</v>
      </c>
      <c r="H227" s="121" t="s">
        <v>429</v>
      </c>
      <c r="I227" s="122" t="s">
        <v>829</v>
      </c>
      <c r="J227" s="123" t="s">
        <v>1055</v>
      </c>
      <c r="K227" s="124" t="s">
        <v>592</v>
      </c>
      <c r="L227" s="125"/>
      <c r="M227" s="126"/>
      <c r="N227" s="126"/>
      <c r="O227" s="126"/>
      <c r="P227" s="126"/>
      <c r="Q227" s="127" t="n">
        <v>61717.8</v>
      </c>
      <c r="R227" s="127"/>
      <c r="S227" s="127"/>
      <c r="T227" s="127" t="n">
        <v>21519.2</v>
      </c>
      <c r="U227" s="127" t="n">
        <v>40198.6</v>
      </c>
      <c r="V227" s="128" t="n">
        <v>34.8670885870851</v>
      </c>
      <c r="W227" s="98"/>
    </row>
    <row r="228" customFormat="false" ht="16.5" hidden="false" customHeight="true" outlineLevel="0" collapsed="false">
      <c r="A228" s="91"/>
      <c r="B228" s="129"/>
      <c r="C228" s="119"/>
      <c r="D228" s="132"/>
      <c r="E228" s="133" t="s">
        <v>455</v>
      </c>
      <c r="F228" s="133"/>
      <c r="G228" s="120" t="s">
        <v>1054</v>
      </c>
      <c r="H228" s="121" t="s">
        <v>429</v>
      </c>
      <c r="I228" s="122" t="s">
        <v>829</v>
      </c>
      <c r="J228" s="123" t="s">
        <v>1055</v>
      </c>
      <c r="K228" s="124" t="s">
        <v>592</v>
      </c>
      <c r="L228" s="125" t="s">
        <v>843</v>
      </c>
      <c r="M228" s="126"/>
      <c r="N228" s="126"/>
      <c r="O228" s="126"/>
      <c r="P228" s="126"/>
      <c r="Q228" s="127" t="n">
        <v>0</v>
      </c>
      <c r="R228" s="127"/>
      <c r="S228" s="127"/>
      <c r="T228" s="127" t="n">
        <v>0</v>
      </c>
      <c r="U228" s="127" t="n">
        <v>0</v>
      </c>
      <c r="V228" s="128"/>
      <c r="W228" s="98"/>
    </row>
    <row r="229" customFormat="false" ht="22.5" hidden="false" customHeight="true" outlineLevel="0" collapsed="false">
      <c r="A229" s="91"/>
      <c r="B229" s="129"/>
      <c r="C229" s="119"/>
      <c r="D229" s="132"/>
      <c r="E229" s="133" t="s">
        <v>587</v>
      </c>
      <c r="F229" s="133"/>
      <c r="G229" s="120" t="s">
        <v>1054</v>
      </c>
      <c r="H229" s="121" t="s">
        <v>429</v>
      </c>
      <c r="I229" s="122" t="s">
        <v>829</v>
      </c>
      <c r="J229" s="123" t="s">
        <v>1055</v>
      </c>
      <c r="K229" s="124" t="s">
        <v>592</v>
      </c>
      <c r="L229" s="125" t="s">
        <v>906</v>
      </c>
      <c r="M229" s="126"/>
      <c r="N229" s="126"/>
      <c r="O229" s="126"/>
      <c r="P229" s="126"/>
      <c r="Q229" s="127" t="n">
        <v>61717.8</v>
      </c>
      <c r="R229" s="127"/>
      <c r="S229" s="127"/>
      <c r="T229" s="127" t="n">
        <v>21519.2</v>
      </c>
      <c r="U229" s="127" t="n">
        <v>40198.6</v>
      </c>
      <c r="V229" s="128" t="n">
        <v>34.8670885870851</v>
      </c>
      <c r="W229" s="98"/>
    </row>
    <row r="230" customFormat="false" ht="33.75" hidden="false" customHeight="true" outlineLevel="0" collapsed="false">
      <c r="A230" s="91"/>
      <c r="B230" s="118"/>
      <c r="C230" s="119" t="s">
        <v>1056</v>
      </c>
      <c r="D230" s="119"/>
      <c r="E230" s="119"/>
      <c r="F230" s="119"/>
      <c r="G230" s="120" t="s">
        <v>1057</v>
      </c>
      <c r="H230" s="121" t="s">
        <v>429</v>
      </c>
      <c r="I230" s="122" t="s">
        <v>420</v>
      </c>
      <c r="J230" s="123"/>
      <c r="K230" s="124" t="s">
        <v>596</v>
      </c>
      <c r="L230" s="125"/>
      <c r="M230" s="126"/>
      <c r="N230" s="126"/>
      <c r="O230" s="126"/>
      <c r="P230" s="126"/>
      <c r="Q230" s="127" t="n">
        <v>79102</v>
      </c>
      <c r="R230" s="127"/>
      <c r="S230" s="127"/>
      <c r="T230" s="127" t="n">
        <v>9351.8</v>
      </c>
      <c r="U230" s="127" t="n">
        <v>69750.2</v>
      </c>
      <c r="V230" s="128" t="n">
        <v>11.8224570807312</v>
      </c>
      <c r="W230" s="98"/>
    </row>
    <row r="231" customFormat="false" ht="45" hidden="false" customHeight="true" outlineLevel="0" collapsed="false">
      <c r="A231" s="91"/>
      <c r="B231" s="129"/>
      <c r="C231" s="130"/>
      <c r="D231" s="131" t="s">
        <v>1058</v>
      </c>
      <c r="E231" s="131"/>
      <c r="F231" s="131"/>
      <c r="G231" s="120" t="s">
        <v>1059</v>
      </c>
      <c r="H231" s="121" t="s">
        <v>429</v>
      </c>
      <c r="I231" s="122" t="s">
        <v>420</v>
      </c>
      <c r="J231" s="123" t="s">
        <v>831</v>
      </c>
      <c r="K231" s="124" t="s">
        <v>594</v>
      </c>
      <c r="L231" s="125"/>
      <c r="M231" s="126"/>
      <c r="N231" s="126"/>
      <c r="O231" s="126"/>
      <c r="P231" s="126"/>
      <c r="Q231" s="127" t="n">
        <v>69102</v>
      </c>
      <c r="R231" s="127"/>
      <c r="S231" s="127"/>
      <c r="T231" s="127" t="n">
        <v>9351.8</v>
      </c>
      <c r="U231" s="127" t="n">
        <v>59750.2</v>
      </c>
      <c r="V231" s="128" t="n">
        <v>13.5333275447889</v>
      </c>
      <c r="W231" s="98"/>
    </row>
    <row r="232" customFormat="false" ht="17.25" hidden="false" customHeight="true" outlineLevel="0" collapsed="false">
      <c r="A232" s="91"/>
      <c r="B232" s="129"/>
      <c r="C232" s="119"/>
      <c r="D232" s="132"/>
      <c r="E232" s="133" t="s">
        <v>455</v>
      </c>
      <c r="F232" s="133"/>
      <c r="G232" s="120" t="s">
        <v>1059</v>
      </c>
      <c r="H232" s="121" t="s">
        <v>429</v>
      </c>
      <c r="I232" s="122" t="s">
        <v>420</v>
      </c>
      <c r="J232" s="123" t="s">
        <v>831</v>
      </c>
      <c r="K232" s="124" t="s">
        <v>594</v>
      </c>
      <c r="L232" s="125" t="s">
        <v>843</v>
      </c>
      <c r="M232" s="126"/>
      <c r="N232" s="126"/>
      <c r="O232" s="126"/>
      <c r="P232" s="126"/>
      <c r="Q232" s="127" t="n">
        <v>69102</v>
      </c>
      <c r="R232" s="127"/>
      <c r="S232" s="127"/>
      <c r="T232" s="127" t="n">
        <v>9351.8</v>
      </c>
      <c r="U232" s="127" t="n">
        <v>59750.2</v>
      </c>
      <c r="V232" s="128" t="n">
        <v>13.5333275447889</v>
      </c>
      <c r="W232" s="98"/>
    </row>
    <row r="233" customFormat="false" ht="67.5" hidden="false" customHeight="true" outlineLevel="0" collapsed="false">
      <c r="A233" s="91"/>
      <c r="B233" s="129"/>
      <c r="C233" s="130"/>
      <c r="D233" s="131" t="s">
        <v>1060</v>
      </c>
      <c r="E233" s="131"/>
      <c r="F233" s="131"/>
      <c r="G233" s="120" t="s">
        <v>1061</v>
      </c>
      <c r="H233" s="121" t="s">
        <v>429</v>
      </c>
      <c r="I233" s="122" t="s">
        <v>420</v>
      </c>
      <c r="J233" s="123" t="s">
        <v>873</v>
      </c>
      <c r="K233" s="124" t="s">
        <v>596</v>
      </c>
      <c r="L233" s="125"/>
      <c r="M233" s="126"/>
      <c r="N233" s="126"/>
      <c r="O233" s="126"/>
      <c r="P233" s="126"/>
      <c r="Q233" s="127" t="n">
        <v>10000</v>
      </c>
      <c r="R233" s="127"/>
      <c r="S233" s="127"/>
      <c r="T233" s="127" t="n">
        <v>0</v>
      </c>
      <c r="U233" s="127" t="n">
        <v>10000</v>
      </c>
      <c r="V233" s="128" t="n">
        <v>0</v>
      </c>
      <c r="W233" s="98"/>
    </row>
    <row r="234" customFormat="false" ht="22.5" hidden="false" customHeight="true" outlineLevel="0" collapsed="false">
      <c r="A234" s="91"/>
      <c r="B234" s="129"/>
      <c r="C234" s="119"/>
      <c r="D234" s="132"/>
      <c r="E234" s="133" t="s">
        <v>574</v>
      </c>
      <c r="F234" s="133"/>
      <c r="G234" s="120" t="s">
        <v>1061</v>
      </c>
      <c r="H234" s="121" t="s">
        <v>429</v>
      </c>
      <c r="I234" s="122" t="s">
        <v>420</v>
      </c>
      <c r="J234" s="123" t="s">
        <v>873</v>
      </c>
      <c r="K234" s="124" t="s">
        <v>596</v>
      </c>
      <c r="L234" s="125" t="s">
        <v>874</v>
      </c>
      <c r="M234" s="126"/>
      <c r="N234" s="126"/>
      <c r="O234" s="126"/>
      <c r="P234" s="126"/>
      <c r="Q234" s="127" t="n">
        <v>10000</v>
      </c>
      <c r="R234" s="127"/>
      <c r="S234" s="127"/>
      <c r="T234" s="127" t="n">
        <v>0</v>
      </c>
      <c r="U234" s="127" t="n">
        <v>10000</v>
      </c>
      <c r="V234" s="128" t="n">
        <v>0</v>
      </c>
      <c r="W234" s="98"/>
    </row>
    <row r="235" customFormat="false" ht="22.5" hidden="false" customHeight="true" outlineLevel="0" collapsed="false">
      <c r="A235" s="91"/>
      <c r="B235" s="118"/>
      <c r="C235" s="119" t="s">
        <v>1062</v>
      </c>
      <c r="D235" s="119"/>
      <c r="E235" s="119"/>
      <c r="F235" s="119"/>
      <c r="G235" s="120" t="s">
        <v>1063</v>
      </c>
      <c r="H235" s="121" t="s">
        <v>429</v>
      </c>
      <c r="I235" s="122" t="s">
        <v>421</v>
      </c>
      <c r="J235" s="123"/>
      <c r="K235" s="124" t="s">
        <v>600</v>
      </c>
      <c r="L235" s="125"/>
      <c r="M235" s="126"/>
      <c r="N235" s="126"/>
      <c r="O235" s="126"/>
      <c r="P235" s="126"/>
      <c r="Q235" s="127" t="n">
        <v>8463</v>
      </c>
      <c r="R235" s="127"/>
      <c r="S235" s="127"/>
      <c r="T235" s="127" t="n">
        <v>0</v>
      </c>
      <c r="U235" s="127" t="n">
        <v>8463</v>
      </c>
      <c r="V235" s="128" t="n">
        <v>0</v>
      </c>
      <c r="W235" s="98"/>
    </row>
    <row r="236" customFormat="false" ht="33.75" hidden="false" customHeight="true" outlineLevel="0" collapsed="false">
      <c r="A236" s="91"/>
      <c r="B236" s="129"/>
      <c r="C236" s="130"/>
      <c r="D236" s="131" t="s">
        <v>1064</v>
      </c>
      <c r="E236" s="131"/>
      <c r="F236" s="131"/>
      <c r="G236" s="120" t="s">
        <v>1065</v>
      </c>
      <c r="H236" s="121" t="s">
        <v>429</v>
      </c>
      <c r="I236" s="122" t="s">
        <v>421</v>
      </c>
      <c r="J236" s="123" t="s">
        <v>831</v>
      </c>
      <c r="K236" s="124" t="s">
        <v>744</v>
      </c>
      <c r="L236" s="125"/>
      <c r="M236" s="126"/>
      <c r="N236" s="126"/>
      <c r="O236" s="126"/>
      <c r="P236" s="126"/>
      <c r="Q236" s="127" t="n">
        <v>100</v>
      </c>
      <c r="R236" s="127"/>
      <c r="S236" s="127"/>
      <c r="T236" s="127" t="n">
        <v>0</v>
      </c>
      <c r="U236" s="127" t="n">
        <v>100</v>
      </c>
      <c r="V236" s="128" t="n">
        <v>0</v>
      </c>
      <c r="W236" s="98"/>
    </row>
    <row r="237" customFormat="false" ht="14.25" hidden="false" customHeight="true" outlineLevel="0" collapsed="false">
      <c r="A237" s="91"/>
      <c r="B237" s="129"/>
      <c r="C237" s="119"/>
      <c r="D237" s="132"/>
      <c r="E237" s="133" t="s">
        <v>455</v>
      </c>
      <c r="F237" s="133"/>
      <c r="G237" s="120" t="s">
        <v>1065</v>
      </c>
      <c r="H237" s="121" t="s">
        <v>429</v>
      </c>
      <c r="I237" s="122" t="s">
        <v>421</v>
      </c>
      <c r="J237" s="123" t="s">
        <v>831</v>
      </c>
      <c r="K237" s="124" t="s">
        <v>744</v>
      </c>
      <c r="L237" s="125" t="s">
        <v>843</v>
      </c>
      <c r="M237" s="126"/>
      <c r="N237" s="126"/>
      <c r="O237" s="126"/>
      <c r="P237" s="126"/>
      <c r="Q237" s="127" t="n">
        <v>100</v>
      </c>
      <c r="R237" s="127"/>
      <c r="S237" s="127"/>
      <c r="T237" s="127" t="n">
        <v>0</v>
      </c>
      <c r="U237" s="127" t="n">
        <v>100</v>
      </c>
      <c r="V237" s="128" t="n">
        <v>0</v>
      </c>
      <c r="W237" s="98"/>
    </row>
    <row r="238" customFormat="false" ht="33.75" hidden="false" customHeight="true" outlineLevel="0" collapsed="false">
      <c r="A238" s="91"/>
      <c r="B238" s="129"/>
      <c r="C238" s="130"/>
      <c r="D238" s="131" t="s">
        <v>1066</v>
      </c>
      <c r="E238" s="131"/>
      <c r="F238" s="131"/>
      <c r="G238" s="120" t="s">
        <v>1067</v>
      </c>
      <c r="H238" s="121" t="s">
        <v>429</v>
      </c>
      <c r="I238" s="122" t="s">
        <v>421</v>
      </c>
      <c r="J238" s="123" t="s">
        <v>851</v>
      </c>
      <c r="K238" s="124" t="s">
        <v>598</v>
      </c>
      <c r="L238" s="125"/>
      <c r="M238" s="126"/>
      <c r="N238" s="126"/>
      <c r="O238" s="126"/>
      <c r="P238" s="126"/>
      <c r="Q238" s="127" t="n">
        <v>83.6</v>
      </c>
      <c r="R238" s="127"/>
      <c r="S238" s="127"/>
      <c r="T238" s="127" t="n">
        <v>0</v>
      </c>
      <c r="U238" s="127" t="n">
        <v>83.6</v>
      </c>
      <c r="V238" s="128" t="n">
        <v>0</v>
      </c>
      <c r="W238" s="98"/>
    </row>
    <row r="239" customFormat="false" ht="22.5" hidden="false" customHeight="true" outlineLevel="0" collapsed="false">
      <c r="A239" s="91"/>
      <c r="B239" s="129"/>
      <c r="C239" s="119"/>
      <c r="D239" s="132"/>
      <c r="E239" s="133" t="s">
        <v>587</v>
      </c>
      <c r="F239" s="133"/>
      <c r="G239" s="120" t="s">
        <v>1067</v>
      </c>
      <c r="H239" s="121" t="s">
        <v>429</v>
      </c>
      <c r="I239" s="122" t="s">
        <v>421</v>
      </c>
      <c r="J239" s="123" t="s">
        <v>851</v>
      </c>
      <c r="K239" s="124" t="s">
        <v>598</v>
      </c>
      <c r="L239" s="125" t="s">
        <v>906</v>
      </c>
      <c r="M239" s="126"/>
      <c r="N239" s="126"/>
      <c r="O239" s="126"/>
      <c r="P239" s="126"/>
      <c r="Q239" s="127" t="n">
        <v>83.6</v>
      </c>
      <c r="R239" s="127"/>
      <c r="S239" s="127"/>
      <c r="T239" s="127" t="n">
        <v>0</v>
      </c>
      <c r="U239" s="127" t="n">
        <v>83.6</v>
      </c>
      <c r="V239" s="128" t="n">
        <v>0</v>
      </c>
      <c r="W239" s="98"/>
    </row>
    <row r="240" customFormat="false" ht="45" hidden="false" customHeight="true" outlineLevel="0" collapsed="false">
      <c r="A240" s="91"/>
      <c r="B240" s="129"/>
      <c r="C240" s="130"/>
      <c r="D240" s="131" t="s">
        <v>1068</v>
      </c>
      <c r="E240" s="131"/>
      <c r="F240" s="131"/>
      <c r="G240" s="120" t="s">
        <v>1069</v>
      </c>
      <c r="H240" s="121" t="s">
        <v>429</v>
      </c>
      <c r="I240" s="122" t="s">
        <v>421</v>
      </c>
      <c r="J240" s="123" t="s">
        <v>955</v>
      </c>
      <c r="K240" s="124" t="s">
        <v>600</v>
      </c>
      <c r="L240" s="125"/>
      <c r="M240" s="126"/>
      <c r="N240" s="126"/>
      <c r="O240" s="126"/>
      <c r="P240" s="126"/>
      <c r="Q240" s="127" t="n">
        <v>8279.4</v>
      </c>
      <c r="R240" s="127"/>
      <c r="S240" s="127"/>
      <c r="T240" s="127" t="n">
        <v>0</v>
      </c>
      <c r="U240" s="127" t="n">
        <v>8279.4</v>
      </c>
      <c r="V240" s="128" t="n">
        <v>0</v>
      </c>
      <c r="W240" s="98"/>
    </row>
    <row r="241" customFormat="false" ht="22.5" hidden="false" customHeight="true" outlineLevel="0" collapsed="false">
      <c r="A241" s="91"/>
      <c r="B241" s="129"/>
      <c r="C241" s="119"/>
      <c r="D241" s="132"/>
      <c r="E241" s="133" t="s">
        <v>587</v>
      </c>
      <c r="F241" s="133"/>
      <c r="G241" s="120" t="s">
        <v>1069</v>
      </c>
      <c r="H241" s="121" t="s">
        <v>429</v>
      </c>
      <c r="I241" s="122" t="s">
        <v>421</v>
      </c>
      <c r="J241" s="123" t="s">
        <v>955</v>
      </c>
      <c r="K241" s="124" t="s">
        <v>600</v>
      </c>
      <c r="L241" s="125" t="s">
        <v>906</v>
      </c>
      <c r="M241" s="126"/>
      <c r="N241" s="126"/>
      <c r="O241" s="126"/>
      <c r="P241" s="126"/>
      <c r="Q241" s="127" t="n">
        <v>8279.4</v>
      </c>
      <c r="R241" s="127"/>
      <c r="S241" s="127"/>
      <c r="T241" s="127" t="n">
        <v>0</v>
      </c>
      <c r="U241" s="127" t="n">
        <v>8279.4</v>
      </c>
      <c r="V241" s="128" t="n">
        <v>0</v>
      </c>
      <c r="W241" s="98"/>
    </row>
    <row r="242" customFormat="false" ht="22.5" hidden="false" customHeight="true" outlineLevel="0" collapsed="false">
      <c r="A242" s="91"/>
      <c r="B242" s="129" t="s">
        <v>1070</v>
      </c>
      <c r="C242" s="129"/>
      <c r="D242" s="129"/>
      <c r="E242" s="129"/>
      <c r="F242" s="129"/>
      <c r="G242" s="120" t="s">
        <v>1071</v>
      </c>
      <c r="H242" s="121" t="s">
        <v>544</v>
      </c>
      <c r="I242" s="122"/>
      <c r="J242" s="123"/>
      <c r="K242" s="124" t="s">
        <v>666</v>
      </c>
      <c r="L242" s="125"/>
      <c r="M242" s="126"/>
      <c r="N242" s="126"/>
      <c r="O242" s="126"/>
      <c r="P242" s="126"/>
      <c r="Q242" s="127" t="n">
        <v>83347.3</v>
      </c>
      <c r="R242" s="127"/>
      <c r="S242" s="127"/>
      <c r="T242" s="127" t="n">
        <v>3810.6</v>
      </c>
      <c r="U242" s="127" t="n">
        <v>79536.7</v>
      </c>
      <c r="V242" s="128" t="n">
        <v>4.57195374055308</v>
      </c>
      <c r="W242" s="98"/>
    </row>
    <row r="243" customFormat="false" ht="33.75" hidden="false" customHeight="true" outlineLevel="0" collapsed="false">
      <c r="A243" s="91"/>
      <c r="B243" s="118"/>
      <c r="C243" s="119" t="s">
        <v>1072</v>
      </c>
      <c r="D243" s="119"/>
      <c r="E243" s="119"/>
      <c r="F243" s="119"/>
      <c r="G243" s="120" t="s">
        <v>1073</v>
      </c>
      <c r="H243" s="121" t="s">
        <v>544</v>
      </c>
      <c r="I243" s="122" t="s">
        <v>829</v>
      </c>
      <c r="J243" s="123"/>
      <c r="K243" s="124" t="s">
        <v>688</v>
      </c>
      <c r="L243" s="125"/>
      <c r="M243" s="126"/>
      <c r="N243" s="126"/>
      <c r="O243" s="126"/>
      <c r="P243" s="126"/>
      <c r="Q243" s="127" t="n">
        <v>28320.7</v>
      </c>
      <c r="R243" s="127"/>
      <c r="S243" s="127"/>
      <c r="T243" s="127" t="n">
        <v>3810.6</v>
      </c>
      <c r="U243" s="127" t="n">
        <v>24510.1</v>
      </c>
      <c r="V243" s="128" t="n">
        <v>13.455175896076</v>
      </c>
      <c r="W243" s="98"/>
    </row>
    <row r="244" customFormat="false" ht="33.75" hidden="false" customHeight="true" outlineLevel="0" collapsed="false">
      <c r="A244" s="91"/>
      <c r="B244" s="129"/>
      <c r="C244" s="130"/>
      <c r="D244" s="131" t="s">
        <v>1074</v>
      </c>
      <c r="E244" s="131"/>
      <c r="F244" s="131"/>
      <c r="G244" s="120" t="s">
        <v>1075</v>
      </c>
      <c r="H244" s="121" t="s">
        <v>544</v>
      </c>
      <c r="I244" s="122" t="s">
        <v>829</v>
      </c>
      <c r="J244" s="123" t="s">
        <v>831</v>
      </c>
      <c r="K244" s="124" t="s">
        <v>684</v>
      </c>
      <c r="L244" s="125"/>
      <c r="M244" s="126"/>
      <c r="N244" s="126"/>
      <c r="O244" s="126"/>
      <c r="P244" s="126"/>
      <c r="Q244" s="127" t="n">
        <v>28320.7</v>
      </c>
      <c r="R244" s="127"/>
      <c r="S244" s="127"/>
      <c r="T244" s="127" t="n">
        <v>3810.6</v>
      </c>
      <c r="U244" s="127" t="n">
        <v>24510.1</v>
      </c>
      <c r="V244" s="128" t="n">
        <v>13.455175896076</v>
      </c>
      <c r="W244" s="98"/>
    </row>
    <row r="245" customFormat="false" ht="15.75" hidden="false" customHeight="true" outlineLevel="0" collapsed="false">
      <c r="A245" s="91"/>
      <c r="B245" s="129"/>
      <c r="C245" s="119"/>
      <c r="D245" s="132"/>
      <c r="E245" s="133" t="s">
        <v>455</v>
      </c>
      <c r="F245" s="133"/>
      <c r="G245" s="120" t="s">
        <v>1075</v>
      </c>
      <c r="H245" s="121" t="s">
        <v>544</v>
      </c>
      <c r="I245" s="122" t="s">
        <v>829</v>
      </c>
      <c r="J245" s="123" t="s">
        <v>831</v>
      </c>
      <c r="K245" s="124" t="s">
        <v>684</v>
      </c>
      <c r="L245" s="125" t="s">
        <v>843</v>
      </c>
      <c r="M245" s="126"/>
      <c r="N245" s="126"/>
      <c r="O245" s="126"/>
      <c r="P245" s="126"/>
      <c r="Q245" s="127" t="n">
        <v>28220.7</v>
      </c>
      <c r="R245" s="127"/>
      <c r="S245" s="127"/>
      <c r="T245" s="127" t="n">
        <v>3810.6</v>
      </c>
      <c r="U245" s="127" t="n">
        <v>24410.1</v>
      </c>
      <c r="V245" s="128" t="n">
        <v>13.50285428781</v>
      </c>
      <c r="W245" s="98"/>
    </row>
    <row r="246" customFormat="false" ht="22.5" hidden="false" customHeight="true" outlineLevel="0" collapsed="false">
      <c r="A246" s="91"/>
      <c r="B246" s="129"/>
      <c r="C246" s="119"/>
      <c r="D246" s="132"/>
      <c r="E246" s="133" t="s">
        <v>587</v>
      </c>
      <c r="F246" s="133"/>
      <c r="G246" s="120" t="s">
        <v>1075</v>
      </c>
      <c r="H246" s="121" t="s">
        <v>544</v>
      </c>
      <c r="I246" s="122" t="s">
        <v>829</v>
      </c>
      <c r="J246" s="123" t="s">
        <v>831</v>
      </c>
      <c r="K246" s="124" t="s">
        <v>684</v>
      </c>
      <c r="L246" s="125" t="s">
        <v>906</v>
      </c>
      <c r="M246" s="126"/>
      <c r="N246" s="126"/>
      <c r="O246" s="126"/>
      <c r="P246" s="126"/>
      <c r="Q246" s="127" t="n">
        <v>100</v>
      </c>
      <c r="R246" s="127"/>
      <c r="S246" s="127"/>
      <c r="T246" s="127" t="n">
        <v>0</v>
      </c>
      <c r="U246" s="127" t="n">
        <v>100</v>
      </c>
      <c r="V246" s="128" t="n">
        <v>0</v>
      </c>
      <c r="W246" s="98"/>
    </row>
    <row r="247" customFormat="false" ht="37.5" hidden="false" customHeight="true" outlineLevel="0" collapsed="false">
      <c r="A247" s="91"/>
      <c r="B247" s="129"/>
      <c r="C247" s="130"/>
      <c r="D247" s="131" t="s">
        <v>1076</v>
      </c>
      <c r="E247" s="131"/>
      <c r="F247" s="131"/>
      <c r="G247" s="120" t="s">
        <v>1077</v>
      </c>
      <c r="H247" s="121" t="s">
        <v>544</v>
      </c>
      <c r="I247" s="122" t="s">
        <v>829</v>
      </c>
      <c r="J247" s="123" t="s">
        <v>851</v>
      </c>
      <c r="K247" s="124" t="s">
        <v>686</v>
      </c>
      <c r="L247" s="125"/>
      <c r="M247" s="126"/>
      <c r="N247" s="126"/>
      <c r="O247" s="126"/>
      <c r="P247" s="126"/>
      <c r="Q247" s="127" t="n">
        <v>0</v>
      </c>
      <c r="R247" s="127"/>
      <c r="S247" s="127"/>
      <c r="T247" s="127" t="n">
        <v>0</v>
      </c>
      <c r="U247" s="127" t="n">
        <v>0</v>
      </c>
      <c r="V247" s="128"/>
      <c r="W247" s="98"/>
    </row>
    <row r="248" customFormat="false" ht="22.5" hidden="false" customHeight="true" outlineLevel="0" collapsed="false">
      <c r="A248" s="91"/>
      <c r="B248" s="129"/>
      <c r="C248" s="119"/>
      <c r="D248" s="132"/>
      <c r="E248" s="133" t="s">
        <v>587</v>
      </c>
      <c r="F248" s="133"/>
      <c r="G248" s="120" t="s">
        <v>1077</v>
      </c>
      <c r="H248" s="121" t="s">
        <v>544</v>
      </c>
      <c r="I248" s="122" t="s">
        <v>829</v>
      </c>
      <c r="J248" s="123" t="s">
        <v>851</v>
      </c>
      <c r="K248" s="124" t="s">
        <v>686</v>
      </c>
      <c r="L248" s="125" t="s">
        <v>906</v>
      </c>
      <c r="M248" s="126"/>
      <c r="N248" s="126"/>
      <c r="O248" s="126"/>
      <c r="P248" s="126"/>
      <c r="Q248" s="127" t="n">
        <v>0</v>
      </c>
      <c r="R248" s="127"/>
      <c r="S248" s="127"/>
      <c r="T248" s="127" t="n">
        <v>0</v>
      </c>
      <c r="U248" s="127" t="n">
        <v>0</v>
      </c>
      <c r="V248" s="128"/>
      <c r="W248" s="98"/>
    </row>
    <row r="249" customFormat="false" ht="45" hidden="false" customHeight="true" outlineLevel="0" collapsed="false">
      <c r="A249" s="91"/>
      <c r="B249" s="129"/>
      <c r="C249" s="130"/>
      <c r="D249" s="131" t="s">
        <v>1078</v>
      </c>
      <c r="E249" s="131"/>
      <c r="F249" s="131"/>
      <c r="G249" s="120" t="s">
        <v>1079</v>
      </c>
      <c r="H249" s="121" t="s">
        <v>544</v>
      </c>
      <c r="I249" s="122" t="s">
        <v>829</v>
      </c>
      <c r="J249" s="123" t="s">
        <v>955</v>
      </c>
      <c r="K249" s="124" t="s">
        <v>688</v>
      </c>
      <c r="L249" s="125"/>
      <c r="M249" s="126"/>
      <c r="N249" s="126"/>
      <c r="O249" s="126"/>
      <c r="P249" s="126"/>
      <c r="Q249" s="127" t="n">
        <v>0</v>
      </c>
      <c r="R249" s="127"/>
      <c r="S249" s="127"/>
      <c r="T249" s="127" t="n">
        <v>0</v>
      </c>
      <c r="U249" s="127" t="n">
        <v>0</v>
      </c>
      <c r="V249" s="128"/>
      <c r="W249" s="98"/>
    </row>
    <row r="250" customFormat="false" ht="22.5" hidden="false" customHeight="true" outlineLevel="0" collapsed="false">
      <c r="A250" s="91"/>
      <c r="B250" s="129"/>
      <c r="C250" s="119"/>
      <c r="D250" s="132"/>
      <c r="E250" s="133" t="s">
        <v>587</v>
      </c>
      <c r="F250" s="133"/>
      <c r="G250" s="120" t="s">
        <v>1079</v>
      </c>
      <c r="H250" s="121" t="s">
        <v>544</v>
      </c>
      <c r="I250" s="122" t="s">
        <v>829</v>
      </c>
      <c r="J250" s="123" t="s">
        <v>955</v>
      </c>
      <c r="K250" s="124" t="s">
        <v>688</v>
      </c>
      <c r="L250" s="125" t="s">
        <v>906</v>
      </c>
      <c r="M250" s="126"/>
      <c r="N250" s="126"/>
      <c r="O250" s="126"/>
      <c r="P250" s="126"/>
      <c r="Q250" s="127" t="n">
        <v>0</v>
      </c>
      <c r="R250" s="127"/>
      <c r="S250" s="127"/>
      <c r="T250" s="127" t="n">
        <v>0</v>
      </c>
      <c r="U250" s="127" t="n">
        <v>0</v>
      </c>
      <c r="V250" s="128"/>
      <c r="W250" s="98"/>
    </row>
    <row r="251" customFormat="false" ht="33.75" hidden="false" customHeight="true" outlineLevel="0" collapsed="false">
      <c r="A251" s="91"/>
      <c r="B251" s="118"/>
      <c r="C251" s="119" t="s">
        <v>1080</v>
      </c>
      <c r="D251" s="119"/>
      <c r="E251" s="119"/>
      <c r="F251" s="119"/>
      <c r="G251" s="120" t="s">
        <v>1081</v>
      </c>
      <c r="H251" s="121" t="s">
        <v>544</v>
      </c>
      <c r="I251" s="122" t="s">
        <v>420</v>
      </c>
      <c r="J251" s="123"/>
      <c r="K251" s="124" t="s">
        <v>681</v>
      </c>
      <c r="L251" s="125"/>
      <c r="M251" s="126"/>
      <c r="N251" s="126"/>
      <c r="O251" s="126"/>
      <c r="P251" s="126"/>
      <c r="Q251" s="127" t="n">
        <v>47523.6</v>
      </c>
      <c r="R251" s="127"/>
      <c r="S251" s="127"/>
      <c r="T251" s="127" t="n">
        <v>0</v>
      </c>
      <c r="U251" s="127" t="n">
        <v>47523.6</v>
      </c>
      <c r="V251" s="128" t="n">
        <v>0</v>
      </c>
      <c r="W251" s="98"/>
    </row>
    <row r="252" customFormat="false" ht="33.75" hidden="false" customHeight="true" outlineLevel="0" collapsed="false">
      <c r="A252" s="91"/>
      <c r="B252" s="129"/>
      <c r="C252" s="130"/>
      <c r="D252" s="131" t="s">
        <v>1082</v>
      </c>
      <c r="E252" s="131"/>
      <c r="F252" s="131"/>
      <c r="G252" s="120" t="s">
        <v>1083</v>
      </c>
      <c r="H252" s="121" t="s">
        <v>544</v>
      </c>
      <c r="I252" s="122" t="s">
        <v>420</v>
      </c>
      <c r="J252" s="123" t="s">
        <v>831</v>
      </c>
      <c r="K252" s="124" t="s">
        <v>671</v>
      </c>
      <c r="L252" s="125"/>
      <c r="M252" s="126"/>
      <c r="N252" s="126"/>
      <c r="O252" s="126"/>
      <c r="P252" s="126"/>
      <c r="Q252" s="127" t="n">
        <v>0</v>
      </c>
      <c r="R252" s="127"/>
      <c r="S252" s="127"/>
      <c r="T252" s="127" t="n">
        <v>0</v>
      </c>
      <c r="U252" s="127" t="n">
        <v>0</v>
      </c>
      <c r="V252" s="128"/>
      <c r="W252" s="98"/>
    </row>
    <row r="253" customFormat="false" ht="22.5" hidden="false" customHeight="true" outlineLevel="0" collapsed="false">
      <c r="A253" s="91"/>
      <c r="B253" s="129"/>
      <c r="C253" s="119"/>
      <c r="D253" s="132"/>
      <c r="E253" s="133" t="s">
        <v>587</v>
      </c>
      <c r="F253" s="133"/>
      <c r="G253" s="120" t="s">
        <v>1083</v>
      </c>
      <c r="H253" s="121" t="s">
        <v>544</v>
      </c>
      <c r="I253" s="122" t="s">
        <v>420</v>
      </c>
      <c r="J253" s="123" t="s">
        <v>831</v>
      </c>
      <c r="K253" s="124" t="s">
        <v>671</v>
      </c>
      <c r="L253" s="125" t="s">
        <v>906</v>
      </c>
      <c r="M253" s="126"/>
      <c r="N253" s="126"/>
      <c r="O253" s="126"/>
      <c r="P253" s="126"/>
      <c r="Q253" s="127" t="n">
        <v>0</v>
      </c>
      <c r="R253" s="127"/>
      <c r="S253" s="127"/>
      <c r="T253" s="127" t="n">
        <v>0</v>
      </c>
      <c r="U253" s="127" t="n">
        <v>0</v>
      </c>
      <c r="V253" s="128"/>
      <c r="W253" s="98"/>
    </row>
    <row r="254" customFormat="false" ht="45" hidden="false" customHeight="true" outlineLevel="0" collapsed="false">
      <c r="A254" s="91"/>
      <c r="B254" s="129"/>
      <c r="C254" s="130"/>
      <c r="D254" s="131" t="s">
        <v>1084</v>
      </c>
      <c r="E254" s="131"/>
      <c r="F254" s="131"/>
      <c r="G254" s="120" t="s">
        <v>1085</v>
      </c>
      <c r="H254" s="121" t="s">
        <v>544</v>
      </c>
      <c r="I254" s="122" t="s">
        <v>420</v>
      </c>
      <c r="J254" s="123" t="s">
        <v>851</v>
      </c>
      <c r="K254" s="124" t="s">
        <v>673</v>
      </c>
      <c r="L254" s="125"/>
      <c r="M254" s="126"/>
      <c r="N254" s="126"/>
      <c r="O254" s="126"/>
      <c r="P254" s="126"/>
      <c r="Q254" s="127" t="n">
        <v>6029.2</v>
      </c>
      <c r="R254" s="127"/>
      <c r="S254" s="127"/>
      <c r="T254" s="127" t="n">
        <v>0</v>
      </c>
      <c r="U254" s="127" t="n">
        <v>6029.2</v>
      </c>
      <c r="V254" s="128" t="n">
        <v>0</v>
      </c>
      <c r="W254" s="98"/>
    </row>
    <row r="255" customFormat="false" ht="22.5" hidden="false" customHeight="true" outlineLevel="0" collapsed="false">
      <c r="A255" s="91"/>
      <c r="B255" s="129"/>
      <c r="C255" s="119"/>
      <c r="D255" s="132"/>
      <c r="E255" s="133" t="s">
        <v>587</v>
      </c>
      <c r="F255" s="133"/>
      <c r="G255" s="120" t="s">
        <v>1085</v>
      </c>
      <c r="H255" s="121" t="s">
        <v>544</v>
      </c>
      <c r="I255" s="122" t="s">
        <v>420</v>
      </c>
      <c r="J255" s="123" t="s">
        <v>851</v>
      </c>
      <c r="K255" s="124" t="s">
        <v>673</v>
      </c>
      <c r="L255" s="125" t="s">
        <v>906</v>
      </c>
      <c r="M255" s="126"/>
      <c r="N255" s="126"/>
      <c r="O255" s="126"/>
      <c r="P255" s="126"/>
      <c r="Q255" s="127" t="n">
        <v>2803</v>
      </c>
      <c r="R255" s="127"/>
      <c r="S255" s="127"/>
      <c r="T255" s="127" t="n">
        <v>0</v>
      </c>
      <c r="U255" s="127" t="n">
        <v>2803</v>
      </c>
      <c r="V255" s="128" t="n">
        <v>0</v>
      </c>
      <c r="W255" s="98"/>
    </row>
    <row r="256" customFormat="false" ht="22.5" hidden="false" customHeight="true" outlineLevel="0" collapsed="false">
      <c r="A256" s="91"/>
      <c r="B256" s="129"/>
      <c r="C256" s="119"/>
      <c r="D256" s="132"/>
      <c r="E256" s="133" t="s">
        <v>574</v>
      </c>
      <c r="F256" s="133"/>
      <c r="G256" s="120" t="s">
        <v>1085</v>
      </c>
      <c r="H256" s="121" t="s">
        <v>544</v>
      </c>
      <c r="I256" s="122" t="s">
        <v>420</v>
      </c>
      <c r="J256" s="123" t="s">
        <v>851</v>
      </c>
      <c r="K256" s="124" t="s">
        <v>673</v>
      </c>
      <c r="L256" s="125" t="s">
        <v>874</v>
      </c>
      <c r="M256" s="126"/>
      <c r="N256" s="126"/>
      <c r="O256" s="126"/>
      <c r="P256" s="126"/>
      <c r="Q256" s="127" t="n">
        <v>3226.2</v>
      </c>
      <c r="R256" s="127"/>
      <c r="S256" s="127"/>
      <c r="T256" s="127" t="n">
        <v>0</v>
      </c>
      <c r="U256" s="127" t="n">
        <v>3226.2</v>
      </c>
      <c r="V256" s="128" t="n">
        <v>0</v>
      </c>
      <c r="W256" s="98"/>
    </row>
    <row r="257" customFormat="false" ht="56.25" hidden="false" customHeight="true" outlineLevel="0" collapsed="false">
      <c r="A257" s="91"/>
      <c r="B257" s="129"/>
      <c r="C257" s="130"/>
      <c r="D257" s="131" t="s">
        <v>1086</v>
      </c>
      <c r="E257" s="131"/>
      <c r="F257" s="131"/>
      <c r="G257" s="120" t="s">
        <v>1087</v>
      </c>
      <c r="H257" s="121" t="s">
        <v>544</v>
      </c>
      <c r="I257" s="122" t="s">
        <v>420</v>
      </c>
      <c r="J257" s="123" t="s">
        <v>873</v>
      </c>
      <c r="K257" s="124" t="s">
        <v>675</v>
      </c>
      <c r="L257" s="125"/>
      <c r="M257" s="126"/>
      <c r="N257" s="126"/>
      <c r="O257" s="126"/>
      <c r="P257" s="126"/>
      <c r="Q257" s="127" t="n">
        <v>5000</v>
      </c>
      <c r="R257" s="127"/>
      <c r="S257" s="127"/>
      <c r="T257" s="127" t="n">
        <v>0</v>
      </c>
      <c r="U257" s="127" t="n">
        <v>5000</v>
      </c>
      <c r="V257" s="128" t="n">
        <v>0</v>
      </c>
      <c r="W257" s="98"/>
    </row>
    <row r="258" customFormat="false" ht="22.5" hidden="false" customHeight="true" outlineLevel="0" collapsed="false">
      <c r="A258" s="91"/>
      <c r="B258" s="129"/>
      <c r="C258" s="119"/>
      <c r="D258" s="132"/>
      <c r="E258" s="133" t="s">
        <v>574</v>
      </c>
      <c r="F258" s="133"/>
      <c r="G258" s="120" t="s">
        <v>1087</v>
      </c>
      <c r="H258" s="121" t="s">
        <v>544</v>
      </c>
      <c r="I258" s="122" t="s">
        <v>420</v>
      </c>
      <c r="J258" s="123" t="s">
        <v>873</v>
      </c>
      <c r="K258" s="124" t="s">
        <v>675</v>
      </c>
      <c r="L258" s="125" t="s">
        <v>874</v>
      </c>
      <c r="M258" s="126"/>
      <c r="N258" s="126"/>
      <c r="O258" s="126"/>
      <c r="P258" s="126"/>
      <c r="Q258" s="127" t="n">
        <v>5000</v>
      </c>
      <c r="R258" s="127"/>
      <c r="S258" s="127"/>
      <c r="T258" s="127" t="n">
        <v>0</v>
      </c>
      <c r="U258" s="127" t="n">
        <v>5000</v>
      </c>
      <c r="V258" s="128" t="n">
        <v>0</v>
      </c>
      <c r="W258" s="98"/>
    </row>
    <row r="259" customFormat="false" ht="67.5" hidden="false" customHeight="true" outlineLevel="0" collapsed="false">
      <c r="A259" s="91"/>
      <c r="B259" s="129"/>
      <c r="C259" s="130"/>
      <c r="D259" s="131" t="s">
        <v>1088</v>
      </c>
      <c r="E259" s="131"/>
      <c r="F259" s="131"/>
      <c r="G259" s="120" t="s">
        <v>1089</v>
      </c>
      <c r="H259" s="121" t="s">
        <v>544</v>
      </c>
      <c r="I259" s="122" t="s">
        <v>420</v>
      </c>
      <c r="J259" s="123" t="s">
        <v>1090</v>
      </c>
      <c r="K259" s="124" t="s">
        <v>677</v>
      </c>
      <c r="L259" s="125"/>
      <c r="M259" s="126"/>
      <c r="N259" s="126"/>
      <c r="O259" s="126"/>
      <c r="P259" s="126"/>
      <c r="Q259" s="127" t="n">
        <v>7329.6</v>
      </c>
      <c r="R259" s="127"/>
      <c r="S259" s="127"/>
      <c r="T259" s="127" t="n">
        <v>0</v>
      </c>
      <c r="U259" s="127" t="n">
        <v>7329.6</v>
      </c>
      <c r="V259" s="128" t="n">
        <v>0</v>
      </c>
      <c r="W259" s="98"/>
    </row>
    <row r="260" customFormat="false" ht="22.5" hidden="false" customHeight="true" outlineLevel="0" collapsed="false">
      <c r="A260" s="91"/>
      <c r="B260" s="129"/>
      <c r="C260" s="119"/>
      <c r="D260" s="132"/>
      <c r="E260" s="133" t="s">
        <v>587</v>
      </c>
      <c r="F260" s="133"/>
      <c r="G260" s="120" t="s">
        <v>1089</v>
      </c>
      <c r="H260" s="121" t="s">
        <v>544</v>
      </c>
      <c r="I260" s="122" t="s">
        <v>420</v>
      </c>
      <c r="J260" s="123" t="s">
        <v>1090</v>
      </c>
      <c r="K260" s="124" t="s">
        <v>677</v>
      </c>
      <c r="L260" s="125" t="s">
        <v>906</v>
      </c>
      <c r="M260" s="126"/>
      <c r="N260" s="126"/>
      <c r="O260" s="126"/>
      <c r="P260" s="126"/>
      <c r="Q260" s="127" t="n">
        <v>6858</v>
      </c>
      <c r="R260" s="127"/>
      <c r="S260" s="127"/>
      <c r="T260" s="127" t="n">
        <v>0</v>
      </c>
      <c r="U260" s="127" t="n">
        <v>6858</v>
      </c>
      <c r="V260" s="128" t="n">
        <v>0</v>
      </c>
      <c r="W260" s="98"/>
    </row>
    <row r="261" customFormat="false" ht="22.5" hidden="false" customHeight="true" outlineLevel="0" collapsed="false">
      <c r="A261" s="91"/>
      <c r="B261" s="129"/>
      <c r="C261" s="119"/>
      <c r="D261" s="132"/>
      <c r="E261" s="133" t="s">
        <v>574</v>
      </c>
      <c r="F261" s="133"/>
      <c r="G261" s="120" t="s">
        <v>1089</v>
      </c>
      <c r="H261" s="121" t="s">
        <v>544</v>
      </c>
      <c r="I261" s="122" t="s">
        <v>420</v>
      </c>
      <c r="J261" s="123" t="s">
        <v>1090</v>
      </c>
      <c r="K261" s="124" t="s">
        <v>677</v>
      </c>
      <c r="L261" s="125" t="s">
        <v>874</v>
      </c>
      <c r="M261" s="126"/>
      <c r="N261" s="126"/>
      <c r="O261" s="126"/>
      <c r="P261" s="126"/>
      <c r="Q261" s="127" t="n">
        <v>471.6</v>
      </c>
      <c r="R261" s="127"/>
      <c r="S261" s="127"/>
      <c r="T261" s="127" t="n">
        <v>0</v>
      </c>
      <c r="U261" s="127" t="n">
        <v>471.6</v>
      </c>
      <c r="V261" s="128" t="n">
        <v>0</v>
      </c>
      <c r="W261" s="98"/>
    </row>
    <row r="262" customFormat="false" ht="67.5" hidden="false" customHeight="true" outlineLevel="0" collapsed="false">
      <c r="A262" s="91"/>
      <c r="B262" s="129"/>
      <c r="C262" s="130"/>
      <c r="D262" s="131" t="s">
        <v>1091</v>
      </c>
      <c r="E262" s="131"/>
      <c r="F262" s="131"/>
      <c r="G262" s="120" t="s">
        <v>1092</v>
      </c>
      <c r="H262" s="121" t="s">
        <v>544</v>
      </c>
      <c r="I262" s="122" t="s">
        <v>420</v>
      </c>
      <c r="J262" s="123" t="s">
        <v>955</v>
      </c>
      <c r="K262" s="124" t="s">
        <v>679</v>
      </c>
      <c r="L262" s="125"/>
      <c r="M262" s="126"/>
      <c r="N262" s="126"/>
      <c r="O262" s="126"/>
      <c r="P262" s="126"/>
      <c r="Q262" s="127" t="n">
        <v>19920</v>
      </c>
      <c r="R262" s="127"/>
      <c r="S262" s="127"/>
      <c r="T262" s="127" t="n">
        <v>0</v>
      </c>
      <c r="U262" s="127" t="n">
        <v>19920</v>
      </c>
      <c r="V262" s="128" t="n">
        <v>0</v>
      </c>
      <c r="W262" s="98"/>
    </row>
    <row r="263" customFormat="false" ht="22.5" hidden="false" customHeight="true" outlineLevel="0" collapsed="false">
      <c r="A263" s="91"/>
      <c r="B263" s="129"/>
      <c r="C263" s="119"/>
      <c r="D263" s="132"/>
      <c r="E263" s="133" t="s">
        <v>587</v>
      </c>
      <c r="F263" s="133"/>
      <c r="G263" s="120" t="s">
        <v>1092</v>
      </c>
      <c r="H263" s="121" t="s">
        <v>544</v>
      </c>
      <c r="I263" s="122" t="s">
        <v>420</v>
      </c>
      <c r="J263" s="123" t="s">
        <v>955</v>
      </c>
      <c r="K263" s="124" t="s">
        <v>679</v>
      </c>
      <c r="L263" s="125" t="s">
        <v>906</v>
      </c>
      <c r="M263" s="126"/>
      <c r="N263" s="126"/>
      <c r="O263" s="126"/>
      <c r="P263" s="126"/>
      <c r="Q263" s="127" t="n">
        <v>0</v>
      </c>
      <c r="R263" s="127"/>
      <c r="S263" s="127"/>
      <c r="T263" s="127" t="n">
        <v>0</v>
      </c>
      <c r="U263" s="127" t="n">
        <v>0</v>
      </c>
      <c r="V263" s="128"/>
      <c r="W263" s="98"/>
    </row>
    <row r="264" customFormat="false" ht="22.5" hidden="false" customHeight="true" outlineLevel="0" collapsed="false">
      <c r="A264" s="91"/>
      <c r="B264" s="129"/>
      <c r="C264" s="119"/>
      <c r="D264" s="132"/>
      <c r="E264" s="133" t="s">
        <v>574</v>
      </c>
      <c r="F264" s="133"/>
      <c r="G264" s="120" t="s">
        <v>1092</v>
      </c>
      <c r="H264" s="121" t="s">
        <v>544</v>
      </c>
      <c r="I264" s="122" t="s">
        <v>420</v>
      </c>
      <c r="J264" s="123" t="s">
        <v>955</v>
      </c>
      <c r="K264" s="124" t="s">
        <v>679</v>
      </c>
      <c r="L264" s="125" t="s">
        <v>874</v>
      </c>
      <c r="M264" s="126"/>
      <c r="N264" s="126"/>
      <c r="O264" s="126"/>
      <c r="P264" s="126"/>
      <c r="Q264" s="127" t="n">
        <v>19920</v>
      </c>
      <c r="R264" s="127"/>
      <c r="S264" s="127"/>
      <c r="T264" s="127" t="n">
        <v>0</v>
      </c>
      <c r="U264" s="127" t="n">
        <v>19920</v>
      </c>
      <c r="V264" s="128" t="n">
        <v>0</v>
      </c>
      <c r="W264" s="98"/>
    </row>
    <row r="265" customFormat="false" ht="58.5" hidden="false" customHeight="true" outlineLevel="0" collapsed="false">
      <c r="A265" s="91"/>
      <c r="B265" s="129"/>
      <c r="C265" s="130"/>
      <c r="D265" s="131" t="s">
        <v>1093</v>
      </c>
      <c r="E265" s="131"/>
      <c r="F265" s="131"/>
      <c r="G265" s="120" t="s">
        <v>1094</v>
      </c>
      <c r="H265" s="121" t="s">
        <v>544</v>
      </c>
      <c r="I265" s="122" t="s">
        <v>420</v>
      </c>
      <c r="J265" s="123" t="s">
        <v>1095</v>
      </c>
      <c r="K265" s="124" t="s">
        <v>681</v>
      </c>
      <c r="L265" s="125"/>
      <c r="M265" s="126"/>
      <c r="N265" s="126"/>
      <c r="O265" s="126"/>
      <c r="P265" s="126"/>
      <c r="Q265" s="127" t="n">
        <v>9244.8</v>
      </c>
      <c r="R265" s="127"/>
      <c r="S265" s="127"/>
      <c r="T265" s="127" t="n">
        <v>0</v>
      </c>
      <c r="U265" s="127" t="n">
        <v>9244.8</v>
      </c>
      <c r="V265" s="128" t="n">
        <v>0</v>
      </c>
      <c r="W265" s="98"/>
    </row>
    <row r="266" customFormat="false" ht="22.5" hidden="false" customHeight="true" outlineLevel="0" collapsed="false">
      <c r="A266" s="91"/>
      <c r="B266" s="129"/>
      <c r="C266" s="119"/>
      <c r="D266" s="132"/>
      <c r="E266" s="133" t="s">
        <v>574</v>
      </c>
      <c r="F266" s="133"/>
      <c r="G266" s="120" t="s">
        <v>1094</v>
      </c>
      <c r="H266" s="121" t="s">
        <v>544</v>
      </c>
      <c r="I266" s="122" t="s">
        <v>420</v>
      </c>
      <c r="J266" s="123" t="s">
        <v>1095</v>
      </c>
      <c r="K266" s="124" t="s">
        <v>681</v>
      </c>
      <c r="L266" s="125" t="s">
        <v>874</v>
      </c>
      <c r="M266" s="126"/>
      <c r="N266" s="126"/>
      <c r="O266" s="126"/>
      <c r="P266" s="126"/>
      <c r="Q266" s="127" t="n">
        <v>9244.8</v>
      </c>
      <c r="R266" s="127"/>
      <c r="S266" s="127"/>
      <c r="T266" s="127" t="n">
        <v>0</v>
      </c>
      <c r="U266" s="127" t="n">
        <v>9244.8</v>
      </c>
      <c r="V266" s="128" t="n">
        <v>0</v>
      </c>
      <c r="W266" s="98"/>
    </row>
    <row r="267" customFormat="false" ht="45" hidden="false" customHeight="true" outlineLevel="0" collapsed="false">
      <c r="A267" s="91"/>
      <c r="B267" s="118"/>
      <c r="C267" s="119" t="s">
        <v>1096</v>
      </c>
      <c r="D267" s="119"/>
      <c r="E267" s="119"/>
      <c r="F267" s="119"/>
      <c r="G267" s="120" t="s">
        <v>1097</v>
      </c>
      <c r="H267" s="121" t="s">
        <v>544</v>
      </c>
      <c r="I267" s="122" t="s">
        <v>421</v>
      </c>
      <c r="J267" s="123"/>
      <c r="K267" s="124" t="s">
        <v>627</v>
      </c>
      <c r="L267" s="125"/>
      <c r="M267" s="126"/>
      <c r="N267" s="126"/>
      <c r="O267" s="126"/>
      <c r="P267" s="126"/>
      <c r="Q267" s="127" t="n">
        <v>3000</v>
      </c>
      <c r="R267" s="127"/>
      <c r="S267" s="127"/>
      <c r="T267" s="127" t="n">
        <v>0</v>
      </c>
      <c r="U267" s="127" t="n">
        <v>3000</v>
      </c>
      <c r="V267" s="128" t="n">
        <v>0</v>
      </c>
      <c r="W267" s="98"/>
    </row>
    <row r="268" customFormat="false" ht="45" hidden="false" customHeight="true" outlineLevel="0" collapsed="false">
      <c r="A268" s="91"/>
      <c r="B268" s="129"/>
      <c r="C268" s="130"/>
      <c r="D268" s="131" t="s">
        <v>1098</v>
      </c>
      <c r="E268" s="131"/>
      <c r="F268" s="131"/>
      <c r="G268" s="120" t="s">
        <v>1097</v>
      </c>
      <c r="H268" s="121" t="s">
        <v>544</v>
      </c>
      <c r="I268" s="122" t="s">
        <v>421</v>
      </c>
      <c r="J268" s="123" t="s">
        <v>831</v>
      </c>
      <c r="K268" s="124" t="s">
        <v>627</v>
      </c>
      <c r="L268" s="125"/>
      <c r="M268" s="126"/>
      <c r="N268" s="126"/>
      <c r="O268" s="126"/>
      <c r="P268" s="126"/>
      <c r="Q268" s="127" t="n">
        <v>3000</v>
      </c>
      <c r="R268" s="127"/>
      <c r="S268" s="127"/>
      <c r="T268" s="127" t="n">
        <v>0</v>
      </c>
      <c r="U268" s="127" t="n">
        <v>3000</v>
      </c>
      <c r="V268" s="128" t="n">
        <v>0</v>
      </c>
      <c r="W268" s="98"/>
    </row>
    <row r="269" customFormat="false" ht="16.5" hidden="false" customHeight="true" outlineLevel="0" collapsed="false">
      <c r="A269" s="91"/>
      <c r="B269" s="129"/>
      <c r="C269" s="119"/>
      <c r="D269" s="132"/>
      <c r="E269" s="133" t="s">
        <v>455</v>
      </c>
      <c r="F269" s="133"/>
      <c r="G269" s="120" t="s">
        <v>1097</v>
      </c>
      <c r="H269" s="121" t="s">
        <v>544</v>
      </c>
      <c r="I269" s="122" t="s">
        <v>421</v>
      </c>
      <c r="J269" s="123" t="s">
        <v>831</v>
      </c>
      <c r="K269" s="124" t="s">
        <v>627</v>
      </c>
      <c r="L269" s="125" t="s">
        <v>843</v>
      </c>
      <c r="M269" s="126"/>
      <c r="N269" s="126"/>
      <c r="O269" s="126"/>
      <c r="P269" s="126"/>
      <c r="Q269" s="127" t="n">
        <v>3000</v>
      </c>
      <c r="R269" s="127"/>
      <c r="S269" s="127"/>
      <c r="T269" s="127" t="n">
        <v>0</v>
      </c>
      <c r="U269" s="127" t="n">
        <v>3000</v>
      </c>
      <c r="V269" s="128" t="n">
        <v>0</v>
      </c>
      <c r="W269" s="98"/>
    </row>
    <row r="270" customFormat="false" ht="33.75" hidden="false" customHeight="true" outlineLevel="0" collapsed="false">
      <c r="A270" s="91"/>
      <c r="B270" s="118"/>
      <c r="C270" s="119" t="s">
        <v>1099</v>
      </c>
      <c r="D270" s="119"/>
      <c r="E270" s="119"/>
      <c r="F270" s="119"/>
      <c r="G270" s="120" t="s">
        <v>1100</v>
      </c>
      <c r="H270" s="121" t="s">
        <v>544</v>
      </c>
      <c r="I270" s="122" t="s">
        <v>422</v>
      </c>
      <c r="J270" s="123"/>
      <c r="K270" s="124" t="s">
        <v>662</v>
      </c>
      <c r="L270" s="125"/>
      <c r="M270" s="126"/>
      <c r="N270" s="126"/>
      <c r="O270" s="126"/>
      <c r="P270" s="126"/>
      <c r="Q270" s="127" t="n">
        <v>3500</v>
      </c>
      <c r="R270" s="127"/>
      <c r="S270" s="127"/>
      <c r="T270" s="127" t="n">
        <v>0</v>
      </c>
      <c r="U270" s="127" t="n">
        <v>3500</v>
      </c>
      <c r="V270" s="128" t="n">
        <v>0</v>
      </c>
      <c r="W270" s="98"/>
    </row>
    <row r="271" customFormat="false" ht="45" hidden="false" customHeight="true" outlineLevel="0" collapsed="false">
      <c r="A271" s="91"/>
      <c r="B271" s="129"/>
      <c r="C271" s="130"/>
      <c r="D271" s="131" t="s">
        <v>1101</v>
      </c>
      <c r="E271" s="131"/>
      <c r="F271" s="131"/>
      <c r="G271" s="120" t="s">
        <v>1100</v>
      </c>
      <c r="H271" s="121" t="s">
        <v>544</v>
      </c>
      <c r="I271" s="122" t="s">
        <v>422</v>
      </c>
      <c r="J271" s="123" t="s">
        <v>831</v>
      </c>
      <c r="K271" s="124" t="s">
        <v>662</v>
      </c>
      <c r="L271" s="125"/>
      <c r="M271" s="126"/>
      <c r="N271" s="126"/>
      <c r="O271" s="126"/>
      <c r="P271" s="126"/>
      <c r="Q271" s="127" t="n">
        <v>3500</v>
      </c>
      <c r="R271" s="127"/>
      <c r="S271" s="127"/>
      <c r="T271" s="127" t="n">
        <v>0</v>
      </c>
      <c r="U271" s="127" t="n">
        <v>3500</v>
      </c>
      <c r="V271" s="128" t="n">
        <v>0</v>
      </c>
      <c r="W271" s="98"/>
    </row>
    <row r="272" customFormat="false" ht="22.5" hidden="false" customHeight="true" outlineLevel="0" collapsed="false">
      <c r="A272" s="91"/>
      <c r="B272" s="129"/>
      <c r="C272" s="119"/>
      <c r="D272" s="132"/>
      <c r="E272" s="133" t="s">
        <v>455</v>
      </c>
      <c r="F272" s="133"/>
      <c r="G272" s="120" t="s">
        <v>1100</v>
      </c>
      <c r="H272" s="121" t="s">
        <v>544</v>
      </c>
      <c r="I272" s="122" t="s">
        <v>422</v>
      </c>
      <c r="J272" s="123" t="s">
        <v>831</v>
      </c>
      <c r="K272" s="124" t="s">
        <v>662</v>
      </c>
      <c r="L272" s="125" t="s">
        <v>843</v>
      </c>
      <c r="M272" s="126"/>
      <c r="N272" s="126"/>
      <c r="O272" s="126"/>
      <c r="P272" s="126"/>
      <c r="Q272" s="127" t="n">
        <v>3500</v>
      </c>
      <c r="R272" s="127"/>
      <c r="S272" s="127"/>
      <c r="T272" s="127" t="n">
        <v>0</v>
      </c>
      <c r="U272" s="127" t="n">
        <v>3500</v>
      </c>
      <c r="V272" s="128" t="n">
        <v>0</v>
      </c>
      <c r="W272" s="98"/>
    </row>
    <row r="273" customFormat="false" ht="33.75" hidden="false" customHeight="true" outlineLevel="0" collapsed="false">
      <c r="A273" s="91"/>
      <c r="B273" s="118"/>
      <c r="C273" s="119" t="s">
        <v>1102</v>
      </c>
      <c r="D273" s="119"/>
      <c r="E273" s="119"/>
      <c r="F273" s="119"/>
      <c r="G273" s="120" t="s">
        <v>1103</v>
      </c>
      <c r="H273" s="121" t="s">
        <v>544</v>
      </c>
      <c r="I273" s="122" t="s">
        <v>425</v>
      </c>
      <c r="J273" s="123"/>
      <c r="K273" s="124" t="s">
        <v>666</v>
      </c>
      <c r="L273" s="125"/>
      <c r="M273" s="126"/>
      <c r="N273" s="126"/>
      <c r="O273" s="126"/>
      <c r="P273" s="126"/>
      <c r="Q273" s="127" t="n">
        <v>1003</v>
      </c>
      <c r="R273" s="127"/>
      <c r="S273" s="127"/>
      <c r="T273" s="127" t="n">
        <v>0</v>
      </c>
      <c r="U273" s="127" t="n">
        <v>1003</v>
      </c>
      <c r="V273" s="128" t="n">
        <v>0</v>
      </c>
      <c r="W273" s="98"/>
    </row>
    <row r="274" customFormat="false" ht="45" hidden="false" customHeight="true" outlineLevel="0" collapsed="false">
      <c r="A274" s="91"/>
      <c r="B274" s="129"/>
      <c r="C274" s="130"/>
      <c r="D274" s="131" t="s">
        <v>1104</v>
      </c>
      <c r="E274" s="131"/>
      <c r="F274" s="131"/>
      <c r="G274" s="120" t="s">
        <v>1105</v>
      </c>
      <c r="H274" s="121" t="s">
        <v>544</v>
      </c>
      <c r="I274" s="122" t="s">
        <v>425</v>
      </c>
      <c r="J274" s="123" t="s">
        <v>851</v>
      </c>
      <c r="K274" s="124" t="s">
        <v>664</v>
      </c>
      <c r="L274" s="125"/>
      <c r="M274" s="126"/>
      <c r="N274" s="126"/>
      <c r="O274" s="126"/>
      <c r="P274" s="126"/>
      <c r="Q274" s="127" t="n">
        <v>1003</v>
      </c>
      <c r="R274" s="127"/>
      <c r="S274" s="127"/>
      <c r="T274" s="127" t="n">
        <v>0</v>
      </c>
      <c r="U274" s="127" t="n">
        <v>1003</v>
      </c>
      <c r="V274" s="128" t="n">
        <v>0</v>
      </c>
      <c r="W274" s="98"/>
    </row>
    <row r="275" customFormat="false" ht="22.5" hidden="false" customHeight="true" outlineLevel="0" collapsed="false">
      <c r="A275" s="91"/>
      <c r="B275" s="129"/>
      <c r="C275" s="119"/>
      <c r="D275" s="132"/>
      <c r="E275" s="133" t="s">
        <v>574</v>
      </c>
      <c r="F275" s="133"/>
      <c r="G275" s="120" t="s">
        <v>1105</v>
      </c>
      <c r="H275" s="121" t="s">
        <v>544</v>
      </c>
      <c r="I275" s="122" t="s">
        <v>425</v>
      </c>
      <c r="J275" s="123" t="s">
        <v>851</v>
      </c>
      <c r="K275" s="124" t="s">
        <v>664</v>
      </c>
      <c r="L275" s="125" t="s">
        <v>874</v>
      </c>
      <c r="M275" s="126"/>
      <c r="N275" s="126"/>
      <c r="O275" s="126"/>
      <c r="P275" s="126"/>
      <c r="Q275" s="127" t="n">
        <v>1003</v>
      </c>
      <c r="R275" s="127"/>
      <c r="S275" s="127"/>
      <c r="T275" s="127" t="n">
        <v>0</v>
      </c>
      <c r="U275" s="127" t="n">
        <v>1003</v>
      </c>
      <c r="V275" s="128" t="n">
        <v>0</v>
      </c>
      <c r="W275" s="98"/>
    </row>
    <row r="276" customFormat="false" ht="56.25" hidden="false" customHeight="true" outlineLevel="0" collapsed="false">
      <c r="A276" s="91"/>
      <c r="B276" s="129"/>
      <c r="C276" s="130"/>
      <c r="D276" s="131" t="s">
        <v>1106</v>
      </c>
      <c r="E276" s="131"/>
      <c r="F276" s="131"/>
      <c r="G276" s="120" t="s">
        <v>1107</v>
      </c>
      <c r="H276" s="121" t="s">
        <v>544</v>
      </c>
      <c r="I276" s="122" t="s">
        <v>425</v>
      </c>
      <c r="J276" s="123" t="s">
        <v>1108</v>
      </c>
      <c r="K276" s="124" t="s">
        <v>666</v>
      </c>
      <c r="L276" s="125"/>
      <c r="M276" s="126"/>
      <c r="N276" s="126"/>
      <c r="O276" s="126"/>
      <c r="P276" s="126"/>
      <c r="Q276" s="127" t="n">
        <v>0</v>
      </c>
      <c r="R276" s="127"/>
      <c r="S276" s="127"/>
      <c r="T276" s="127" t="n">
        <v>0</v>
      </c>
      <c r="U276" s="127" t="n">
        <v>0</v>
      </c>
      <c r="V276" s="128"/>
      <c r="W276" s="98"/>
    </row>
    <row r="277" customFormat="false" ht="22.5" hidden="false" customHeight="true" outlineLevel="0" collapsed="false">
      <c r="A277" s="91"/>
      <c r="B277" s="129"/>
      <c r="C277" s="119"/>
      <c r="D277" s="132"/>
      <c r="E277" s="133" t="s">
        <v>574</v>
      </c>
      <c r="F277" s="133"/>
      <c r="G277" s="120" t="s">
        <v>1107</v>
      </c>
      <c r="H277" s="121" t="s">
        <v>544</v>
      </c>
      <c r="I277" s="122" t="s">
        <v>425</v>
      </c>
      <c r="J277" s="123" t="s">
        <v>1108</v>
      </c>
      <c r="K277" s="124" t="s">
        <v>666</v>
      </c>
      <c r="L277" s="125" t="s">
        <v>874</v>
      </c>
      <c r="M277" s="126"/>
      <c r="N277" s="126"/>
      <c r="O277" s="126"/>
      <c r="P277" s="126"/>
      <c r="Q277" s="127" t="n">
        <v>0</v>
      </c>
      <c r="R277" s="127"/>
      <c r="S277" s="127"/>
      <c r="T277" s="127" t="n">
        <v>0</v>
      </c>
      <c r="U277" s="127" t="n">
        <v>0</v>
      </c>
      <c r="V277" s="128"/>
      <c r="W277" s="98"/>
    </row>
    <row r="278" customFormat="false" ht="22.5" hidden="false" customHeight="true" outlineLevel="0" collapsed="false">
      <c r="A278" s="91"/>
      <c r="B278" s="129" t="s">
        <v>1109</v>
      </c>
      <c r="C278" s="129"/>
      <c r="D278" s="129"/>
      <c r="E278" s="129"/>
      <c r="F278" s="129"/>
      <c r="G278" s="120" t="s">
        <v>1110</v>
      </c>
      <c r="H278" s="121" t="s">
        <v>1111</v>
      </c>
      <c r="I278" s="122"/>
      <c r="J278" s="123"/>
      <c r="K278" s="124" t="s">
        <v>629</v>
      </c>
      <c r="L278" s="125"/>
      <c r="M278" s="126"/>
      <c r="N278" s="126"/>
      <c r="O278" s="126"/>
      <c r="P278" s="126"/>
      <c r="Q278" s="127" t="n">
        <v>45000</v>
      </c>
      <c r="R278" s="127"/>
      <c r="S278" s="127"/>
      <c r="T278" s="127" t="n">
        <v>3324.2</v>
      </c>
      <c r="U278" s="127" t="n">
        <v>41675.8</v>
      </c>
      <c r="V278" s="128" t="n">
        <v>7.38711111111111</v>
      </c>
      <c r="W278" s="98"/>
    </row>
    <row r="279" customFormat="false" ht="22.5" hidden="false" customHeight="true" outlineLevel="0" collapsed="false">
      <c r="A279" s="91"/>
      <c r="B279" s="118"/>
      <c r="C279" s="119" t="s">
        <v>1112</v>
      </c>
      <c r="D279" s="119"/>
      <c r="E279" s="119"/>
      <c r="F279" s="119"/>
      <c r="G279" s="120" t="s">
        <v>1110</v>
      </c>
      <c r="H279" s="121" t="s">
        <v>1111</v>
      </c>
      <c r="I279" s="122" t="s">
        <v>857</v>
      </c>
      <c r="J279" s="123"/>
      <c r="K279" s="124" t="s">
        <v>629</v>
      </c>
      <c r="L279" s="125"/>
      <c r="M279" s="126"/>
      <c r="N279" s="126"/>
      <c r="O279" s="126"/>
      <c r="P279" s="126"/>
      <c r="Q279" s="127" t="n">
        <v>45000</v>
      </c>
      <c r="R279" s="127"/>
      <c r="S279" s="127"/>
      <c r="T279" s="127" t="n">
        <v>3324.2</v>
      </c>
      <c r="U279" s="127" t="n">
        <v>41675.8</v>
      </c>
      <c r="V279" s="128" t="n">
        <v>7.38711111111111</v>
      </c>
      <c r="W279" s="98"/>
    </row>
    <row r="280" customFormat="false" ht="22.5" hidden="false" customHeight="true" outlineLevel="0" collapsed="false">
      <c r="A280" s="91"/>
      <c r="B280" s="129"/>
      <c r="C280" s="130"/>
      <c r="D280" s="131" t="s">
        <v>1113</v>
      </c>
      <c r="E280" s="131"/>
      <c r="F280" s="131"/>
      <c r="G280" s="120" t="s">
        <v>1110</v>
      </c>
      <c r="H280" s="121" t="s">
        <v>1111</v>
      </c>
      <c r="I280" s="122" t="s">
        <v>857</v>
      </c>
      <c r="J280" s="123" t="s">
        <v>831</v>
      </c>
      <c r="K280" s="124" t="s">
        <v>629</v>
      </c>
      <c r="L280" s="125"/>
      <c r="M280" s="126"/>
      <c r="N280" s="126"/>
      <c r="O280" s="126"/>
      <c r="P280" s="126"/>
      <c r="Q280" s="127" t="n">
        <v>45000</v>
      </c>
      <c r="R280" s="127"/>
      <c r="S280" s="127"/>
      <c r="T280" s="127" t="n">
        <v>3324.2</v>
      </c>
      <c r="U280" s="127" t="n">
        <v>41675.8</v>
      </c>
      <c r="V280" s="128" t="n">
        <v>7.38711111111111</v>
      </c>
      <c r="W280" s="98"/>
    </row>
    <row r="281" customFormat="false" ht="18.75" hidden="false" customHeight="true" outlineLevel="0" collapsed="false">
      <c r="A281" s="91"/>
      <c r="B281" s="129"/>
      <c r="C281" s="119"/>
      <c r="D281" s="132"/>
      <c r="E281" s="133" t="s">
        <v>455</v>
      </c>
      <c r="F281" s="133"/>
      <c r="G281" s="120" t="s">
        <v>1110</v>
      </c>
      <c r="H281" s="121" t="s">
        <v>1111</v>
      </c>
      <c r="I281" s="122" t="s">
        <v>857</v>
      </c>
      <c r="J281" s="123" t="s">
        <v>831</v>
      </c>
      <c r="K281" s="124" t="s">
        <v>629</v>
      </c>
      <c r="L281" s="125" t="s">
        <v>843</v>
      </c>
      <c r="M281" s="126"/>
      <c r="N281" s="126"/>
      <c r="O281" s="126"/>
      <c r="P281" s="126"/>
      <c r="Q281" s="127" t="n">
        <v>45000</v>
      </c>
      <c r="R281" s="127"/>
      <c r="S281" s="127"/>
      <c r="T281" s="127" t="n">
        <v>3324.2</v>
      </c>
      <c r="U281" s="127" t="n">
        <v>41675.8</v>
      </c>
      <c r="V281" s="128" t="n">
        <v>7.38711111111111</v>
      </c>
      <c r="W281" s="98"/>
    </row>
    <row r="282" customFormat="false" ht="22.5" hidden="false" customHeight="true" outlineLevel="0" collapsed="false">
      <c r="A282" s="91"/>
      <c r="B282" s="129" t="s">
        <v>1114</v>
      </c>
      <c r="C282" s="129"/>
      <c r="D282" s="129"/>
      <c r="E282" s="129"/>
      <c r="F282" s="129"/>
      <c r="G282" s="120" t="s">
        <v>1115</v>
      </c>
      <c r="H282" s="121" t="s">
        <v>1116</v>
      </c>
      <c r="I282" s="122"/>
      <c r="J282" s="123"/>
      <c r="K282" s="124" t="s">
        <v>633</v>
      </c>
      <c r="L282" s="125"/>
      <c r="M282" s="126"/>
      <c r="N282" s="126"/>
      <c r="O282" s="126"/>
      <c r="P282" s="126"/>
      <c r="Q282" s="127" t="n">
        <v>2500</v>
      </c>
      <c r="R282" s="127"/>
      <c r="S282" s="127"/>
      <c r="T282" s="127" t="n">
        <v>0</v>
      </c>
      <c r="U282" s="127" t="n">
        <v>2500</v>
      </c>
      <c r="V282" s="128" t="n">
        <v>0</v>
      </c>
      <c r="W282" s="98"/>
    </row>
    <row r="283" customFormat="false" ht="22.5" hidden="false" customHeight="true" outlineLevel="0" collapsed="false">
      <c r="A283" s="91"/>
      <c r="B283" s="118"/>
      <c r="C283" s="119" t="s">
        <v>1114</v>
      </c>
      <c r="D283" s="119"/>
      <c r="E283" s="119"/>
      <c r="F283" s="119"/>
      <c r="G283" s="120" t="s">
        <v>1115</v>
      </c>
      <c r="H283" s="121" t="s">
        <v>1116</v>
      </c>
      <c r="I283" s="122" t="s">
        <v>857</v>
      </c>
      <c r="J283" s="123"/>
      <c r="K283" s="124" t="s">
        <v>633</v>
      </c>
      <c r="L283" s="125"/>
      <c r="M283" s="126"/>
      <c r="N283" s="126"/>
      <c r="O283" s="126"/>
      <c r="P283" s="126"/>
      <c r="Q283" s="127" t="n">
        <v>2500</v>
      </c>
      <c r="R283" s="127"/>
      <c r="S283" s="127"/>
      <c r="T283" s="127" t="n">
        <v>0</v>
      </c>
      <c r="U283" s="127" t="n">
        <v>2500</v>
      </c>
      <c r="V283" s="128" t="n">
        <v>0</v>
      </c>
      <c r="W283" s="98"/>
    </row>
    <row r="284" customFormat="false" ht="33.75" hidden="false" customHeight="true" outlineLevel="0" collapsed="false">
      <c r="A284" s="91"/>
      <c r="B284" s="129"/>
      <c r="C284" s="130"/>
      <c r="D284" s="131" t="s">
        <v>1117</v>
      </c>
      <c r="E284" s="131"/>
      <c r="F284" s="131"/>
      <c r="G284" s="120" t="s">
        <v>1118</v>
      </c>
      <c r="H284" s="121" t="s">
        <v>1116</v>
      </c>
      <c r="I284" s="122" t="s">
        <v>857</v>
      </c>
      <c r="J284" s="123" t="s">
        <v>831</v>
      </c>
      <c r="K284" s="124" t="s">
        <v>631</v>
      </c>
      <c r="L284" s="125"/>
      <c r="M284" s="126"/>
      <c r="N284" s="126"/>
      <c r="O284" s="126"/>
      <c r="P284" s="126"/>
      <c r="Q284" s="127" t="n">
        <v>25</v>
      </c>
      <c r="R284" s="127"/>
      <c r="S284" s="127"/>
      <c r="T284" s="127" t="n">
        <v>0</v>
      </c>
      <c r="U284" s="127" t="n">
        <v>25</v>
      </c>
      <c r="V284" s="128" t="n">
        <v>0</v>
      </c>
      <c r="W284" s="98"/>
    </row>
    <row r="285" customFormat="false" ht="22.5" hidden="false" customHeight="true" outlineLevel="0" collapsed="false">
      <c r="A285" s="91"/>
      <c r="B285" s="129"/>
      <c r="C285" s="119"/>
      <c r="D285" s="132"/>
      <c r="E285" s="133" t="s">
        <v>587</v>
      </c>
      <c r="F285" s="133"/>
      <c r="G285" s="120" t="s">
        <v>1118</v>
      </c>
      <c r="H285" s="121" t="s">
        <v>1116</v>
      </c>
      <c r="I285" s="122" t="s">
        <v>857</v>
      </c>
      <c r="J285" s="123" t="s">
        <v>831</v>
      </c>
      <c r="K285" s="124" t="s">
        <v>631</v>
      </c>
      <c r="L285" s="125" t="s">
        <v>906</v>
      </c>
      <c r="M285" s="126"/>
      <c r="N285" s="126"/>
      <c r="O285" s="126"/>
      <c r="P285" s="126"/>
      <c r="Q285" s="127" t="n">
        <v>25</v>
      </c>
      <c r="R285" s="127"/>
      <c r="S285" s="127"/>
      <c r="T285" s="127" t="n">
        <v>0</v>
      </c>
      <c r="U285" s="127" t="n">
        <v>25</v>
      </c>
      <c r="V285" s="128" t="n">
        <v>0</v>
      </c>
      <c r="W285" s="98"/>
    </row>
    <row r="286" customFormat="false" ht="33.75" hidden="false" customHeight="true" outlineLevel="0" collapsed="false">
      <c r="A286" s="91"/>
      <c r="B286" s="129"/>
      <c r="C286" s="130"/>
      <c r="D286" s="131" t="s">
        <v>1119</v>
      </c>
      <c r="E286" s="131"/>
      <c r="F286" s="131"/>
      <c r="G286" s="120" t="s">
        <v>1120</v>
      </c>
      <c r="H286" s="121" t="s">
        <v>1116</v>
      </c>
      <c r="I286" s="122" t="s">
        <v>857</v>
      </c>
      <c r="J286" s="123" t="s">
        <v>955</v>
      </c>
      <c r="K286" s="124" t="s">
        <v>633</v>
      </c>
      <c r="L286" s="125"/>
      <c r="M286" s="126"/>
      <c r="N286" s="126"/>
      <c r="O286" s="126"/>
      <c r="P286" s="126"/>
      <c r="Q286" s="127" t="n">
        <v>2475</v>
      </c>
      <c r="R286" s="127"/>
      <c r="S286" s="127"/>
      <c r="T286" s="127" t="n">
        <v>0</v>
      </c>
      <c r="U286" s="127" t="n">
        <v>2475</v>
      </c>
      <c r="V286" s="128" t="n">
        <v>0</v>
      </c>
      <c r="W286" s="98"/>
    </row>
    <row r="287" customFormat="false" ht="22.5" hidden="false" customHeight="true" outlineLevel="0" collapsed="false">
      <c r="A287" s="91"/>
      <c r="B287" s="129"/>
      <c r="C287" s="119"/>
      <c r="D287" s="132"/>
      <c r="E287" s="133" t="s">
        <v>587</v>
      </c>
      <c r="F287" s="133"/>
      <c r="G287" s="120" t="s">
        <v>1120</v>
      </c>
      <c r="H287" s="121" t="s">
        <v>1116</v>
      </c>
      <c r="I287" s="122" t="s">
        <v>857</v>
      </c>
      <c r="J287" s="123" t="s">
        <v>955</v>
      </c>
      <c r="K287" s="124" t="s">
        <v>633</v>
      </c>
      <c r="L287" s="125" t="s">
        <v>906</v>
      </c>
      <c r="M287" s="126"/>
      <c r="N287" s="126"/>
      <c r="O287" s="126"/>
      <c r="P287" s="126"/>
      <c r="Q287" s="127" t="n">
        <v>2475</v>
      </c>
      <c r="R287" s="127"/>
      <c r="S287" s="127"/>
      <c r="T287" s="127" t="n">
        <v>0</v>
      </c>
      <c r="U287" s="127" t="n">
        <v>2475</v>
      </c>
      <c r="V287" s="128" t="n">
        <v>0</v>
      </c>
      <c r="W287" s="98"/>
    </row>
    <row r="288" customFormat="false" ht="27" hidden="false" customHeight="true" outlineLevel="0" collapsed="false">
      <c r="A288" s="91"/>
      <c r="B288" s="129" t="s">
        <v>1121</v>
      </c>
      <c r="C288" s="129"/>
      <c r="D288" s="129"/>
      <c r="E288" s="129"/>
      <c r="F288" s="129"/>
      <c r="G288" s="120" t="s">
        <v>1122</v>
      </c>
      <c r="H288" s="121" t="s">
        <v>1123</v>
      </c>
      <c r="I288" s="122"/>
      <c r="J288" s="123"/>
      <c r="K288" s="124" t="s">
        <v>559</v>
      </c>
      <c r="L288" s="125"/>
      <c r="M288" s="126"/>
      <c r="N288" s="126"/>
      <c r="O288" s="126"/>
      <c r="P288" s="126"/>
      <c r="Q288" s="127" t="n">
        <v>1434.5</v>
      </c>
      <c r="R288" s="127"/>
      <c r="S288" s="127"/>
      <c r="T288" s="127" t="n">
        <v>0</v>
      </c>
      <c r="U288" s="127" t="n">
        <v>1434.5</v>
      </c>
      <c r="V288" s="128" t="n">
        <v>0</v>
      </c>
      <c r="W288" s="98"/>
    </row>
    <row r="289" customFormat="false" ht="33.75" hidden="false" customHeight="true" outlineLevel="0" collapsed="false">
      <c r="A289" s="91"/>
      <c r="B289" s="118"/>
      <c r="C289" s="119" t="s">
        <v>1124</v>
      </c>
      <c r="D289" s="119"/>
      <c r="E289" s="119"/>
      <c r="F289" s="119"/>
      <c r="G289" s="120" t="s">
        <v>1125</v>
      </c>
      <c r="H289" s="121" t="s">
        <v>1123</v>
      </c>
      <c r="I289" s="122" t="s">
        <v>829</v>
      </c>
      <c r="J289" s="123"/>
      <c r="K289" s="124" t="s">
        <v>602</v>
      </c>
      <c r="L289" s="125"/>
      <c r="M289" s="126"/>
      <c r="N289" s="126"/>
      <c r="O289" s="126"/>
      <c r="P289" s="126"/>
      <c r="Q289" s="127" t="n">
        <v>1234.5</v>
      </c>
      <c r="R289" s="127"/>
      <c r="S289" s="127"/>
      <c r="T289" s="127" t="n">
        <v>0</v>
      </c>
      <c r="U289" s="127" t="n">
        <v>1234.5</v>
      </c>
      <c r="V289" s="128" t="n">
        <v>0</v>
      </c>
      <c r="W289" s="98"/>
    </row>
    <row r="290" customFormat="false" ht="33.75" hidden="false" customHeight="true" outlineLevel="0" collapsed="false">
      <c r="A290" s="91"/>
      <c r="B290" s="129"/>
      <c r="C290" s="130"/>
      <c r="D290" s="131" t="s">
        <v>1126</v>
      </c>
      <c r="E290" s="131"/>
      <c r="F290" s="131"/>
      <c r="G290" s="120" t="s">
        <v>1127</v>
      </c>
      <c r="H290" s="121" t="s">
        <v>1123</v>
      </c>
      <c r="I290" s="122" t="s">
        <v>829</v>
      </c>
      <c r="J290" s="123" t="s">
        <v>831</v>
      </c>
      <c r="K290" s="124" t="s">
        <v>551</v>
      </c>
      <c r="L290" s="125"/>
      <c r="M290" s="126"/>
      <c r="N290" s="126"/>
      <c r="O290" s="126"/>
      <c r="P290" s="126"/>
      <c r="Q290" s="127" t="n">
        <v>14.8</v>
      </c>
      <c r="R290" s="127"/>
      <c r="S290" s="127"/>
      <c r="T290" s="127" t="n">
        <v>0</v>
      </c>
      <c r="U290" s="127" t="n">
        <v>14.8</v>
      </c>
      <c r="V290" s="128" t="n">
        <v>0</v>
      </c>
      <c r="W290" s="98"/>
    </row>
    <row r="291" customFormat="false" ht="12.75" hidden="false" customHeight="true" outlineLevel="0" collapsed="false">
      <c r="A291" s="91"/>
      <c r="B291" s="129"/>
      <c r="C291" s="119"/>
      <c r="D291" s="132"/>
      <c r="E291" s="133" t="s">
        <v>552</v>
      </c>
      <c r="F291" s="133"/>
      <c r="G291" s="120" t="s">
        <v>1127</v>
      </c>
      <c r="H291" s="121" t="s">
        <v>1123</v>
      </c>
      <c r="I291" s="122" t="s">
        <v>829</v>
      </c>
      <c r="J291" s="123" t="s">
        <v>831</v>
      </c>
      <c r="K291" s="124" t="s">
        <v>551</v>
      </c>
      <c r="L291" s="125" t="s">
        <v>861</v>
      </c>
      <c r="M291" s="126"/>
      <c r="N291" s="126"/>
      <c r="O291" s="126"/>
      <c r="P291" s="126"/>
      <c r="Q291" s="127" t="n">
        <v>14.8</v>
      </c>
      <c r="R291" s="127"/>
      <c r="S291" s="127"/>
      <c r="T291" s="127" t="n">
        <v>0</v>
      </c>
      <c r="U291" s="127" t="n">
        <v>14.8</v>
      </c>
      <c r="V291" s="128" t="n">
        <v>0</v>
      </c>
      <c r="W291" s="98"/>
    </row>
    <row r="292" customFormat="false" ht="45" hidden="false" customHeight="true" outlineLevel="0" collapsed="false">
      <c r="A292" s="91"/>
      <c r="B292" s="129"/>
      <c r="C292" s="130"/>
      <c r="D292" s="131" t="s">
        <v>1128</v>
      </c>
      <c r="E292" s="131"/>
      <c r="F292" s="131"/>
      <c r="G292" s="120" t="s">
        <v>1129</v>
      </c>
      <c r="H292" s="121" t="s">
        <v>1123</v>
      </c>
      <c r="I292" s="122" t="s">
        <v>829</v>
      </c>
      <c r="J292" s="123" t="s">
        <v>851</v>
      </c>
      <c r="K292" s="124" t="s">
        <v>555</v>
      </c>
      <c r="L292" s="125"/>
      <c r="M292" s="126"/>
      <c r="N292" s="126"/>
      <c r="O292" s="126"/>
      <c r="P292" s="126"/>
      <c r="Q292" s="127" t="n">
        <v>298.7</v>
      </c>
      <c r="R292" s="127"/>
      <c r="S292" s="127"/>
      <c r="T292" s="127" t="n">
        <v>0</v>
      </c>
      <c r="U292" s="127" t="n">
        <v>298.7</v>
      </c>
      <c r="V292" s="128" t="n">
        <v>0</v>
      </c>
      <c r="W292" s="98"/>
    </row>
    <row r="293" customFormat="false" ht="16.5" hidden="false" customHeight="true" outlineLevel="0" collapsed="false">
      <c r="A293" s="91"/>
      <c r="B293" s="129"/>
      <c r="C293" s="119"/>
      <c r="D293" s="132"/>
      <c r="E293" s="133" t="s">
        <v>455</v>
      </c>
      <c r="F293" s="133"/>
      <c r="G293" s="120" t="s">
        <v>1129</v>
      </c>
      <c r="H293" s="121" t="s">
        <v>1123</v>
      </c>
      <c r="I293" s="122" t="s">
        <v>829</v>
      </c>
      <c r="J293" s="123" t="s">
        <v>851</v>
      </c>
      <c r="K293" s="124" t="s">
        <v>555</v>
      </c>
      <c r="L293" s="125" t="s">
        <v>843</v>
      </c>
      <c r="M293" s="126"/>
      <c r="N293" s="126"/>
      <c r="O293" s="126"/>
      <c r="P293" s="126"/>
      <c r="Q293" s="127" t="n">
        <v>13.5</v>
      </c>
      <c r="R293" s="127"/>
      <c r="S293" s="127"/>
      <c r="T293" s="127" t="n">
        <v>0</v>
      </c>
      <c r="U293" s="127" t="n">
        <v>13.5</v>
      </c>
      <c r="V293" s="128" t="n">
        <v>0</v>
      </c>
      <c r="W293" s="98"/>
    </row>
    <row r="294" customFormat="false" ht="12.75" hidden="false" customHeight="true" outlineLevel="0" collapsed="false">
      <c r="A294" s="91"/>
      <c r="B294" s="129"/>
      <c r="C294" s="119"/>
      <c r="D294" s="132"/>
      <c r="E294" s="133" t="s">
        <v>552</v>
      </c>
      <c r="F294" s="133"/>
      <c r="G294" s="120" t="s">
        <v>1129</v>
      </c>
      <c r="H294" s="121" t="s">
        <v>1123</v>
      </c>
      <c r="I294" s="122" t="s">
        <v>829</v>
      </c>
      <c r="J294" s="123" t="s">
        <v>851</v>
      </c>
      <c r="K294" s="124" t="s">
        <v>555</v>
      </c>
      <c r="L294" s="125" t="s">
        <v>861</v>
      </c>
      <c r="M294" s="126"/>
      <c r="N294" s="126"/>
      <c r="O294" s="126"/>
      <c r="P294" s="126"/>
      <c r="Q294" s="127" t="n">
        <v>285.2</v>
      </c>
      <c r="R294" s="127"/>
      <c r="S294" s="127"/>
      <c r="T294" s="127" t="n">
        <v>0</v>
      </c>
      <c r="U294" s="127" t="n">
        <v>285.2</v>
      </c>
      <c r="V294" s="128" t="n">
        <v>0</v>
      </c>
      <c r="W294" s="98"/>
    </row>
    <row r="295" customFormat="false" ht="56.25" hidden="false" customHeight="true" outlineLevel="0" collapsed="false">
      <c r="A295" s="91"/>
      <c r="B295" s="129"/>
      <c r="C295" s="130"/>
      <c r="D295" s="131" t="s">
        <v>1130</v>
      </c>
      <c r="E295" s="131"/>
      <c r="F295" s="131"/>
      <c r="G295" s="120" t="s">
        <v>1131</v>
      </c>
      <c r="H295" s="121" t="s">
        <v>1123</v>
      </c>
      <c r="I295" s="122" t="s">
        <v>829</v>
      </c>
      <c r="J295" s="123" t="s">
        <v>1132</v>
      </c>
      <c r="K295" s="124" t="s">
        <v>557</v>
      </c>
      <c r="L295" s="125"/>
      <c r="M295" s="126"/>
      <c r="N295" s="126"/>
      <c r="O295" s="126"/>
      <c r="P295" s="126"/>
      <c r="Q295" s="127" t="n">
        <v>31.4</v>
      </c>
      <c r="R295" s="127"/>
      <c r="S295" s="127"/>
      <c r="T295" s="127" t="n">
        <v>0</v>
      </c>
      <c r="U295" s="127" t="n">
        <v>31.4</v>
      </c>
      <c r="V295" s="128" t="n">
        <v>0</v>
      </c>
      <c r="W295" s="98"/>
    </row>
    <row r="296" customFormat="false" ht="18" hidden="false" customHeight="true" outlineLevel="0" collapsed="false">
      <c r="A296" s="91"/>
      <c r="B296" s="129"/>
      <c r="C296" s="119"/>
      <c r="D296" s="132"/>
      <c r="E296" s="133" t="s">
        <v>455</v>
      </c>
      <c r="F296" s="133"/>
      <c r="G296" s="120" t="s">
        <v>1131</v>
      </c>
      <c r="H296" s="121" t="s">
        <v>1123</v>
      </c>
      <c r="I296" s="122" t="s">
        <v>829</v>
      </c>
      <c r="J296" s="123" t="s">
        <v>1132</v>
      </c>
      <c r="K296" s="124" t="s">
        <v>557</v>
      </c>
      <c r="L296" s="125" t="s">
        <v>843</v>
      </c>
      <c r="M296" s="126"/>
      <c r="N296" s="126"/>
      <c r="O296" s="126"/>
      <c r="P296" s="126"/>
      <c r="Q296" s="127" t="n">
        <v>31.4</v>
      </c>
      <c r="R296" s="127"/>
      <c r="S296" s="127"/>
      <c r="T296" s="127" t="n">
        <v>0</v>
      </c>
      <c r="U296" s="127" t="n">
        <v>31.4</v>
      </c>
      <c r="V296" s="128" t="n">
        <v>0</v>
      </c>
      <c r="W296" s="98"/>
    </row>
    <row r="297" customFormat="false" ht="67.5" hidden="false" customHeight="true" outlineLevel="0" collapsed="false">
      <c r="A297" s="91"/>
      <c r="B297" s="129"/>
      <c r="C297" s="130"/>
      <c r="D297" s="131" t="s">
        <v>1133</v>
      </c>
      <c r="E297" s="131"/>
      <c r="F297" s="131"/>
      <c r="G297" s="120" t="s">
        <v>1134</v>
      </c>
      <c r="H297" s="121" t="s">
        <v>1123</v>
      </c>
      <c r="I297" s="122" t="s">
        <v>829</v>
      </c>
      <c r="J297" s="123" t="s">
        <v>1135</v>
      </c>
      <c r="K297" s="124" t="s">
        <v>602</v>
      </c>
      <c r="L297" s="125"/>
      <c r="M297" s="126"/>
      <c r="N297" s="126"/>
      <c r="O297" s="126"/>
      <c r="P297" s="126"/>
      <c r="Q297" s="127" t="n">
        <v>889.6</v>
      </c>
      <c r="R297" s="127"/>
      <c r="S297" s="127"/>
      <c r="T297" s="127" t="n">
        <v>0</v>
      </c>
      <c r="U297" s="127" t="n">
        <v>889.6</v>
      </c>
      <c r="V297" s="128" t="n">
        <v>0</v>
      </c>
      <c r="W297" s="98"/>
    </row>
    <row r="298" customFormat="false" ht="12.75" hidden="false" customHeight="true" outlineLevel="0" collapsed="false">
      <c r="A298" s="91"/>
      <c r="B298" s="129"/>
      <c r="C298" s="119"/>
      <c r="D298" s="132"/>
      <c r="E298" s="133" t="s">
        <v>552</v>
      </c>
      <c r="F298" s="133"/>
      <c r="G298" s="120" t="s">
        <v>1134</v>
      </c>
      <c r="H298" s="121" t="s">
        <v>1123</v>
      </c>
      <c r="I298" s="122" t="s">
        <v>829</v>
      </c>
      <c r="J298" s="123" t="s">
        <v>1135</v>
      </c>
      <c r="K298" s="124" t="s">
        <v>602</v>
      </c>
      <c r="L298" s="125" t="s">
        <v>861</v>
      </c>
      <c r="M298" s="126"/>
      <c r="N298" s="126"/>
      <c r="O298" s="126"/>
      <c r="P298" s="126"/>
      <c r="Q298" s="127" t="n">
        <v>889.6</v>
      </c>
      <c r="R298" s="127"/>
      <c r="S298" s="127"/>
      <c r="T298" s="127" t="n">
        <v>0</v>
      </c>
      <c r="U298" s="127" t="n">
        <v>889.6</v>
      </c>
      <c r="V298" s="128" t="n">
        <v>0</v>
      </c>
      <c r="W298" s="98"/>
    </row>
    <row r="299" customFormat="false" ht="45" hidden="false" customHeight="true" outlineLevel="0" collapsed="false">
      <c r="A299" s="91"/>
      <c r="B299" s="118"/>
      <c r="C299" s="119" t="s">
        <v>1136</v>
      </c>
      <c r="D299" s="119"/>
      <c r="E299" s="119"/>
      <c r="F299" s="119"/>
      <c r="G299" s="120" t="s">
        <v>1137</v>
      </c>
      <c r="H299" s="121" t="s">
        <v>1123</v>
      </c>
      <c r="I299" s="122" t="s">
        <v>420</v>
      </c>
      <c r="J299" s="123"/>
      <c r="K299" s="124" t="s">
        <v>559</v>
      </c>
      <c r="L299" s="125"/>
      <c r="M299" s="126"/>
      <c r="N299" s="126"/>
      <c r="O299" s="126"/>
      <c r="P299" s="126"/>
      <c r="Q299" s="127" t="n">
        <v>200</v>
      </c>
      <c r="R299" s="127"/>
      <c r="S299" s="127"/>
      <c r="T299" s="127" t="n">
        <v>0</v>
      </c>
      <c r="U299" s="127" t="n">
        <v>200</v>
      </c>
      <c r="V299" s="128" t="n">
        <v>0</v>
      </c>
      <c r="W299" s="98"/>
    </row>
    <row r="300" customFormat="false" ht="45" hidden="false" customHeight="true" outlineLevel="0" collapsed="false">
      <c r="A300" s="91"/>
      <c r="B300" s="129"/>
      <c r="C300" s="130"/>
      <c r="D300" s="131" t="s">
        <v>1138</v>
      </c>
      <c r="E300" s="131"/>
      <c r="F300" s="131"/>
      <c r="G300" s="120" t="s">
        <v>1137</v>
      </c>
      <c r="H300" s="121" t="s">
        <v>1123</v>
      </c>
      <c r="I300" s="122" t="s">
        <v>420</v>
      </c>
      <c r="J300" s="123" t="s">
        <v>831</v>
      </c>
      <c r="K300" s="124" t="s">
        <v>559</v>
      </c>
      <c r="L300" s="125"/>
      <c r="M300" s="126"/>
      <c r="N300" s="126"/>
      <c r="O300" s="126"/>
      <c r="P300" s="126"/>
      <c r="Q300" s="127" t="n">
        <v>200</v>
      </c>
      <c r="R300" s="127"/>
      <c r="S300" s="127"/>
      <c r="T300" s="127" t="n">
        <v>0</v>
      </c>
      <c r="U300" s="127" t="n">
        <v>200</v>
      </c>
      <c r="V300" s="128" t="n">
        <v>0</v>
      </c>
      <c r="W300" s="98"/>
    </row>
    <row r="301" customFormat="false" ht="17.25" hidden="false" customHeight="true" outlineLevel="0" collapsed="false">
      <c r="A301" s="91"/>
      <c r="B301" s="129"/>
      <c r="C301" s="119"/>
      <c r="D301" s="132"/>
      <c r="E301" s="133" t="s">
        <v>455</v>
      </c>
      <c r="F301" s="133"/>
      <c r="G301" s="120" t="s">
        <v>1137</v>
      </c>
      <c r="H301" s="121" t="s">
        <v>1123</v>
      </c>
      <c r="I301" s="122" t="s">
        <v>420</v>
      </c>
      <c r="J301" s="123" t="s">
        <v>831</v>
      </c>
      <c r="K301" s="124" t="s">
        <v>559</v>
      </c>
      <c r="L301" s="125" t="s">
        <v>843</v>
      </c>
      <c r="M301" s="126"/>
      <c r="N301" s="126"/>
      <c r="O301" s="126"/>
      <c r="P301" s="126"/>
      <c r="Q301" s="127" t="n">
        <v>0</v>
      </c>
      <c r="R301" s="127"/>
      <c r="S301" s="127"/>
      <c r="T301" s="127" t="n">
        <v>0</v>
      </c>
      <c r="U301" s="127" t="n">
        <v>0</v>
      </c>
      <c r="V301" s="128"/>
      <c r="W301" s="98"/>
    </row>
    <row r="302" customFormat="false" ht="12.75" hidden="false" customHeight="true" outlineLevel="0" collapsed="false">
      <c r="A302" s="91"/>
      <c r="B302" s="129"/>
      <c r="C302" s="119"/>
      <c r="D302" s="132"/>
      <c r="E302" s="133" t="s">
        <v>552</v>
      </c>
      <c r="F302" s="133"/>
      <c r="G302" s="120" t="s">
        <v>1137</v>
      </c>
      <c r="H302" s="121" t="s">
        <v>1123</v>
      </c>
      <c r="I302" s="122" t="s">
        <v>420</v>
      </c>
      <c r="J302" s="123" t="s">
        <v>831</v>
      </c>
      <c r="K302" s="124" t="s">
        <v>559</v>
      </c>
      <c r="L302" s="125" t="s">
        <v>861</v>
      </c>
      <c r="M302" s="126"/>
      <c r="N302" s="126"/>
      <c r="O302" s="126"/>
      <c r="P302" s="126"/>
      <c r="Q302" s="127" t="n">
        <v>60</v>
      </c>
      <c r="R302" s="127"/>
      <c r="S302" s="127"/>
      <c r="T302" s="127" t="n">
        <v>0</v>
      </c>
      <c r="U302" s="127" t="n">
        <v>60</v>
      </c>
      <c r="V302" s="128" t="n">
        <v>0</v>
      </c>
      <c r="W302" s="98"/>
    </row>
    <row r="303" customFormat="false" ht="12.75" hidden="false" customHeight="true" outlineLevel="0" collapsed="false">
      <c r="A303" s="91"/>
      <c r="B303" s="129"/>
      <c r="C303" s="119"/>
      <c r="D303" s="132"/>
      <c r="E303" s="133" t="s">
        <v>567</v>
      </c>
      <c r="F303" s="133"/>
      <c r="G303" s="120" t="s">
        <v>1137</v>
      </c>
      <c r="H303" s="121" t="s">
        <v>1123</v>
      </c>
      <c r="I303" s="122" t="s">
        <v>420</v>
      </c>
      <c r="J303" s="123" t="s">
        <v>831</v>
      </c>
      <c r="K303" s="124" t="s">
        <v>559</v>
      </c>
      <c r="L303" s="125" t="s">
        <v>862</v>
      </c>
      <c r="M303" s="126"/>
      <c r="N303" s="126"/>
      <c r="O303" s="126"/>
      <c r="P303" s="126"/>
      <c r="Q303" s="127" t="n">
        <v>140</v>
      </c>
      <c r="R303" s="127"/>
      <c r="S303" s="127"/>
      <c r="T303" s="127" t="n">
        <v>0</v>
      </c>
      <c r="U303" s="127" t="n">
        <v>140</v>
      </c>
      <c r="V303" s="128" t="n">
        <v>0</v>
      </c>
      <c r="W303" s="98"/>
    </row>
    <row r="304" customFormat="false" ht="33.75" hidden="false" customHeight="true" outlineLevel="0" collapsed="false">
      <c r="A304" s="91"/>
      <c r="B304" s="129" t="s">
        <v>1139</v>
      </c>
      <c r="C304" s="129"/>
      <c r="D304" s="129"/>
      <c r="E304" s="129"/>
      <c r="F304" s="129"/>
      <c r="G304" s="120" t="s">
        <v>1140</v>
      </c>
      <c r="H304" s="121" t="s">
        <v>1141</v>
      </c>
      <c r="I304" s="122"/>
      <c r="J304" s="123"/>
      <c r="K304" s="124" t="s">
        <v>561</v>
      </c>
      <c r="L304" s="125"/>
      <c r="M304" s="126"/>
      <c r="N304" s="126"/>
      <c r="O304" s="126"/>
      <c r="P304" s="126"/>
      <c r="Q304" s="127" t="n">
        <v>300</v>
      </c>
      <c r="R304" s="127"/>
      <c r="S304" s="127"/>
      <c r="T304" s="127" t="n">
        <v>0</v>
      </c>
      <c r="U304" s="127" t="n">
        <v>300</v>
      </c>
      <c r="V304" s="128" t="n">
        <v>0</v>
      </c>
      <c r="W304" s="98"/>
    </row>
    <row r="305" customFormat="false" ht="33.75" hidden="true" customHeight="true" outlineLevel="0" collapsed="false">
      <c r="A305" s="91"/>
      <c r="B305" s="118"/>
      <c r="C305" s="119" t="s">
        <v>1139</v>
      </c>
      <c r="D305" s="119"/>
      <c r="E305" s="119"/>
      <c r="F305" s="119"/>
      <c r="G305" s="120" t="s">
        <v>1140</v>
      </c>
      <c r="H305" s="121" t="s">
        <v>1141</v>
      </c>
      <c r="I305" s="122" t="s">
        <v>857</v>
      </c>
      <c r="J305" s="123"/>
      <c r="K305" s="124" t="s">
        <v>561</v>
      </c>
      <c r="L305" s="125"/>
      <c r="M305" s="126"/>
      <c r="N305" s="126"/>
      <c r="O305" s="126"/>
      <c r="P305" s="126"/>
      <c r="Q305" s="127" t="n">
        <v>300</v>
      </c>
      <c r="R305" s="127"/>
      <c r="S305" s="127"/>
      <c r="T305" s="127" t="n">
        <v>0</v>
      </c>
      <c r="U305" s="127" t="n">
        <v>300</v>
      </c>
      <c r="V305" s="128" t="n">
        <v>0</v>
      </c>
      <c r="W305" s="98"/>
    </row>
    <row r="306" customFormat="false" ht="33.75" hidden="false" customHeight="true" outlineLevel="0" collapsed="false">
      <c r="A306" s="91"/>
      <c r="B306" s="129"/>
      <c r="C306" s="130"/>
      <c r="D306" s="131" t="s">
        <v>1142</v>
      </c>
      <c r="E306" s="131"/>
      <c r="F306" s="131"/>
      <c r="G306" s="120" t="s">
        <v>1140</v>
      </c>
      <c r="H306" s="121" t="s">
        <v>1141</v>
      </c>
      <c r="I306" s="122" t="s">
        <v>857</v>
      </c>
      <c r="J306" s="123" t="s">
        <v>831</v>
      </c>
      <c r="K306" s="124" t="s">
        <v>561</v>
      </c>
      <c r="L306" s="125"/>
      <c r="M306" s="126"/>
      <c r="N306" s="126"/>
      <c r="O306" s="126"/>
      <c r="P306" s="126"/>
      <c r="Q306" s="127" t="n">
        <v>300</v>
      </c>
      <c r="R306" s="127"/>
      <c r="S306" s="127"/>
      <c r="T306" s="127" t="n">
        <v>0</v>
      </c>
      <c r="U306" s="127" t="n">
        <v>300</v>
      </c>
      <c r="V306" s="128" t="n">
        <v>0</v>
      </c>
      <c r="W306" s="98"/>
    </row>
    <row r="307" customFormat="false" ht="18.75" hidden="false" customHeight="true" outlineLevel="0" collapsed="false">
      <c r="A307" s="91"/>
      <c r="B307" s="129"/>
      <c r="C307" s="119"/>
      <c r="D307" s="132"/>
      <c r="E307" s="133" t="s">
        <v>455</v>
      </c>
      <c r="F307" s="133"/>
      <c r="G307" s="120" t="s">
        <v>1140</v>
      </c>
      <c r="H307" s="121" t="s">
        <v>1141</v>
      </c>
      <c r="I307" s="122" t="s">
        <v>857</v>
      </c>
      <c r="J307" s="123" t="s">
        <v>831</v>
      </c>
      <c r="K307" s="124" t="s">
        <v>561</v>
      </c>
      <c r="L307" s="125" t="s">
        <v>843</v>
      </c>
      <c r="M307" s="126"/>
      <c r="N307" s="126"/>
      <c r="O307" s="126"/>
      <c r="P307" s="126"/>
      <c r="Q307" s="127" t="n">
        <v>120</v>
      </c>
      <c r="R307" s="127"/>
      <c r="S307" s="127"/>
      <c r="T307" s="127" t="n">
        <v>0</v>
      </c>
      <c r="U307" s="127" t="n">
        <v>120</v>
      </c>
      <c r="V307" s="128" t="n">
        <v>0</v>
      </c>
      <c r="W307" s="98"/>
    </row>
    <row r="308" customFormat="false" ht="12.75" hidden="false" customHeight="true" outlineLevel="0" collapsed="false">
      <c r="A308" s="91"/>
      <c r="B308" s="129"/>
      <c r="C308" s="119"/>
      <c r="D308" s="132"/>
      <c r="E308" s="133" t="s">
        <v>552</v>
      </c>
      <c r="F308" s="133"/>
      <c r="G308" s="120" t="s">
        <v>1140</v>
      </c>
      <c r="H308" s="121" t="s">
        <v>1141</v>
      </c>
      <c r="I308" s="122" t="s">
        <v>857</v>
      </c>
      <c r="J308" s="123" t="s">
        <v>831</v>
      </c>
      <c r="K308" s="124" t="s">
        <v>561</v>
      </c>
      <c r="L308" s="125" t="s">
        <v>861</v>
      </c>
      <c r="M308" s="126"/>
      <c r="N308" s="126"/>
      <c r="O308" s="126"/>
      <c r="P308" s="126"/>
      <c r="Q308" s="127" t="n">
        <v>55</v>
      </c>
      <c r="R308" s="127"/>
      <c r="S308" s="127"/>
      <c r="T308" s="127" t="n">
        <v>0</v>
      </c>
      <c r="U308" s="127" t="n">
        <v>55</v>
      </c>
      <c r="V308" s="128" t="n">
        <v>0</v>
      </c>
      <c r="W308" s="98"/>
    </row>
    <row r="309" customFormat="false" ht="12.75" hidden="false" customHeight="true" outlineLevel="0" collapsed="false">
      <c r="A309" s="91"/>
      <c r="B309" s="129"/>
      <c r="C309" s="119"/>
      <c r="D309" s="132"/>
      <c r="E309" s="133" t="s">
        <v>567</v>
      </c>
      <c r="F309" s="133"/>
      <c r="G309" s="120" t="s">
        <v>1140</v>
      </c>
      <c r="H309" s="121" t="s">
        <v>1141</v>
      </c>
      <c r="I309" s="122" t="s">
        <v>857</v>
      </c>
      <c r="J309" s="123" t="s">
        <v>831</v>
      </c>
      <c r="K309" s="124" t="s">
        <v>561</v>
      </c>
      <c r="L309" s="125" t="s">
        <v>862</v>
      </c>
      <c r="M309" s="126"/>
      <c r="N309" s="126"/>
      <c r="O309" s="126"/>
      <c r="P309" s="126"/>
      <c r="Q309" s="127" t="n">
        <v>125</v>
      </c>
      <c r="R309" s="127"/>
      <c r="S309" s="127"/>
      <c r="T309" s="127" t="n">
        <v>0</v>
      </c>
      <c r="U309" s="127" t="n">
        <v>125</v>
      </c>
      <c r="V309" s="128" t="n">
        <v>0</v>
      </c>
      <c r="W309" s="98"/>
    </row>
    <row r="310" customFormat="false" ht="22.5" hidden="false" customHeight="true" outlineLevel="0" collapsed="false">
      <c r="A310" s="91"/>
      <c r="B310" s="129" t="s">
        <v>1143</v>
      </c>
      <c r="C310" s="129"/>
      <c r="D310" s="129"/>
      <c r="E310" s="129"/>
      <c r="F310" s="129"/>
      <c r="G310" s="120" t="s">
        <v>1144</v>
      </c>
      <c r="H310" s="121" t="s">
        <v>1145</v>
      </c>
      <c r="I310" s="122"/>
      <c r="J310" s="123"/>
      <c r="K310" s="124" t="s">
        <v>612</v>
      </c>
      <c r="L310" s="125"/>
      <c r="M310" s="126"/>
      <c r="N310" s="126"/>
      <c r="O310" s="126"/>
      <c r="P310" s="126"/>
      <c r="Q310" s="127" t="n">
        <v>260</v>
      </c>
      <c r="R310" s="127"/>
      <c r="S310" s="127"/>
      <c r="T310" s="127" t="n">
        <v>0</v>
      </c>
      <c r="U310" s="127" t="n">
        <v>260</v>
      </c>
      <c r="V310" s="128" t="n">
        <v>0</v>
      </c>
      <c r="W310" s="98"/>
    </row>
    <row r="311" customFormat="false" ht="22.5" hidden="false" customHeight="true" outlineLevel="0" collapsed="false">
      <c r="A311" s="91"/>
      <c r="B311" s="118"/>
      <c r="C311" s="119" t="s">
        <v>1143</v>
      </c>
      <c r="D311" s="119"/>
      <c r="E311" s="119"/>
      <c r="F311" s="119"/>
      <c r="G311" s="120" t="s">
        <v>1144</v>
      </c>
      <c r="H311" s="121" t="s">
        <v>1145</v>
      </c>
      <c r="I311" s="122" t="s">
        <v>857</v>
      </c>
      <c r="J311" s="123"/>
      <c r="K311" s="124" t="s">
        <v>612</v>
      </c>
      <c r="L311" s="125"/>
      <c r="M311" s="126"/>
      <c r="N311" s="126"/>
      <c r="O311" s="126"/>
      <c r="P311" s="126"/>
      <c r="Q311" s="127" t="n">
        <v>260</v>
      </c>
      <c r="R311" s="127"/>
      <c r="S311" s="127"/>
      <c r="T311" s="127" t="n">
        <v>0</v>
      </c>
      <c r="U311" s="127" t="n">
        <v>260</v>
      </c>
      <c r="V311" s="128" t="n">
        <v>0</v>
      </c>
      <c r="W311" s="98"/>
    </row>
    <row r="312" customFormat="false" ht="22.5" hidden="false" customHeight="true" outlineLevel="0" collapsed="false">
      <c r="A312" s="91"/>
      <c r="B312" s="129"/>
      <c r="C312" s="130"/>
      <c r="D312" s="131" t="s">
        <v>1146</v>
      </c>
      <c r="E312" s="131"/>
      <c r="F312" s="131"/>
      <c r="G312" s="120" t="s">
        <v>1144</v>
      </c>
      <c r="H312" s="121" t="s">
        <v>1145</v>
      </c>
      <c r="I312" s="122" t="s">
        <v>857</v>
      </c>
      <c r="J312" s="123" t="s">
        <v>831</v>
      </c>
      <c r="K312" s="124" t="s">
        <v>612</v>
      </c>
      <c r="L312" s="125"/>
      <c r="M312" s="126"/>
      <c r="N312" s="126"/>
      <c r="O312" s="126"/>
      <c r="P312" s="126"/>
      <c r="Q312" s="127" t="n">
        <v>260</v>
      </c>
      <c r="R312" s="127"/>
      <c r="S312" s="127"/>
      <c r="T312" s="127" t="n">
        <v>0</v>
      </c>
      <c r="U312" s="127" t="n">
        <v>260</v>
      </c>
      <c r="V312" s="128" t="n">
        <v>0</v>
      </c>
      <c r="W312" s="98"/>
    </row>
    <row r="313" customFormat="false" ht="12.75" hidden="false" customHeight="true" outlineLevel="0" collapsed="false">
      <c r="A313" s="91"/>
      <c r="B313" s="129"/>
      <c r="C313" s="119"/>
      <c r="D313" s="132"/>
      <c r="E313" s="133" t="s">
        <v>498</v>
      </c>
      <c r="F313" s="133"/>
      <c r="G313" s="120" t="s">
        <v>1144</v>
      </c>
      <c r="H313" s="121" t="s">
        <v>1145</v>
      </c>
      <c r="I313" s="122" t="s">
        <v>857</v>
      </c>
      <c r="J313" s="123" t="s">
        <v>831</v>
      </c>
      <c r="K313" s="124" t="s">
        <v>612</v>
      </c>
      <c r="L313" s="125" t="s">
        <v>832</v>
      </c>
      <c r="M313" s="126"/>
      <c r="N313" s="126"/>
      <c r="O313" s="126"/>
      <c r="P313" s="126"/>
      <c r="Q313" s="127" t="n">
        <v>260</v>
      </c>
      <c r="R313" s="127"/>
      <c r="S313" s="127"/>
      <c r="T313" s="127" t="n">
        <v>0</v>
      </c>
      <c r="U313" s="127" t="n">
        <v>260</v>
      </c>
      <c r="V313" s="128" t="n">
        <v>0</v>
      </c>
      <c r="W313" s="98"/>
    </row>
    <row r="314" customFormat="false" ht="22.5" hidden="false" customHeight="true" outlineLevel="0" collapsed="false">
      <c r="A314" s="91"/>
      <c r="B314" s="129" t="s">
        <v>1147</v>
      </c>
      <c r="C314" s="129"/>
      <c r="D314" s="129"/>
      <c r="E314" s="129"/>
      <c r="F314" s="129"/>
      <c r="G314" s="120" t="s">
        <v>1148</v>
      </c>
      <c r="H314" s="121" t="s">
        <v>1149</v>
      </c>
      <c r="I314" s="122"/>
      <c r="J314" s="123"/>
      <c r="K314" s="124" t="s">
        <v>739</v>
      </c>
      <c r="L314" s="125"/>
      <c r="M314" s="126"/>
      <c r="N314" s="126"/>
      <c r="O314" s="126"/>
      <c r="P314" s="126"/>
      <c r="Q314" s="127" t="n">
        <v>1897515</v>
      </c>
      <c r="R314" s="127"/>
      <c r="S314" s="127"/>
      <c r="T314" s="127" t="n">
        <v>351553.9</v>
      </c>
      <c r="U314" s="127" t="n">
        <v>1545961.1</v>
      </c>
      <c r="V314" s="128" t="n">
        <v>18.5270682972203</v>
      </c>
      <c r="W314" s="98"/>
    </row>
    <row r="315" customFormat="false" ht="22.5" hidden="false" customHeight="true" outlineLevel="0" collapsed="false">
      <c r="A315" s="91"/>
      <c r="B315" s="118"/>
      <c r="C315" s="119" t="s">
        <v>1150</v>
      </c>
      <c r="D315" s="119"/>
      <c r="E315" s="119"/>
      <c r="F315" s="119"/>
      <c r="G315" s="120" t="s">
        <v>1151</v>
      </c>
      <c r="H315" s="121" t="s">
        <v>1149</v>
      </c>
      <c r="I315" s="122" t="s">
        <v>829</v>
      </c>
      <c r="J315" s="123"/>
      <c r="K315" s="124" t="s">
        <v>703</v>
      </c>
      <c r="L315" s="125"/>
      <c r="M315" s="126"/>
      <c r="N315" s="126"/>
      <c r="O315" s="126"/>
      <c r="P315" s="126"/>
      <c r="Q315" s="127" t="n">
        <v>1819821.9</v>
      </c>
      <c r="R315" s="127"/>
      <c r="S315" s="127"/>
      <c r="T315" s="127" t="n">
        <v>341860.9</v>
      </c>
      <c r="U315" s="127" t="n">
        <v>1477961</v>
      </c>
      <c r="V315" s="128" t="n">
        <v>18.7854042200503</v>
      </c>
      <c r="W315" s="98"/>
    </row>
    <row r="316" customFormat="false" ht="33.75" hidden="false" customHeight="true" outlineLevel="0" collapsed="false">
      <c r="A316" s="91"/>
      <c r="B316" s="129"/>
      <c r="C316" s="130"/>
      <c r="D316" s="131" t="s">
        <v>1152</v>
      </c>
      <c r="E316" s="131"/>
      <c r="F316" s="131"/>
      <c r="G316" s="120" t="s">
        <v>1153</v>
      </c>
      <c r="H316" s="121" t="s">
        <v>1149</v>
      </c>
      <c r="I316" s="122" t="s">
        <v>829</v>
      </c>
      <c r="J316" s="123" t="s">
        <v>840</v>
      </c>
      <c r="K316" s="124" t="s">
        <v>693</v>
      </c>
      <c r="L316" s="125"/>
      <c r="M316" s="126"/>
      <c r="N316" s="126"/>
      <c r="O316" s="126"/>
      <c r="P316" s="126"/>
      <c r="Q316" s="127" t="n">
        <v>246369.2</v>
      </c>
      <c r="R316" s="127"/>
      <c r="S316" s="127"/>
      <c r="T316" s="127" t="n">
        <v>52244.1</v>
      </c>
      <c r="U316" s="127" t="n">
        <v>194125.1</v>
      </c>
      <c r="V316" s="128" t="n">
        <v>21.2056133640082</v>
      </c>
      <c r="W316" s="98"/>
    </row>
    <row r="317" customFormat="false" ht="22.5" hidden="false" customHeight="true" outlineLevel="0" collapsed="false">
      <c r="A317" s="91"/>
      <c r="B317" s="129"/>
      <c r="C317" s="119"/>
      <c r="D317" s="132"/>
      <c r="E317" s="133" t="s">
        <v>607</v>
      </c>
      <c r="F317" s="133"/>
      <c r="G317" s="120" t="s">
        <v>1153</v>
      </c>
      <c r="H317" s="121" t="s">
        <v>1149</v>
      </c>
      <c r="I317" s="122" t="s">
        <v>829</v>
      </c>
      <c r="J317" s="123" t="s">
        <v>840</v>
      </c>
      <c r="K317" s="124" t="s">
        <v>693</v>
      </c>
      <c r="L317" s="125" t="s">
        <v>923</v>
      </c>
      <c r="M317" s="126"/>
      <c r="N317" s="126"/>
      <c r="O317" s="126"/>
      <c r="P317" s="126"/>
      <c r="Q317" s="127" t="n">
        <v>128256.8</v>
      </c>
      <c r="R317" s="127"/>
      <c r="S317" s="127"/>
      <c r="T317" s="127" t="n">
        <v>31782.5</v>
      </c>
      <c r="U317" s="127" t="n">
        <v>96474.3</v>
      </c>
      <c r="V317" s="128" t="n">
        <v>24.7803625226889</v>
      </c>
      <c r="W317" s="98"/>
    </row>
    <row r="318" customFormat="false" ht="12.75" hidden="false" customHeight="true" outlineLevel="0" collapsed="false">
      <c r="A318" s="91"/>
      <c r="B318" s="129"/>
      <c r="C318" s="119"/>
      <c r="D318" s="132"/>
      <c r="E318" s="133" t="s">
        <v>552</v>
      </c>
      <c r="F318" s="133"/>
      <c r="G318" s="120" t="s">
        <v>1153</v>
      </c>
      <c r="H318" s="121" t="s">
        <v>1149</v>
      </c>
      <c r="I318" s="122" t="s">
        <v>829</v>
      </c>
      <c r="J318" s="123" t="s">
        <v>840</v>
      </c>
      <c r="K318" s="124" t="s">
        <v>693</v>
      </c>
      <c r="L318" s="125" t="s">
        <v>861</v>
      </c>
      <c r="M318" s="126"/>
      <c r="N318" s="126"/>
      <c r="O318" s="126"/>
      <c r="P318" s="126"/>
      <c r="Q318" s="127" t="n">
        <v>44367</v>
      </c>
      <c r="R318" s="127"/>
      <c r="S318" s="127"/>
      <c r="T318" s="127" t="n">
        <v>3998.6</v>
      </c>
      <c r="U318" s="127" t="n">
        <v>40368.4</v>
      </c>
      <c r="V318" s="128" t="n">
        <v>9.01255437600018</v>
      </c>
      <c r="W318" s="98"/>
    </row>
    <row r="319" customFormat="false" ht="22.5" hidden="false" customHeight="true" outlineLevel="0" collapsed="false">
      <c r="A319" s="91"/>
      <c r="B319" s="129"/>
      <c r="C319" s="119"/>
      <c r="D319" s="132"/>
      <c r="E319" s="133" t="s">
        <v>694</v>
      </c>
      <c r="F319" s="133"/>
      <c r="G319" s="120" t="s">
        <v>1153</v>
      </c>
      <c r="H319" s="121" t="s">
        <v>1149</v>
      </c>
      <c r="I319" s="122" t="s">
        <v>829</v>
      </c>
      <c r="J319" s="123" t="s">
        <v>840</v>
      </c>
      <c r="K319" s="124" t="s">
        <v>693</v>
      </c>
      <c r="L319" s="125" t="s">
        <v>924</v>
      </c>
      <c r="M319" s="126"/>
      <c r="N319" s="126"/>
      <c r="O319" s="126"/>
      <c r="P319" s="126"/>
      <c r="Q319" s="127" t="n">
        <v>66516.2</v>
      </c>
      <c r="R319" s="127"/>
      <c r="S319" s="127"/>
      <c r="T319" s="127" t="n">
        <v>16187.2</v>
      </c>
      <c r="U319" s="127" t="n">
        <v>50329</v>
      </c>
      <c r="V319" s="128" t="n">
        <v>24.3357257329793</v>
      </c>
      <c r="W319" s="98"/>
    </row>
    <row r="320" customFormat="false" ht="12.75" hidden="false" customHeight="true" outlineLevel="0" collapsed="false">
      <c r="A320" s="91"/>
      <c r="B320" s="129"/>
      <c r="C320" s="119"/>
      <c r="D320" s="132"/>
      <c r="E320" s="133" t="s">
        <v>567</v>
      </c>
      <c r="F320" s="133"/>
      <c r="G320" s="120" t="s">
        <v>1153</v>
      </c>
      <c r="H320" s="121" t="s">
        <v>1149</v>
      </c>
      <c r="I320" s="122" t="s">
        <v>829</v>
      </c>
      <c r="J320" s="123" t="s">
        <v>840</v>
      </c>
      <c r="K320" s="124" t="s">
        <v>693</v>
      </c>
      <c r="L320" s="125" t="s">
        <v>862</v>
      </c>
      <c r="M320" s="126"/>
      <c r="N320" s="126"/>
      <c r="O320" s="126"/>
      <c r="P320" s="126"/>
      <c r="Q320" s="127" t="n">
        <v>7229.2</v>
      </c>
      <c r="R320" s="127"/>
      <c r="S320" s="127"/>
      <c r="T320" s="127" t="n">
        <v>275.8</v>
      </c>
      <c r="U320" s="127" t="n">
        <v>6953.4</v>
      </c>
      <c r="V320" s="128" t="n">
        <v>3.81508327339125</v>
      </c>
      <c r="W320" s="98"/>
    </row>
    <row r="321" customFormat="false" ht="33.75" hidden="false" customHeight="true" outlineLevel="0" collapsed="false">
      <c r="A321" s="91"/>
      <c r="B321" s="129"/>
      <c r="C321" s="130"/>
      <c r="D321" s="131" t="s">
        <v>1154</v>
      </c>
      <c r="E321" s="131"/>
      <c r="F321" s="131"/>
      <c r="G321" s="120" t="s">
        <v>1155</v>
      </c>
      <c r="H321" s="121" t="s">
        <v>1149</v>
      </c>
      <c r="I321" s="122" t="s">
        <v>829</v>
      </c>
      <c r="J321" s="123" t="s">
        <v>890</v>
      </c>
      <c r="K321" s="124" t="s">
        <v>746</v>
      </c>
      <c r="L321" s="125"/>
      <c r="M321" s="126"/>
      <c r="N321" s="126"/>
      <c r="O321" s="126"/>
      <c r="P321" s="126"/>
      <c r="Q321" s="127" t="n">
        <v>21301.7</v>
      </c>
      <c r="R321" s="127"/>
      <c r="S321" s="127"/>
      <c r="T321" s="127" t="n">
        <v>3845.3</v>
      </c>
      <c r="U321" s="127" t="n">
        <v>17456.4</v>
      </c>
      <c r="V321" s="128" t="n">
        <v>18.051610904294</v>
      </c>
      <c r="W321" s="98"/>
    </row>
    <row r="322" customFormat="false" ht="22.5" hidden="false" customHeight="true" outlineLevel="0" collapsed="false">
      <c r="A322" s="91"/>
      <c r="B322" s="129"/>
      <c r="C322" s="119"/>
      <c r="D322" s="132"/>
      <c r="E322" s="133" t="s">
        <v>437</v>
      </c>
      <c r="F322" s="133"/>
      <c r="G322" s="120" t="s">
        <v>1155</v>
      </c>
      <c r="H322" s="121" t="s">
        <v>1149</v>
      </c>
      <c r="I322" s="122" t="s">
        <v>829</v>
      </c>
      <c r="J322" s="123" t="s">
        <v>890</v>
      </c>
      <c r="K322" s="124" t="s">
        <v>746</v>
      </c>
      <c r="L322" s="125" t="s">
        <v>866</v>
      </c>
      <c r="M322" s="126"/>
      <c r="N322" s="126"/>
      <c r="O322" s="126"/>
      <c r="P322" s="126"/>
      <c r="Q322" s="127" t="n">
        <v>20542.7</v>
      </c>
      <c r="R322" s="127"/>
      <c r="S322" s="127"/>
      <c r="T322" s="127" t="n">
        <v>3821.7</v>
      </c>
      <c r="U322" s="127" t="n">
        <v>16721</v>
      </c>
      <c r="V322" s="128" t="n">
        <v>18.6036889016536</v>
      </c>
      <c r="W322" s="98"/>
    </row>
    <row r="323" customFormat="false" ht="22.5" hidden="false" customHeight="true" outlineLevel="0" collapsed="false">
      <c r="A323" s="91"/>
      <c r="B323" s="129"/>
      <c r="C323" s="119"/>
      <c r="D323" s="132"/>
      <c r="E323" s="133" t="s">
        <v>443</v>
      </c>
      <c r="F323" s="133"/>
      <c r="G323" s="120" t="s">
        <v>1155</v>
      </c>
      <c r="H323" s="121" t="s">
        <v>1149</v>
      </c>
      <c r="I323" s="122" t="s">
        <v>829</v>
      </c>
      <c r="J323" s="123" t="s">
        <v>890</v>
      </c>
      <c r="K323" s="124" t="s">
        <v>746</v>
      </c>
      <c r="L323" s="125" t="s">
        <v>860</v>
      </c>
      <c r="M323" s="126"/>
      <c r="N323" s="126"/>
      <c r="O323" s="126"/>
      <c r="P323" s="126"/>
      <c r="Q323" s="127" t="n">
        <v>539</v>
      </c>
      <c r="R323" s="127"/>
      <c r="S323" s="127"/>
      <c r="T323" s="127" t="n">
        <v>11.1</v>
      </c>
      <c r="U323" s="127" t="n">
        <v>527.9</v>
      </c>
      <c r="V323" s="128" t="n">
        <v>2.05936920222635</v>
      </c>
      <c r="W323" s="98"/>
    </row>
    <row r="324" customFormat="false" ht="16.5" hidden="false" customHeight="true" outlineLevel="0" collapsed="false">
      <c r="A324" s="91"/>
      <c r="B324" s="129"/>
      <c r="C324" s="119"/>
      <c r="D324" s="132"/>
      <c r="E324" s="133" t="s">
        <v>455</v>
      </c>
      <c r="F324" s="133"/>
      <c r="G324" s="120" t="s">
        <v>1155</v>
      </c>
      <c r="H324" s="121" t="s">
        <v>1149</v>
      </c>
      <c r="I324" s="122" t="s">
        <v>829</v>
      </c>
      <c r="J324" s="123" t="s">
        <v>890</v>
      </c>
      <c r="K324" s="124" t="s">
        <v>746</v>
      </c>
      <c r="L324" s="125" t="s">
        <v>843</v>
      </c>
      <c r="M324" s="126"/>
      <c r="N324" s="126"/>
      <c r="O324" s="126"/>
      <c r="P324" s="126"/>
      <c r="Q324" s="127" t="n">
        <v>220</v>
      </c>
      <c r="R324" s="127"/>
      <c r="S324" s="127"/>
      <c r="T324" s="127" t="n">
        <v>12.5</v>
      </c>
      <c r="U324" s="127" t="n">
        <v>207.5</v>
      </c>
      <c r="V324" s="128" t="n">
        <v>5.68181818181818</v>
      </c>
      <c r="W324" s="98"/>
    </row>
    <row r="325" customFormat="false" ht="33.75" hidden="false" customHeight="true" outlineLevel="0" collapsed="false">
      <c r="A325" s="91"/>
      <c r="B325" s="129"/>
      <c r="C325" s="130"/>
      <c r="D325" s="131" t="s">
        <v>1156</v>
      </c>
      <c r="E325" s="131"/>
      <c r="F325" s="131"/>
      <c r="G325" s="120" t="s">
        <v>1157</v>
      </c>
      <c r="H325" s="121" t="s">
        <v>1149</v>
      </c>
      <c r="I325" s="122" t="s">
        <v>829</v>
      </c>
      <c r="J325" s="123" t="s">
        <v>893</v>
      </c>
      <c r="K325" s="124" t="s">
        <v>493</v>
      </c>
      <c r="L325" s="125"/>
      <c r="M325" s="126"/>
      <c r="N325" s="126"/>
      <c r="O325" s="126"/>
      <c r="P325" s="126"/>
      <c r="Q325" s="127" t="n">
        <v>1012</v>
      </c>
      <c r="R325" s="127"/>
      <c r="S325" s="127"/>
      <c r="T325" s="127" t="n">
        <v>117.6</v>
      </c>
      <c r="U325" s="127" t="n">
        <v>894.4</v>
      </c>
      <c r="V325" s="128" t="n">
        <v>11.6205533596838</v>
      </c>
      <c r="W325" s="98"/>
    </row>
    <row r="326" customFormat="false" ht="22.5" hidden="false" customHeight="true" outlineLevel="0" collapsed="false">
      <c r="A326" s="91"/>
      <c r="B326" s="129"/>
      <c r="C326" s="119"/>
      <c r="D326" s="132"/>
      <c r="E326" s="133" t="s">
        <v>443</v>
      </c>
      <c r="F326" s="133"/>
      <c r="G326" s="120" t="s">
        <v>1157</v>
      </c>
      <c r="H326" s="121" t="s">
        <v>1149</v>
      </c>
      <c r="I326" s="122" t="s">
        <v>829</v>
      </c>
      <c r="J326" s="123" t="s">
        <v>893</v>
      </c>
      <c r="K326" s="124" t="s">
        <v>493</v>
      </c>
      <c r="L326" s="125" t="s">
        <v>860</v>
      </c>
      <c r="M326" s="126"/>
      <c r="N326" s="126"/>
      <c r="O326" s="126"/>
      <c r="P326" s="126"/>
      <c r="Q326" s="127" t="n">
        <v>260</v>
      </c>
      <c r="R326" s="127"/>
      <c r="S326" s="127"/>
      <c r="T326" s="127" t="n">
        <v>78.8</v>
      </c>
      <c r="U326" s="127" t="n">
        <v>181.2</v>
      </c>
      <c r="V326" s="128" t="n">
        <v>30.3076923076923</v>
      </c>
      <c r="W326" s="98"/>
    </row>
    <row r="327" customFormat="false" ht="12.75" hidden="false" customHeight="true" outlineLevel="0" collapsed="false">
      <c r="A327" s="91"/>
      <c r="B327" s="129"/>
      <c r="C327" s="119"/>
      <c r="D327" s="132"/>
      <c r="E327" s="133" t="s">
        <v>498</v>
      </c>
      <c r="F327" s="133"/>
      <c r="G327" s="120" t="s">
        <v>1157</v>
      </c>
      <c r="H327" s="121" t="s">
        <v>1149</v>
      </c>
      <c r="I327" s="122" t="s">
        <v>829</v>
      </c>
      <c r="J327" s="123" t="s">
        <v>893</v>
      </c>
      <c r="K327" s="124" t="s">
        <v>493</v>
      </c>
      <c r="L327" s="125" t="s">
        <v>832</v>
      </c>
      <c r="M327" s="126"/>
      <c r="N327" s="126"/>
      <c r="O327" s="126"/>
      <c r="P327" s="126"/>
      <c r="Q327" s="127" t="n">
        <v>540</v>
      </c>
      <c r="R327" s="127"/>
      <c r="S327" s="127"/>
      <c r="T327" s="127" t="n">
        <v>38.8</v>
      </c>
      <c r="U327" s="127" t="n">
        <v>501.2</v>
      </c>
      <c r="V327" s="128" t="n">
        <v>7.18518518518519</v>
      </c>
      <c r="W327" s="98"/>
    </row>
    <row r="328" customFormat="false" ht="15.75" hidden="false" customHeight="true" outlineLevel="0" collapsed="false">
      <c r="A328" s="91"/>
      <c r="B328" s="129"/>
      <c r="C328" s="119"/>
      <c r="D328" s="132"/>
      <c r="E328" s="133" t="s">
        <v>455</v>
      </c>
      <c r="F328" s="133"/>
      <c r="G328" s="120" t="s">
        <v>1157</v>
      </c>
      <c r="H328" s="121" t="s">
        <v>1149</v>
      </c>
      <c r="I328" s="122" t="s">
        <v>829</v>
      </c>
      <c r="J328" s="123" t="s">
        <v>893</v>
      </c>
      <c r="K328" s="124" t="s">
        <v>493</v>
      </c>
      <c r="L328" s="125" t="s">
        <v>843</v>
      </c>
      <c r="M328" s="126"/>
      <c r="N328" s="126"/>
      <c r="O328" s="126"/>
      <c r="P328" s="126"/>
      <c r="Q328" s="127" t="n">
        <v>212</v>
      </c>
      <c r="R328" s="127"/>
      <c r="S328" s="127"/>
      <c r="T328" s="127" t="n">
        <v>0</v>
      </c>
      <c r="U328" s="127" t="n">
        <v>212</v>
      </c>
      <c r="V328" s="128" t="n">
        <v>0</v>
      </c>
      <c r="W328" s="98"/>
    </row>
    <row r="329" customFormat="false" ht="28.5" hidden="false" customHeight="true" outlineLevel="0" collapsed="false">
      <c r="A329" s="91"/>
      <c r="B329" s="129"/>
      <c r="C329" s="130"/>
      <c r="D329" s="131" t="s">
        <v>1158</v>
      </c>
      <c r="E329" s="131"/>
      <c r="F329" s="131"/>
      <c r="G329" s="120" t="s">
        <v>1159</v>
      </c>
      <c r="H329" s="121" t="s">
        <v>1149</v>
      </c>
      <c r="I329" s="122" t="s">
        <v>829</v>
      </c>
      <c r="J329" s="123" t="s">
        <v>831</v>
      </c>
      <c r="K329" s="124" t="s">
        <v>697</v>
      </c>
      <c r="L329" s="125"/>
      <c r="M329" s="126"/>
      <c r="N329" s="126"/>
      <c r="O329" s="126"/>
      <c r="P329" s="126"/>
      <c r="Q329" s="127" t="n">
        <v>9390.3</v>
      </c>
      <c r="R329" s="127"/>
      <c r="S329" s="127"/>
      <c r="T329" s="127" t="n">
        <v>4688</v>
      </c>
      <c r="U329" s="127" t="n">
        <v>4702.3</v>
      </c>
      <c r="V329" s="128" t="n">
        <v>49.9238575977338</v>
      </c>
      <c r="W329" s="98"/>
    </row>
    <row r="330" customFormat="false" ht="12.75" hidden="false" customHeight="true" outlineLevel="0" collapsed="false">
      <c r="A330" s="91"/>
      <c r="B330" s="129"/>
      <c r="C330" s="119"/>
      <c r="D330" s="132"/>
      <c r="E330" s="133" t="s">
        <v>498</v>
      </c>
      <c r="F330" s="133"/>
      <c r="G330" s="120" t="s">
        <v>1159</v>
      </c>
      <c r="H330" s="121" t="s">
        <v>1149</v>
      </c>
      <c r="I330" s="122" t="s">
        <v>829</v>
      </c>
      <c r="J330" s="123" t="s">
        <v>831</v>
      </c>
      <c r="K330" s="124" t="s">
        <v>697</v>
      </c>
      <c r="L330" s="125" t="s">
        <v>832</v>
      </c>
      <c r="M330" s="126"/>
      <c r="N330" s="126"/>
      <c r="O330" s="126"/>
      <c r="P330" s="126"/>
      <c r="Q330" s="127" t="n">
        <v>530</v>
      </c>
      <c r="R330" s="127"/>
      <c r="S330" s="127"/>
      <c r="T330" s="127" t="n">
        <v>0</v>
      </c>
      <c r="U330" s="127" t="n">
        <v>530</v>
      </c>
      <c r="V330" s="128" t="n">
        <v>0</v>
      </c>
      <c r="W330" s="98"/>
    </row>
    <row r="331" customFormat="false" ht="12.75" hidden="false" customHeight="true" outlineLevel="0" collapsed="false">
      <c r="A331" s="91"/>
      <c r="B331" s="129"/>
      <c r="C331" s="119"/>
      <c r="D331" s="132"/>
      <c r="E331" s="133" t="s">
        <v>552</v>
      </c>
      <c r="F331" s="133"/>
      <c r="G331" s="120" t="s">
        <v>1159</v>
      </c>
      <c r="H331" s="121" t="s">
        <v>1149</v>
      </c>
      <c r="I331" s="122" t="s">
        <v>829</v>
      </c>
      <c r="J331" s="123" t="s">
        <v>831</v>
      </c>
      <c r="K331" s="124" t="s">
        <v>697</v>
      </c>
      <c r="L331" s="125" t="s">
        <v>861</v>
      </c>
      <c r="M331" s="126"/>
      <c r="N331" s="126"/>
      <c r="O331" s="126"/>
      <c r="P331" s="126"/>
      <c r="Q331" s="127" t="n">
        <v>6478.8</v>
      </c>
      <c r="R331" s="127"/>
      <c r="S331" s="127"/>
      <c r="T331" s="127" t="n">
        <v>2790</v>
      </c>
      <c r="U331" s="127" t="n">
        <v>3688.8</v>
      </c>
      <c r="V331" s="128" t="n">
        <v>43.0635302833858</v>
      </c>
      <c r="W331" s="98"/>
    </row>
    <row r="332" customFormat="false" ht="12.75" hidden="false" customHeight="true" outlineLevel="0" collapsed="false">
      <c r="A332" s="91"/>
      <c r="B332" s="129"/>
      <c r="C332" s="119"/>
      <c r="D332" s="132"/>
      <c r="E332" s="133" t="s">
        <v>567</v>
      </c>
      <c r="F332" s="133"/>
      <c r="G332" s="120" t="s">
        <v>1159</v>
      </c>
      <c r="H332" s="121" t="s">
        <v>1149</v>
      </c>
      <c r="I332" s="122" t="s">
        <v>829</v>
      </c>
      <c r="J332" s="123" t="s">
        <v>831</v>
      </c>
      <c r="K332" s="124" t="s">
        <v>697</v>
      </c>
      <c r="L332" s="125" t="s">
        <v>862</v>
      </c>
      <c r="M332" s="126"/>
      <c r="N332" s="126"/>
      <c r="O332" s="126"/>
      <c r="P332" s="126"/>
      <c r="Q332" s="127" t="n">
        <v>2381.5</v>
      </c>
      <c r="R332" s="127"/>
      <c r="S332" s="127"/>
      <c r="T332" s="127" t="n">
        <v>1898</v>
      </c>
      <c r="U332" s="127" t="n">
        <v>483.5</v>
      </c>
      <c r="V332" s="128" t="n">
        <v>79.6976695360067</v>
      </c>
      <c r="W332" s="98"/>
    </row>
    <row r="333" customFormat="false" ht="45" hidden="false" customHeight="true" outlineLevel="0" collapsed="false">
      <c r="A333" s="91"/>
      <c r="B333" s="129"/>
      <c r="C333" s="130"/>
      <c r="D333" s="131" t="s">
        <v>1160</v>
      </c>
      <c r="E333" s="131"/>
      <c r="F333" s="131"/>
      <c r="G333" s="120" t="s">
        <v>1161</v>
      </c>
      <c r="H333" s="121" t="s">
        <v>1149</v>
      </c>
      <c r="I333" s="122" t="s">
        <v>829</v>
      </c>
      <c r="J333" s="123" t="s">
        <v>1162</v>
      </c>
      <c r="K333" s="124" t="s">
        <v>728</v>
      </c>
      <c r="L333" s="125"/>
      <c r="M333" s="126"/>
      <c r="N333" s="126"/>
      <c r="O333" s="126"/>
      <c r="P333" s="126"/>
      <c r="Q333" s="127" t="n">
        <v>857801</v>
      </c>
      <c r="R333" s="127"/>
      <c r="S333" s="127"/>
      <c r="T333" s="127" t="n">
        <v>170353.6</v>
      </c>
      <c r="U333" s="127" t="n">
        <v>687447.4</v>
      </c>
      <c r="V333" s="128" t="n">
        <v>19.8593380049685</v>
      </c>
      <c r="W333" s="98"/>
    </row>
    <row r="334" customFormat="false" ht="22.5" hidden="false" customHeight="true" outlineLevel="0" collapsed="false">
      <c r="A334" s="91"/>
      <c r="B334" s="129"/>
      <c r="C334" s="119"/>
      <c r="D334" s="132"/>
      <c r="E334" s="133" t="s">
        <v>607</v>
      </c>
      <c r="F334" s="133"/>
      <c r="G334" s="120" t="s">
        <v>1161</v>
      </c>
      <c r="H334" s="121" t="s">
        <v>1149</v>
      </c>
      <c r="I334" s="122" t="s">
        <v>829</v>
      </c>
      <c r="J334" s="123" t="s">
        <v>1162</v>
      </c>
      <c r="K334" s="124" t="s">
        <v>728</v>
      </c>
      <c r="L334" s="125" t="s">
        <v>923</v>
      </c>
      <c r="M334" s="126"/>
      <c r="N334" s="126"/>
      <c r="O334" s="126"/>
      <c r="P334" s="126"/>
      <c r="Q334" s="127" t="n">
        <v>635838.5</v>
      </c>
      <c r="R334" s="127"/>
      <c r="S334" s="127"/>
      <c r="T334" s="127" t="n">
        <v>125048.3</v>
      </c>
      <c r="U334" s="127" t="n">
        <v>510790.2</v>
      </c>
      <c r="V334" s="128" t="n">
        <v>19.6666763651462</v>
      </c>
      <c r="W334" s="98"/>
    </row>
    <row r="335" customFormat="false" ht="22.5" hidden="false" customHeight="true" outlineLevel="0" collapsed="false">
      <c r="A335" s="91"/>
      <c r="B335" s="129"/>
      <c r="C335" s="119"/>
      <c r="D335" s="132"/>
      <c r="E335" s="133" t="s">
        <v>694</v>
      </c>
      <c r="F335" s="133"/>
      <c r="G335" s="120" t="s">
        <v>1161</v>
      </c>
      <c r="H335" s="121" t="s">
        <v>1149</v>
      </c>
      <c r="I335" s="122" t="s">
        <v>829</v>
      </c>
      <c r="J335" s="123" t="s">
        <v>1162</v>
      </c>
      <c r="K335" s="124" t="s">
        <v>728</v>
      </c>
      <c r="L335" s="125" t="s">
        <v>924</v>
      </c>
      <c r="M335" s="126"/>
      <c r="N335" s="126"/>
      <c r="O335" s="126"/>
      <c r="P335" s="126"/>
      <c r="Q335" s="127" t="n">
        <v>221962.5</v>
      </c>
      <c r="R335" s="127"/>
      <c r="S335" s="127"/>
      <c r="T335" s="127" t="n">
        <v>45305.3</v>
      </c>
      <c r="U335" s="127" t="n">
        <v>176657.2</v>
      </c>
      <c r="V335" s="128" t="n">
        <v>20.4112406374951</v>
      </c>
      <c r="W335" s="98"/>
    </row>
    <row r="336" customFormat="false" ht="48.75" hidden="false" customHeight="true" outlineLevel="0" collapsed="false">
      <c r="A336" s="91"/>
      <c r="B336" s="129"/>
      <c r="C336" s="130"/>
      <c r="D336" s="131" t="s">
        <v>1163</v>
      </c>
      <c r="E336" s="131"/>
      <c r="F336" s="131"/>
      <c r="G336" s="120" t="s">
        <v>1164</v>
      </c>
      <c r="H336" s="121" t="s">
        <v>1149</v>
      </c>
      <c r="I336" s="122" t="s">
        <v>829</v>
      </c>
      <c r="J336" s="123" t="s">
        <v>1165</v>
      </c>
      <c r="K336" s="124" t="s">
        <v>699</v>
      </c>
      <c r="L336" s="125"/>
      <c r="M336" s="126"/>
      <c r="N336" s="126"/>
      <c r="O336" s="126"/>
      <c r="P336" s="126"/>
      <c r="Q336" s="127" t="n">
        <v>577047</v>
      </c>
      <c r="R336" s="127"/>
      <c r="S336" s="127"/>
      <c r="T336" s="127" t="n">
        <v>85424.9</v>
      </c>
      <c r="U336" s="127" t="n">
        <v>491622.1</v>
      </c>
      <c r="V336" s="128" t="n">
        <v>14.8038028098231</v>
      </c>
      <c r="W336" s="98"/>
    </row>
    <row r="337" customFormat="false" ht="22.5" hidden="false" customHeight="true" outlineLevel="0" collapsed="false">
      <c r="A337" s="91"/>
      <c r="B337" s="129"/>
      <c r="C337" s="119"/>
      <c r="D337" s="132"/>
      <c r="E337" s="133" t="s">
        <v>607</v>
      </c>
      <c r="F337" s="133"/>
      <c r="G337" s="120" t="s">
        <v>1164</v>
      </c>
      <c r="H337" s="121" t="s">
        <v>1149</v>
      </c>
      <c r="I337" s="122" t="s">
        <v>829</v>
      </c>
      <c r="J337" s="123" t="s">
        <v>1165</v>
      </c>
      <c r="K337" s="124" t="s">
        <v>699</v>
      </c>
      <c r="L337" s="125" t="s">
        <v>923</v>
      </c>
      <c r="M337" s="126"/>
      <c r="N337" s="126"/>
      <c r="O337" s="126"/>
      <c r="P337" s="126"/>
      <c r="Q337" s="127" t="n">
        <v>508839.5</v>
      </c>
      <c r="R337" s="127"/>
      <c r="S337" s="127"/>
      <c r="T337" s="127" t="n">
        <v>70077.2</v>
      </c>
      <c r="U337" s="127" t="n">
        <v>438762.3</v>
      </c>
      <c r="V337" s="128" t="n">
        <v>13.7719654232818</v>
      </c>
      <c r="W337" s="98"/>
    </row>
    <row r="338" customFormat="false" ht="22.5" hidden="false" customHeight="true" outlineLevel="0" collapsed="false">
      <c r="A338" s="91"/>
      <c r="B338" s="129"/>
      <c r="C338" s="119"/>
      <c r="D338" s="132"/>
      <c r="E338" s="133" t="s">
        <v>694</v>
      </c>
      <c r="F338" s="133"/>
      <c r="G338" s="120" t="s">
        <v>1164</v>
      </c>
      <c r="H338" s="121" t="s">
        <v>1149</v>
      </c>
      <c r="I338" s="122" t="s">
        <v>829</v>
      </c>
      <c r="J338" s="123" t="s">
        <v>1165</v>
      </c>
      <c r="K338" s="124" t="s">
        <v>699</v>
      </c>
      <c r="L338" s="125" t="s">
        <v>924</v>
      </c>
      <c r="M338" s="126"/>
      <c r="N338" s="126"/>
      <c r="O338" s="126"/>
      <c r="P338" s="126"/>
      <c r="Q338" s="127" t="n">
        <v>56582.4</v>
      </c>
      <c r="R338" s="127"/>
      <c r="S338" s="127"/>
      <c r="T338" s="127" t="n">
        <v>14058.7</v>
      </c>
      <c r="U338" s="127" t="n">
        <v>42523.7</v>
      </c>
      <c r="V338" s="128" t="n">
        <v>24.8464186743581</v>
      </c>
      <c r="W338" s="98"/>
    </row>
    <row r="339" customFormat="false" ht="22.5" hidden="false" customHeight="true" outlineLevel="0" collapsed="false">
      <c r="A339" s="91"/>
      <c r="B339" s="129"/>
      <c r="C339" s="119"/>
      <c r="D339" s="132"/>
      <c r="E339" s="133" t="s">
        <v>574</v>
      </c>
      <c r="F339" s="133"/>
      <c r="G339" s="120" t="s">
        <v>1164</v>
      </c>
      <c r="H339" s="121" t="s">
        <v>1149</v>
      </c>
      <c r="I339" s="122" t="s">
        <v>829</v>
      </c>
      <c r="J339" s="123" t="s">
        <v>1165</v>
      </c>
      <c r="K339" s="124" t="s">
        <v>699</v>
      </c>
      <c r="L339" s="125" t="s">
        <v>874</v>
      </c>
      <c r="M339" s="126"/>
      <c r="N339" s="126"/>
      <c r="O339" s="126"/>
      <c r="P339" s="126"/>
      <c r="Q339" s="127" t="n">
        <v>11625.1</v>
      </c>
      <c r="R339" s="127"/>
      <c r="S339" s="127"/>
      <c r="T339" s="127" t="n">
        <v>1289</v>
      </c>
      <c r="U339" s="127" t="n">
        <v>10336.1</v>
      </c>
      <c r="V339" s="128" t="n">
        <v>11.0880766617061</v>
      </c>
      <c r="W339" s="98"/>
    </row>
    <row r="340" customFormat="false" ht="56.25" hidden="false" customHeight="true" outlineLevel="0" collapsed="false">
      <c r="A340" s="91"/>
      <c r="B340" s="129"/>
      <c r="C340" s="130"/>
      <c r="D340" s="131" t="s">
        <v>1166</v>
      </c>
      <c r="E340" s="131"/>
      <c r="F340" s="131"/>
      <c r="G340" s="120" t="s">
        <v>1167</v>
      </c>
      <c r="H340" s="121" t="s">
        <v>1149</v>
      </c>
      <c r="I340" s="122" t="s">
        <v>829</v>
      </c>
      <c r="J340" s="123" t="s">
        <v>1168</v>
      </c>
      <c r="K340" s="124" t="s">
        <v>748</v>
      </c>
      <c r="L340" s="125"/>
      <c r="M340" s="126"/>
      <c r="N340" s="126"/>
      <c r="O340" s="126"/>
      <c r="P340" s="126"/>
      <c r="Q340" s="127" t="n">
        <v>66971</v>
      </c>
      <c r="R340" s="127"/>
      <c r="S340" s="127"/>
      <c r="T340" s="127" t="n">
        <v>17612.9</v>
      </c>
      <c r="U340" s="127" t="n">
        <v>49358.1</v>
      </c>
      <c r="V340" s="128" t="n">
        <v>26.2992937241493</v>
      </c>
      <c r="W340" s="98"/>
    </row>
    <row r="341" customFormat="false" ht="22.5" hidden="false" customHeight="true" outlineLevel="0" collapsed="false">
      <c r="A341" s="91"/>
      <c r="B341" s="129"/>
      <c r="C341" s="119"/>
      <c r="D341" s="132"/>
      <c r="E341" s="133" t="s">
        <v>694</v>
      </c>
      <c r="F341" s="133"/>
      <c r="G341" s="120" t="s">
        <v>1167</v>
      </c>
      <c r="H341" s="121" t="s">
        <v>1149</v>
      </c>
      <c r="I341" s="122" t="s">
        <v>829</v>
      </c>
      <c r="J341" s="123" t="s">
        <v>1168</v>
      </c>
      <c r="K341" s="124" t="s">
        <v>748</v>
      </c>
      <c r="L341" s="125" t="s">
        <v>924</v>
      </c>
      <c r="M341" s="126"/>
      <c r="N341" s="126"/>
      <c r="O341" s="126"/>
      <c r="P341" s="126"/>
      <c r="Q341" s="127" t="n">
        <v>66971</v>
      </c>
      <c r="R341" s="127"/>
      <c r="S341" s="127"/>
      <c r="T341" s="127" t="n">
        <v>17612.9</v>
      </c>
      <c r="U341" s="127" t="n">
        <v>49358.1</v>
      </c>
      <c r="V341" s="128" t="n">
        <v>26.2992937241493</v>
      </c>
      <c r="W341" s="98"/>
    </row>
    <row r="342" customFormat="false" ht="56.25" hidden="false" customHeight="true" outlineLevel="0" collapsed="false">
      <c r="A342" s="91"/>
      <c r="B342" s="129"/>
      <c r="C342" s="130"/>
      <c r="D342" s="131" t="s">
        <v>1169</v>
      </c>
      <c r="E342" s="131"/>
      <c r="F342" s="131"/>
      <c r="G342" s="120" t="s">
        <v>1170</v>
      </c>
      <c r="H342" s="121" t="s">
        <v>1149</v>
      </c>
      <c r="I342" s="122" t="s">
        <v>829</v>
      </c>
      <c r="J342" s="123" t="s">
        <v>1171</v>
      </c>
      <c r="K342" s="124" t="s">
        <v>730</v>
      </c>
      <c r="L342" s="125"/>
      <c r="M342" s="126"/>
      <c r="N342" s="126"/>
      <c r="O342" s="126"/>
      <c r="P342" s="126"/>
      <c r="Q342" s="127" t="n">
        <v>1920</v>
      </c>
      <c r="R342" s="127"/>
      <c r="S342" s="127"/>
      <c r="T342" s="127" t="n">
        <v>401</v>
      </c>
      <c r="U342" s="127" t="n">
        <v>1519</v>
      </c>
      <c r="V342" s="128" t="n">
        <v>20.8854166666667</v>
      </c>
      <c r="W342" s="98"/>
    </row>
    <row r="343" customFormat="false" ht="22.5" hidden="false" customHeight="true" outlineLevel="0" collapsed="false">
      <c r="A343" s="91"/>
      <c r="B343" s="129"/>
      <c r="C343" s="119"/>
      <c r="D343" s="132"/>
      <c r="E343" s="133" t="s">
        <v>607</v>
      </c>
      <c r="F343" s="133"/>
      <c r="G343" s="120" t="s">
        <v>1170</v>
      </c>
      <c r="H343" s="121" t="s">
        <v>1149</v>
      </c>
      <c r="I343" s="122" t="s">
        <v>829</v>
      </c>
      <c r="J343" s="123" t="s">
        <v>1171</v>
      </c>
      <c r="K343" s="124" t="s">
        <v>730</v>
      </c>
      <c r="L343" s="125" t="s">
        <v>923</v>
      </c>
      <c r="M343" s="126"/>
      <c r="N343" s="126"/>
      <c r="O343" s="126"/>
      <c r="P343" s="126"/>
      <c r="Q343" s="127" t="n">
        <v>1440</v>
      </c>
      <c r="R343" s="127"/>
      <c r="S343" s="127"/>
      <c r="T343" s="127" t="n">
        <v>281</v>
      </c>
      <c r="U343" s="127" t="n">
        <v>1159</v>
      </c>
      <c r="V343" s="128" t="n">
        <v>19.5138888888889</v>
      </c>
      <c r="W343" s="98"/>
    </row>
    <row r="344" customFormat="false" ht="22.5" hidden="false" customHeight="true" outlineLevel="0" collapsed="false">
      <c r="A344" s="91"/>
      <c r="B344" s="129"/>
      <c r="C344" s="119"/>
      <c r="D344" s="132"/>
      <c r="E344" s="133" t="s">
        <v>694</v>
      </c>
      <c r="F344" s="133"/>
      <c r="G344" s="120" t="s">
        <v>1170</v>
      </c>
      <c r="H344" s="121" t="s">
        <v>1149</v>
      </c>
      <c r="I344" s="122" t="s">
        <v>829</v>
      </c>
      <c r="J344" s="123" t="s">
        <v>1171</v>
      </c>
      <c r="K344" s="124" t="s">
        <v>730</v>
      </c>
      <c r="L344" s="125" t="s">
        <v>924</v>
      </c>
      <c r="M344" s="126"/>
      <c r="N344" s="126"/>
      <c r="O344" s="126"/>
      <c r="P344" s="126"/>
      <c r="Q344" s="127" t="n">
        <v>480</v>
      </c>
      <c r="R344" s="127"/>
      <c r="S344" s="127"/>
      <c r="T344" s="127" t="n">
        <v>120</v>
      </c>
      <c r="U344" s="127" t="n">
        <v>360</v>
      </c>
      <c r="V344" s="128" t="n">
        <v>25</v>
      </c>
      <c r="W344" s="98"/>
    </row>
    <row r="345" customFormat="false" ht="56.25" hidden="false" customHeight="true" outlineLevel="0" collapsed="false">
      <c r="A345" s="91"/>
      <c r="B345" s="129"/>
      <c r="C345" s="130"/>
      <c r="D345" s="131" t="s">
        <v>1172</v>
      </c>
      <c r="E345" s="131"/>
      <c r="F345" s="131"/>
      <c r="G345" s="120" t="s">
        <v>1173</v>
      </c>
      <c r="H345" s="121" t="s">
        <v>1149</v>
      </c>
      <c r="I345" s="122" t="s">
        <v>829</v>
      </c>
      <c r="J345" s="123" t="s">
        <v>1174</v>
      </c>
      <c r="K345" s="124" t="s">
        <v>701</v>
      </c>
      <c r="L345" s="125"/>
      <c r="M345" s="126"/>
      <c r="N345" s="126"/>
      <c r="O345" s="126"/>
      <c r="P345" s="126"/>
      <c r="Q345" s="127" t="n">
        <v>35793</v>
      </c>
      <c r="R345" s="127"/>
      <c r="S345" s="127"/>
      <c r="T345" s="127" t="n">
        <v>6813.1</v>
      </c>
      <c r="U345" s="127" t="n">
        <v>28979.9</v>
      </c>
      <c r="V345" s="128" t="n">
        <v>19.0347274606767</v>
      </c>
      <c r="W345" s="98"/>
    </row>
    <row r="346" customFormat="false" ht="18" hidden="false" customHeight="true" outlineLevel="0" collapsed="false">
      <c r="A346" s="91"/>
      <c r="B346" s="129"/>
      <c r="C346" s="119"/>
      <c r="D346" s="132"/>
      <c r="E346" s="133" t="s">
        <v>455</v>
      </c>
      <c r="F346" s="133"/>
      <c r="G346" s="120" t="s">
        <v>1173</v>
      </c>
      <c r="H346" s="121" t="s">
        <v>1149</v>
      </c>
      <c r="I346" s="122" t="s">
        <v>829</v>
      </c>
      <c r="J346" s="123" t="s">
        <v>1174</v>
      </c>
      <c r="K346" s="124" t="s">
        <v>701</v>
      </c>
      <c r="L346" s="125" t="s">
        <v>843</v>
      </c>
      <c r="M346" s="126"/>
      <c r="N346" s="126"/>
      <c r="O346" s="126"/>
      <c r="P346" s="126"/>
      <c r="Q346" s="127" t="n">
        <v>33.4</v>
      </c>
      <c r="R346" s="127"/>
      <c r="S346" s="127"/>
      <c r="T346" s="127" t="n">
        <v>0</v>
      </c>
      <c r="U346" s="127" t="n">
        <v>33.4</v>
      </c>
      <c r="V346" s="128" t="n">
        <v>0</v>
      </c>
      <c r="W346" s="98"/>
    </row>
    <row r="347" customFormat="false" ht="22.5" hidden="false" customHeight="true" outlineLevel="0" collapsed="false">
      <c r="A347" s="91"/>
      <c r="B347" s="129"/>
      <c r="C347" s="119"/>
      <c r="D347" s="132"/>
      <c r="E347" s="133" t="s">
        <v>764</v>
      </c>
      <c r="F347" s="133"/>
      <c r="G347" s="120" t="s">
        <v>1173</v>
      </c>
      <c r="H347" s="121" t="s">
        <v>1149</v>
      </c>
      <c r="I347" s="122" t="s">
        <v>829</v>
      </c>
      <c r="J347" s="123" t="s">
        <v>1174</v>
      </c>
      <c r="K347" s="124" t="s">
        <v>701</v>
      </c>
      <c r="L347" s="125" t="s">
        <v>1175</v>
      </c>
      <c r="M347" s="126"/>
      <c r="N347" s="126"/>
      <c r="O347" s="126"/>
      <c r="P347" s="126"/>
      <c r="Q347" s="127" t="n">
        <v>33860</v>
      </c>
      <c r="R347" s="127"/>
      <c r="S347" s="127"/>
      <c r="T347" s="127" t="n">
        <v>6500.5</v>
      </c>
      <c r="U347" s="127" t="n">
        <v>27359.5</v>
      </c>
      <c r="V347" s="128" t="n">
        <v>19.1981689308919</v>
      </c>
      <c r="W347" s="98"/>
    </row>
    <row r="348" customFormat="false" ht="12.75" hidden="false" customHeight="true" outlineLevel="0" collapsed="false">
      <c r="A348" s="91"/>
      <c r="B348" s="129"/>
      <c r="C348" s="119"/>
      <c r="D348" s="132"/>
      <c r="E348" s="133" t="s">
        <v>552</v>
      </c>
      <c r="F348" s="133"/>
      <c r="G348" s="120" t="s">
        <v>1173</v>
      </c>
      <c r="H348" s="121" t="s">
        <v>1149</v>
      </c>
      <c r="I348" s="122" t="s">
        <v>829</v>
      </c>
      <c r="J348" s="123" t="s">
        <v>1174</v>
      </c>
      <c r="K348" s="124" t="s">
        <v>701</v>
      </c>
      <c r="L348" s="125" t="s">
        <v>861</v>
      </c>
      <c r="M348" s="126"/>
      <c r="N348" s="126"/>
      <c r="O348" s="126"/>
      <c r="P348" s="126"/>
      <c r="Q348" s="127" t="n">
        <v>1617</v>
      </c>
      <c r="R348" s="127"/>
      <c r="S348" s="127"/>
      <c r="T348" s="127" t="n">
        <v>283.5</v>
      </c>
      <c r="U348" s="127" t="n">
        <v>1333.5</v>
      </c>
      <c r="V348" s="128" t="n">
        <v>17.5324675324675</v>
      </c>
      <c r="W348" s="98"/>
    </row>
    <row r="349" customFormat="false" ht="12.75" hidden="false" customHeight="true" outlineLevel="0" collapsed="false">
      <c r="A349" s="91"/>
      <c r="B349" s="129"/>
      <c r="C349" s="119"/>
      <c r="D349" s="132"/>
      <c r="E349" s="133" t="s">
        <v>567</v>
      </c>
      <c r="F349" s="133"/>
      <c r="G349" s="120" t="s">
        <v>1173</v>
      </c>
      <c r="H349" s="121" t="s">
        <v>1149</v>
      </c>
      <c r="I349" s="122" t="s">
        <v>829</v>
      </c>
      <c r="J349" s="123" t="s">
        <v>1174</v>
      </c>
      <c r="K349" s="124" t="s">
        <v>701</v>
      </c>
      <c r="L349" s="125" t="s">
        <v>862</v>
      </c>
      <c r="M349" s="126"/>
      <c r="N349" s="126"/>
      <c r="O349" s="126"/>
      <c r="P349" s="126"/>
      <c r="Q349" s="127" t="n">
        <v>282.6</v>
      </c>
      <c r="R349" s="127"/>
      <c r="S349" s="127"/>
      <c r="T349" s="127" t="n">
        <v>29.1</v>
      </c>
      <c r="U349" s="127" t="n">
        <v>253.5</v>
      </c>
      <c r="V349" s="128" t="n">
        <v>10.2972399150743</v>
      </c>
      <c r="W349" s="98"/>
    </row>
    <row r="350" customFormat="false" ht="33.75" hidden="false" customHeight="true" outlineLevel="0" collapsed="false">
      <c r="A350" s="91"/>
      <c r="B350" s="129"/>
      <c r="C350" s="130"/>
      <c r="D350" s="131" t="s">
        <v>1176</v>
      </c>
      <c r="E350" s="131"/>
      <c r="F350" s="131"/>
      <c r="G350" s="120" t="s">
        <v>1177</v>
      </c>
      <c r="H350" s="121" t="s">
        <v>1149</v>
      </c>
      <c r="I350" s="122" t="s">
        <v>829</v>
      </c>
      <c r="J350" s="123" t="s">
        <v>930</v>
      </c>
      <c r="K350" s="124" t="s">
        <v>703</v>
      </c>
      <c r="L350" s="125"/>
      <c r="M350" s="126"/>
      <c r="N350" s="126"/>
      <c r="O350" s="126"/>
      <c r="P350" s="126"/>
      <c r="Q350" s="127" t="n">
        <v>2216.7</v>
      </c>
      <c r="R350" s="127"/>
      <c r="S350" s="127"/>
      <c r="T350" s="127" t="n">
        <v>360.4</v>
      </c>
      <c r="U350" s="127" t="n">
        <v>1856.3</v>
      </c>
      <c r="V350" s="128" t="n">
        <v>16.2584021292913</v>
      </c>
      <c r="W350" s="98"/>
    </row>
    <row r="351" customFormat="false" ht="12.75" hidden="false" customHeight="true" outlineLevel="0" collapsed="false">
      <c r="A351" s="91"/>
      <c r="B351" s="129"/>
      <c r="C351" s="119"/>
      <c r="D351" s="132"/>
      <c r="E351" s="133" t="s">
        <v>552</v>
      </c>
      <c r="F351" s="133"/>
      <c r="G351" s="120" t="s">
        <v>1177</v>
      </c>
      <c r="H351" s="121" t="s">
        <v>1149</v>
      </c>
      <c r="I351" s="122" t="s">
        <v>829</v>
      </c>
      <c r="J351" s="123" t="s">
        <v>930</v>
      </c>
      <c r="K351" s="124" t="s">
        <v>703</v>
      </c>
      <c r="L351" s="125" t="s">
        <v>861</v>
      </c>
      <c r="M351" s="126"/>
      <c r="N351" s="126"/>
      <c r="O351" s="126"/>
      <c r="P351" s="126"/>
      <c r="Q351" s="127" t="n">
        <v>1716.7</v>
      </c>
      <c r="R351" s="127"/>
      <c r="S351" s="127"/>
      <c r="T351" s="127" t="n">
        <v>360.4</v>
      </c>
      <c r="U351" s="127" t="n">
        <v>1356.3</v>
      </c>
      <c r="V351" s="128" t="n">
        <v>20.9937671113182</v>
      </c>
      <c r="W351" s="98"/>
    </row>
    <row r="352" customFormat="false" ht="12.75" hidden="false" customHeight="true" outlineLevel="0" collapsed="false">
      <c r="A352" s="91"/>
      <c r="B352" s="129"/>
      <c r="C352" s="119"/>
      <c r="D352" s="132"/>
      <c r="E352" s="133" t="s">
        <v>567</v>
      </c>
      <c r="F352" s="133"/>
      <c r="G352" s="120" t="s">
        <v>1177</v>
      </c>
      <c r="H352" s="121" t="s">
        <v>1149</v>
      </c>
      <c r="I352" s="122" t="s">
        <v>829</v>
      </c>
      <c r="J352" s="123" t="s">
        <v>930</v>
      </c>
      <c r="K352" s="124" t="s">
        <v>703</v>
      </c>
      <c r="L352" s="125" t="s">
        <v>862</v>
      </c>
      <c r="M352" s="126"/>
      <c r="N352" s="126"/>
      <c r="O352" s="126"/>
      <c r="P352" s="126"/>
      <c r="Q352" s="127" t="n">
        <v>500</v>
      </c>
      <c r="R352" s="127"/>
      <c r="S352" s="127"/>
      <c r="T352" s="127" t="n">
        <v>0</v>
      </c>
      <c r="U352" s="127" t="n">
        <v>500</v>
      </c>
      <c r="V352" s="128" t="n">
        <v>0</v>
      </c>
      <c r="W352" s="98"/>
    </row>
    <row r="353" customFormat="false" ht="33.75" hidden="false" customHeight="true" outlineLevel="0" collapsed="false">
      <c r="A353" s="91"/>
      <c r="B353" s="118"/>
      <c r="C353" s="119" t="s">
        <v>1178</v>
      </c>
      <c r="D353" s="119"/>
      <c r="E353" s="119"/>
      <c r="F353" s="119"/>
      <c r="G353" s="120" t="s">
        <v>1179</v>
      </c>
      <c r="H353" s="121" t="s">
        <v>1149</v>
      </c>
      <c r="I353" s="122" t="s">
        <v>420</v>
      </c>
      <c r="J353" s="123"/>
      <c r="K353" s="124" t="s">
        <v>705</v>
      </c>
      <c r="L353" s="125"/>
      <c r="M353" s="126"/>
      <c r="N353" s="126"/>
      <c r="O353" s="126"/>
      <c r="P353" s="126"/>
      <c r="Q353" s="127" t="n">
        <v>11329</v>
      </c>
      <c r="R353" s="127"/>
      <c r="S353" s="127"/>
      <c r="T353" s="127" t="n">
        <v>0</v>
      </c>
      <c r="U353" s="127" t="n">
        <v>11329</v>
      </c>
      <c r="V353" s="128" t="n">
        <v>0</v>
      </c>
      <c r="W353" s="98"/>
    </row>
    <row r="354" customFormat="false" ht="45" hidden="false" customHeight="true" outlineLevel="0" collapsed="false">
      <c r="A354" s="91"/>
      <c r="B354" s="129"/>
      <c r="C354" s="130"/>
      <c r="D354" s="131" t="s">
        <v>1180</v>
      </c>
      <c r="E354" s="131"/>
      <c r="F354" s="131"/>
      <c r="G354" s="120" t="s">
        <v>1179</v>
      </c>
      <c r="H354" s="121" t="s">
        <v>1149</v>
      </c>
      <c r="I354" s="122" t="s">
        <v>420</v>
      </c>
      <c r="J354" s="123" t="s">
        <v>831</v>
      </c>
      <c r="K354" s="124" t="s">
        <v>705</v>
      </c>
      <c r="L354" s="125"/>
      <c r="M354" s="126"/>
      <c r="N354" s="126"/>
      <c r="O354" s="126"/>
      <c r="P354" s="126"/>
      <c r="Q354" s="127" t="n">
        <v>11329</v>
      </c>
      <c r="R354" s="127"/>
      <c r="S354" s="127"/>
      <c r="T354" s="127" t="n">
        <v>0</v>
      </c>
      <c r="U354" s="127" t="n">
        <v>11329</v>
      </c>
      <c r="V354" s="128" t="n">
        <v>0</v>
      </c>
      <c r="W354" s="98"/>
    </row>
    <row r="355" customFormat="false" ht="17.25" hidden="false" customHeight="true" outlineLevel="0" collapsed="false">
      <c r="A355" s="91"/>
      <c r="B355" s="129"/>
      <c r="C355" s="119"/>
      <c r="D355" s="132"/>
      <c r="E355" s="133" t="s">
        <v>455</v>
      </c>
      <c r="F355" s="133"/>
      <c r="G355" s="120" t="s">
        <v>1179</v>
      </c>
      <c r="H355" s="121" t="s">
        <v>1149</v>
      </c>
      <c r="I355" s="122" t="s">
        <v>420</v>
      </c>
      <c r="J355" s="123" t="s">
        <v>831</v>
      </c>
      <c r="K355" s="124" t="s">
        <v>705</v>
      </c>
      <c r="L355" s="125" t="s">
        <v>843</v>
      </c>
      <c r="M355" s="126"/>
      <c r="N355" s="126"/>
      <c r="O355" s="126"/>
      <c r="P355" s="126"/>
      <c r="Q355" s="127" t="n">
        <v>8311</v>
      </c>
      <c r="R355" s="127"/>
      <c r="S355" s="127"/>
      <c r="T355" s="127" t="n">
        <v>0</v>
      </c>
      <c r="U355" s="127" t="n">
        <v>8311</v>
      </c>
      <c r="V355" s="128" t="n">
        <v>0</v>
      </c>
      <c r="W355" s="98"/>
    </row>
    <row r="356" customFormat="false" ht="12.75" hidden="false" customHeight="true" outlineLevel="0" collapsed="false">
      <c r="A356" s="91"/>
      <c r="B356" s="129"/>
      <c r="C356" s="119"/>
      <c r="D356" s="132"/>
      <c r="E356" s="133" t="s">
        <v>552</v>
      </c>
      <c r="F356" s="133"/>
      <c r="G356" s="120" t="s">
        <v>1179</v>
      </c>
      <c r="H356" s="121" t="s">
        <v>1149</v>
      </c>
      <c r="I356" s="122" t="s">
        <v>420</v>
      </c>
      <c r="J356" s="123" t="s">
        <v>831</v>
      </c>
      <c r="K356" s="124" t="s">
        <v>705</v>
      </c>
      <c r="L356" s="125" t="s">
        <v>861</v>
      </c>
      <c r="M356" s="126"/>
      <c r="N356" s="126"/>
      <c r="O356" s="126"/>
      <c r="P356" s="126"/>
      <c r="Q356" s="127" t="n">
        <v>2918</v>
      </c>
      <c r="R356" s="127"/>
      <c r="S356" s="127"/>
      <c r="T356" s="127" t="n">
        <v>0</v>
      </c>
      <c r="U356" s="127" t="n">
        <v>2918</v>
      </c>
      <c r="V356" s="128" t="n">
        <v>0</v>
      </c>
      <c r="W356" s="98"/>
    </row>
    <row r="357" customFormat="false" ht="12.75" hidden="false" customHeight="true" outlineLevel="0" collapsed="false">
      <c r="A357" s="91"/>
      <c r="B357" s="129"/>
      <c r="C357" s="119"/>
      <c r="D357" s="132"/>
      <c r="E357" s="133" t="s">
        <v>567</v>
      </c>
      <c r="F357" s="133"/>
      <c r="G357" s="120" t="s">
        <v>1179</v>
      </c>
      <c r="H357" s="121" t="s">
        <v>1149</v>
      </c>
      <c r="I357" s="122" t="s">
        <v>420</v>
      </c>
      <c r="J357" s="123" t="s">
        <v>831</v>
      </c>
      <c r="K357" s="124" t="s">
        <v>705</v>
      </c>
      <c r="L357" s="125" t="s">
        <v>862</v>
      </c>
      <c r="M357" s="126"/>
      <c r="N357" s="126"/>
      <c r="O357" s="126"/>
      <c r="P357" s="126"/>
      <c r="Q357" s="127" t="n">
        <v>100</v>
      </c>
      <c r="R357" s="127"/>
      <c r="S357" s="127"/>
      <c r="T357" s="127" t="n">
        <v>0</v>
      </c>
      <c r="U357" s="127" t="n">
        <v>100</v>
      </c>
      <c r="V357" s="128" t="n">
        <v>0</v>
      </c>
      <c r="W357" s="98"/>
    </row>
    <row r="358" customFormat="false" ht="38.25" hidden="false" customHeight="true" outlineLevel="0" collapsed="false">
      <c r="A358" s="91"/>
      <c r="B358" s="118"/>
      <c r="C358" s="119" t="s">
        <v>1181</v>
      </c>
      <c r="D358" s="119"/>
      <c r="E358" s="119"/>
      <c r="F358" s="119"/>
      <c r="G358" s="120" t="s">
        <v>1182</v>
      </c>
      <c r="H358" s="121" t="s">
        <v>1149</v>
      </c>
      <c r="I358" s="122" t="s">
        <v>421</v>
      </c>
      <c r="J358" s="123"/>
      <c r="K358" s="124" t="s">
        <v>739</v>
      </c>
      <c r="L358" s="125"/>
      <c r="M358" s="126"/>
      <c r="N358" s="126"/>
      <c r="O358" s="126"/>
      <c r="P358" s="126"/>
      <c r="Q358" s="127" t="n">
        <v>66364.1</v>
      </c>
      <c r="R358" s="127"/>
      <c r="S358" s="127"/>
      <c r="T358" s="127" t="n">
        <v>9693</v>
      </c>
      <c r="U358" s="127" t="n">
        <v>56671.1</v>
      </c>
      <c r="V358" s="128" t="n">
        <v>14.6057883705196</v>
      </c>
      <c r="W358" s="98"/>
    </row>
    <row r="359" customFormat="false" ht="51.75" hidden="false" customHeight="true" outlineLevel="0" collapsed="false">
      <c r="A359" s="91"/>
      <c r="B359" s="129"/>
      <c r="C359" s="130"/>
      <c r="D359" s="131" t="s">
        <v>1183</v>
      </c>
      <c r="E359" s="131"/>
      <c r="F359" s="131"/>
      <c r="G359" s="120" t="s">
        <v>1184</v>
      </c>
      <c r="H359" s="121" t="s">
        <v>1149</v>
      </c>
      <c r="I359" s="122" t="s">
        <v>421</v>
      </c>
      <c r="J359" s="123" t="s">
        <v>840</v>
      </c>
      <c r="K359" s="124" t="s">
        <v>733</v>
      </c>
      <c r="L359" s="125"/>
      <c r="M359" s="126"/>
      <c r="N359" s="126"/>
      <c r="O359" s="126"/>
      <c r="P359" s="126"/>
      <c r="Q359" s="127" t="n">
        <v>47380</v>
      </c>
      <c r="R359" s="127"/>
      <c r="S359" s="127"/>
      <c r="T359" s="127" t="n">
        <v>8628</v>
      </c>
      <c r="U359" s="127" t="n">
        <v>38752</v>
      </c>
      <c r="V359" s="128" t="n">
        <v>18.2102152807092</v>
      </c>
      <c r="W359" s="98"/>
    </row>
    <row r="360" customFormat="false" ht="22.5" hidden="false" customHeight="true" outlineLevel="0" collapsed="false">
      <c r="A360" s="91"/>
      <c r="B360" s="129"/>
      <c r="C360" s="119"/>
      <c r="D360" s="132"/>
      <c r="E360" s="133" t="s">
        <v>607</v>
      </c>
      <c r="F360" s="133"/>
      <c r="G360" s="120" t="s">
        <v>1184</v>
      </c>
      <c r="H360" s="121" t="s">
        <v>1149</v>
      </c>
      <c r="I360" s="122" t="s">
        <v>421</v>
      </c>
      <c r="J360" s="123" t="s">
        <v>840</v>
      </c>
      <c r="K360" s="124" t="s">
        <v>733</v>
      </c>
      <c r="L360" s="125" t="s">
        <v>923</v>
      </c>
      <c r="M360" s="126"/>
      <c r="N360" s="126"/>
      <c r="O360" s="126"/>
      <c r="P360" s="126"/>
      <c r="Q360" s="127" t="n">
        <v>15787.3</v>
      </c>
      <c r="R360" s="127"/>
      <c r="S360" s="127"/>
      <c r="T360" s="127" t="n">
        <v>2581.3</v>
      </c>
      <c r="U360" s="127" t="n">
        <v>13206</v>
      </c>
      <c r="V360" s="128" t="n">
        <v>16.3504842499984</v>
      </c>
      <c r="W360" s="98"/>
    </row>
    <row r="361" customFormat="false" ht="12.75" hidden="false" customHeight="true" outlineLevel="0" collapsed="false">
      <c r="A361" s="91"/>
      <c r="B361" s="129"/>
      <c r="C361" s="119"/>
      <c r="D361" s="132"/>
      <c r="E361" s="133" t="s">
        <v>552</v>
      </c>
      <c r="F361" s="133"/>
      <c r="G361" s="120" t="s">
        <v>1184</v>
      </c>
      <c r="H361" s="121" t="s">
        <v>1149</v>
      </c>
      <c r="I361" s="122" t="s">
        <v>421</v>
      </c>
      <c r="J361" s="123" t="s">
        <v>840</v>
      </c>
      <c r="K361" s="124" t="s">
        <v>733</v>
      </c>
      <c r="L361" s="125" t="s">
        <v>861</v>
      </c>
      <c r="M361" s="126"/>
      <c r="N361" s="126"/>
      <c r="O361" s="126"/>
      <c r="P361" s="126"/>
      <c r="Q361" s="127" t="n">
        <v>705.6</v>
      </c>
      <c r="R361" s="127"/>
      <c r="S361" s="127"/>
      <c r="T361" s="127" t="n">
        <v>0.5</v>
      </c>
      <c r="U361" s="127" t="n">
        <v>705.1</v>
      </c>
      <c r="V361" s="128" t="n">
        <v>0.0708616780045352</v>
      </c>
      <c r="W361" s="98"/>
    </row>
    <row r="362" customFormat="false" ht="22.5" hidden="false" customHeight="true" outlineLevel="0" collapsed="false">
      <c r="A362" s="91"/>
      <c r="B362" s="129"/>
      <c r="C362" s="119"/>
      <c r="D362" s="132"/>
      <c r="E362" s="133" t="s">
        <v>694</v>
      </c>
      <c r="F362" s="133"/>
      <c r="G362" s="120" t="s">
        <v>1184</v>
      </c>
      <c r="H362" s="121" t="s">
        <v>1149</v>
      </c>
      <c r="I362" s="122" t="s">
        <v>421</v>
      </c>
      <c r="J362" s="123" t="s">
        <v>840</v>
      </c>
      <c r="K362" s="124" t="s">
        <v>733</v>
      </c>
      <c r="L362" s="125" t="s">
        <v>924</v>
      </c>
      <c r="M362" s="126"/>
      <c r="N362" s="126"/>
      <c r="O362" s="126"/>
      <c r="P362" s="126"/>
      <c r="Q362" s="127" t="n">
        <v>22816.1</v>
      </c>
      <c r="R362" s="127"/>
      <c r="S362" s="127"/>
      <c r="T362" s="127" t="n">
        <v>4255.4</v>
      </c>
      <c r="U362" s="127" t="n">
        <v>18560.7</v>
      </c>
      <c r="V362" s="128" t="n">
        <v>18.6508649593927</v>
      </c>
      <c r="W362" s="98"/>
    </row>
    <row r="363" customFormat="false" ht="12.75" hidden="false" customHeight="true" outlineLevel="0" collapsed="false">
      <c r="A363" s="91"/>
      <c r="B363" s="129"/>
      <c r="C363" s="119"/>
      <c r="D363" s="132"/>
      <c r="E363" s="133" t="s">
        <v>567</v>
      </c>
      <c r="F363" s="133"/>
      <c r="G363" s="120" t="s">
        <v>1184</v>
      </c>
      <c r="H363" s="121" t="s">
        <v>1149</v>
      </c>
      <c r="I363" s="122" t="s">
        <v>421</v>
      </c>
      <c r="J363" s="123" t="s">
        <v>840</v>
      </c>
      <c r="K363" s="124" t="s">
        <v>733</v>
      </c>
      <c r="L363" s="125" t="s">
        <v>862</v>
      </c>
      <c r="M363" s="126"/>
      <c r="N363" s="126"/>
      <c r="O363" s="126"/>
      <c r="P363" s="126"/>
      <c r="Q363" s="127" t="n">
        <v>8071</v>
      </c>
      <c r="R363" s="127"/>
      <c r="S363" s="127"/>
      <c r="T363" s="127" t="n">
        <v>1790.8</v>
      </c>
      <c r="U363" s="127" t="n">
        <v>6280.2</v>
      </c>
      <c r="V363" s="128" t="n">
        <v>22.1880807830504</v>
      </c>
      <c r="W363" s="98"/>
    </row>
    <row r="364" customFormat="false" ht="45" hidden="false" customHeight="true" outlineLevel="0" collapsed="false">
      <c r="A364" s="91"/>
      <c r="B364" s="129"/>
      <c r="C364" s="130"/>
      <c r="D364" s="131" t="s">
        <v>1185</v>
      </c>
      <c r="E364" s="131"/>
      <c r="F364" s="131"/>
      <c r="G364" s="120" t="s">
        <v>1186</v>
      </c>
      <c r="H364" s="121" t="s">
        <v>1149</v>
      </c>
      <c r="I364" s="122" t="s">
        <v>421</v>
      </c>
      <c r="J364" s="123" t="s">
        <v>831</v>
      </c>
      <c r="K364" s="124" t="s">
        <v>735</v>
      </c>
      <c r="L364" s="125"/>
      <c r="M364" s="126"/>
      <c r="N364" s="126"/>
      <c r="O364" s="126"/>
      <c r="P364" s="126"/>
      <c r="Q364" s="127" t="n">
        <v>3345</v>
      </c>
      <c r="R364" s="127"/>
      <c r="S364" s="127"/>
      <c r="T364" s="127" t="n">
        <v>65</v>
      </c>
      <c r="U364" s="127" t="n">
        <v>3280</v>
      </c>
      <c r="V364" s="128" t="n">
        <v>1.94319880418535</v>
      </c>
      <c r="W364" s="98"/>
    </row>
    <row r="365" customFormat="false" ht="12.75" hidden="false" customHeight="true" outlineLevel="0" collapsed="false">
      <c r="A365" s="91"/>
      <c r="B365" s="129"/>
      <c r="C365" s="119"/>
      <c r="D365" s="132"/>
      <c r="E365" s="133" t="s">
        <v>552</v>
      </c>
      <c r="F365" s="133"/>
      <c r="G365" s="120" t="s">
        <v>1186</v>
      </c>
      <c r="H365" s="121" t="s">
        <v>1149</v>
      </c>
      <c r="I365" s="122" t="s">
        <v>421</v>
      </c>
      <c r="J365" s="123" t="s">
        <v>831</v>
      </c>
      <c r="K365" s="124" t="s">
        <v>735</v>
      </c>
      <c r="L365" s="125" t="s">
        <v>861</v>
      </c>
      <c r="M365" s="126"/>
      <c r="N365" s="126"/>
      <c r="O365" s="126"/>
      <c r="P365" s="126"/>
      <c r="Q365" s="127" t="n">
        <v>2524</v>
      </c>
      <c r="R365" s="127"/>
      <c r="S365" s="127"/>
      <c r="T365" s="127" t="n">
        <v>0</v>
      </c>
      <c r="U365" s="127" t="n">
        <v>2524</v>
      </c>
      <c r="V365" s="128" t="n">
        <v>0</v>
      </c>
      <c r="W365" s="98"/>
    </row>
    <row r="366" customFormat="false" ht="12.75" hidden="false" customHeight="true" outlineLevel="0" collapsed="false">
      <c r="A366" s="91"/>
      <c r="B366" s="129"/>
      <c r="C366" s="119"/>
      <c r="D366" s="132"/>
      <c r="E366" s="133" t="s">
        <v>567</v>
      </c>
      <c r="F366" s="133"/>
      <c r="G366" s="120" t="s">
        <v>1186</v>
      </c>
      <c r="H366" s="121" t="s">
        <v>1149</v>
      </c>
      <c r="I366" s="122" t="s">
        <v>421</v>
      </c>
      <c r="J366" s="123" t="s">
        <v>831</v>
      </c>
      <c r="K366" s="124" t="s">
        <v>735</v>
      </c>
      <c r="L366" s="125" t="s">
        <v>862</v>
      </c>
      <c r="M366" s="126"/>
      <c r="N366" s="126"/>
      <c r="O366" s="126"/>
      <c r="P366" s="126"/>
      <c r="Q366" s="127" t="n">
        <v>821</v>
      </c>
      <c r="R366" s="127"/>
      <c r="S366" s="127"/>
      <c r="T366" s="127" t="n">
        <v>65</v>
      </c>
      <c r="U366" s="127" t="n">
        <v>756</v>
      </c>
      <c r="V366" s="128" t="n">
        <v>7.91717417783191</v>
      </c>
      <c r="W366" s="98"/>
    </row>
    <row r="367" customFormat="false" ht="57.75" hidden="false" customHeight="true" outlineLevel="0" collapsed="false">
      <c r="A367" s="91"/>
      <c r="B367" s="129"/>
      <c r="C367" s="130"/>
      <c r="D367" s="131" t="s">
        <v>1187</v>
      </c>
      <c r="E367" s="131"/>
      <c r="F367" s="131"/>
      <c r="G367" s="120" t="s">
        <v>1188</v>
      </c>
      <c r="H367" s="121" t="s">
        <v>1149</v>
      </c>
      <c r="I367" s="122" t="s">
        <v>421</v>
      </c>
      <c r="J367" s="123" t="s">
        <v>1189</v>
      </c>
      <c r="K367" s="124" t="s">
        <v>737</v>
      </c>
      <c r="L367" s="125"/>
      <c r="M367" s="126"/>
      <c r="N367" s="126"/>
      <c r="O367" s="126"/>
      <c r="P367" s="126"/>
      <c r="Q367" s="127" t="n">
        <v>6872.3</v>
      </c>
      <c r="R367" s="127"/>
      <c r="S367" s="127"/>
      <c r="T367" s="127" t="n">
        <v>1000</v>
      </c>
      <c r="U367" s="127" t="n">
        <v>5872.3</v>
      </c>
      <c r="V367" s="128" t="n">
        <v>14.5511691864441</v>
      </c>
      <c r="W367" s="98"/>
    </row>
    <row r="368" customFormat="false" ht="14.25" hidden="false" customHeight="true" outlineLevel="0" collapsed="false">
      <c r="A368" s="91"/>
      <c r="B368" s="129"/>
      <c r="C368" s="119"/>
      <c r="D368" s="132"/>
      <c r="E368" s="133" t="s">
        <v>455</v>
      </c>
      <c r="F368" s="133"/>
      <c r="G368" s="120" t="s">
        <v>1188</v>
      </c>
      <c r="H368" s="121" t="s">
        <v>1149</v>
      </c>
      <c r="I368" s="122" t="s">
        <v>421</v>
      </c>
      <c r="J368" s="123" t="s">
        <v>1189</v>
      </c>
      <c r="K368" s="124" t="s">
        <v>737</v>
      </c>
      <c r="L368" s="125" t="s">
        <v>843</v>
      </c>
      <c r="M368" s="126"/>
      <c r="N368" s="126"/>
      <c r="O368" s="126"/>
      <c r="P368" s="126"/>
      <c r="Q368" s="127" t="n">
        <v>0</v>
      </c>
      <c r="R368" s="127"/>
      <c r="S368" s="127"/>
      <c r="T368" s="127" t="n">
        <v>0</v>
      </c>
      <c r="U368" s="127" t="n">
        <v>0</v>
      </c>
      <c r="V368" s="128"/>
      <c r="W368" s="98"/>
    </row>
    <row r="369" customFormat="false" ht="12.75" hidden="false" customHeight="true" outlineLevel="0" collapsed="false">
      <c r="A369" s="91"/>
      <c r="B369" s="129"/>
      <c r="C369" s="119"/>
      <c r="D369" s="132"/>
      <c r="E369" s="133" t="s">
        <v>567</v>
      </c>
      <c r="F369" s="133"/>
      <c r="G369" s="120" t="s">
        <v>1188</v>
      </c>
      <c r="H369" s="121" t="s">
        <v>1149</v>
      </c>
      <c r="I369" s="122" t="s">
        <v>421</v>
      </c>
      <c r="J369" s="123" t="s">
        <v>1189</v>
      </c>
      <c r="K369" s="124" t="s">
        <v>737</v>
      </c>
      <c r="L369" s="125" t="s">
        <v>862</v>
      </c>
      <c r="M369" s="126"/>
      <c r="N369" s="126"/>
      <c r="O369" s="126"/>
      <c r="P369" s="126"/>
      <c r="Q369" s="127" t="n">
        <v>6872.3</v>
      </c>
      <c r="R369" s="127"/>
      <c r="S369" s="127"/>
      <c r="T369" s="127" t="n">
        <v>1000</v>
      </c>
      <c r="U369" s="127" t="n">
        <v>5872.3</v>
      </c>
      <c r="V369" s="128" t="n">
        <v>14.5511691864441</v>
      </c>
      <c r="W369" s="98"/>
    </row>
    <row r="370" customFormat="false" ht="57" hidden="false" customHeight="true" outlineLevel="0" collapsed="false">
      <c r="A370" s="91"/>
      <c r="B370" s="129"/>
      <c r="C370" s="130"/>
      <c r="D370" s="131" t="s">
        <v>1190</v>
      </c>
      <c r="E370" s="131"/>
      <c r="F370" s="131"/>
      <c r="G370" s="120" t="s">
        <v>1191</v>
      </c>
      <c r="H370" s="121" t="s">
        <v>1149</v>
      </c>
      <c r="I370" s="122" t="s">
        <v>421</v>
      </c>
      <c r="J370" s="123" t="s">
        <v>1192</v>
      </c>
      <c r="K370" s="124" t="s">
        <v>739</v>
      </c>
      <c r="L370" s="125"/>
      <c r="M370" s="126"/>
      <c r="N370" s="126"/>
      <c r="O370" s="126"/>
      <c r="P370" s="126"/>
      <c r="Q370" s="127" t="n">
        <v>8766.8</v>
      </c>
      <c r="R370" s="127"/>
      <c r="S370" s="127"/>
      <c r="T370" s="127" t="n">
        <v>0</v>
      </c>
      <c r="U370" s="127" t="n">
        <v>8766.8</v>
      </c>
      <c r="V370" s="128" t="n">
        <v>0</v>
      </c>
      <c r="W370" s="98"/>
    </row>
    <row r="371" customFormat="false" ht="14.25" hidden="false" customHeight="true" outlineLevel="0" collapsed="false">
      <c r="A371" s="91"/>
      <c r="B371" s="129"/>
      <c r="C371" s="119"/>
      <c r="D371" s="132"/>
      <c r="E371" s="133" t="s">
        <v>455</v>
      </c>
      <c r="F371" s="133"/>
      <c r="G371" s="120" t="s">
        <v>1191</v>
      </c>
      <c r="H371" s="121" t="s">
        <v>1149</v>
      </c>
      <c r="I371" s="122" t="s">
        <v>421</v>
      </c>
      <c r="J371" s="123" t="s">
        <v>1192</v>
      </c>
      <c r="K371" s="124" t="s">
        <v>739</v>
      </c>
      <c r="L371" s="125" t="s">
        <v>843</v>
      </c>
      <c r="M371" s="126"/>
      <c r="N371" s="126"/>
      <c r="O371" s="126"/>
      <c r="P371" s="126"/>
      <c r="Q371" s="127" t="n">
        <v>8766.8</v>
      </c>
      <c r="R371" s="127"/>
      <c r="S371" s="127"/>
      <c r="T371" s="127" t="n">
        <v>0</v>
      </c>
      <c r="U371" s="127" t="n">
        <v>8766.8</v>
      </c>
      <c r="V371" s="128" t="n">
        <v>0</v>
      </c>
      <c r="W371" s="98"/>
    </row>
    <row r="372" customFormat="false" ht="22.5" hidden="false" customHeight="true" outlineLevel="0" collapsed="false">
      <c r="A372" s="91"/>
      <c r="B372" s="129" t="s">
        <v>1193</v>
      </c>
      <c r="C372" s="129"/>
      <c r="D372" s="129"/>
      <c r="E372" s="129"/>
      <c r="F372" s="129"/>
      <c r="G372" s="120" t="s">
        <v>1194</v>
      </c>
      <c r="H372" s="121" t="s">
        <v>1195</v>
      </c>
      <c r="I372" s="122"/>
      <c r="J372" s="123"/>
      <c r="K372" s="124" t="s">
        <v>614</v>
      </c>
      <c r="L372" s="125"/>
      <c r="M372" s="126"/>
      <c r="N372" s="126"/>
      <c r="O372" s="126"/>
      <c r="P372" s="126"/>
      <c r="Q372" s="127" t="n">
        <v>1000</v>
      </c>
      <c r="R372" s="127"/>
      <c r="S372" s="127"/>
      <c r="T372" s="127" t="n">
        <v>0</v>
      </c>
      <c r="U372" s="127" t="n">
        <v>1000</v>
      </c>
      <c r="V372" s="128" t="n">
        <v>0</v>
      </c>
      <c r="W372" s="98"/>
    </row>
    <row r="373" customFormat="false" ht="22.5" hidden="false" customHeight="true" outlineLevel="0" collapsed="false">
      <c r="A373" s="91"/>
      <c r="B373" s="118"/>
      <c r="C373" s="119" t="s">
        <v>1193</v>
      </c>
      <c r="D373" s="119"/>
      <c r="E373" s="119"/>
      <c r="F373" s="119"/>
      <c r="G373" s="120" t="s">
        <v>1194</v>
      </c>
      <c r="H373" s="121" t="s">
        <v>1195</v>
      </c>
      <c r="I373" s="122" t="s">
        <v>857</v>
      </c>
      <c r="J373" s="123"/>
      <c r="K373" s="124" t="s">
        <v>614</v>
      </c>
      <c r="L373" s="125"/>
      <c r="M373" s="126"/>
      <c r="N373" s="126"/>
      <c r="O373" s="126"/>
      <c r="P373" s="126"/>
      <c r="Q373" s="127" t="n">
        <v>1000</v>
      </c>
      <c r="R373" s="127"/>
      <c r="S373" s="127"/>
      <c r="T373" s="127" t="n">
        <v>0</v>
      </c>
      <c r="U373" s="127" t="n">
        <v>1000</v>
      </c>
      <c r="V373" s="128" t="n">
        <v>0</v>
      </c>
      <c r="W373" s="98"/>
    </row>
    <row r="374" customFormat="false" ht="22.5" hidden="false" customHeight="true" outlineLevel="0" collapsed="false">
      <c r="A374" s="91"/>
      <c r="B374" s="129"/>
      <c r="C374" s="130"/>
      <c r="D374" s="131" t="s">
        <v>1196</v>
      </c>
      <c r="E374" s="131"/>
      <c r="F374" s="131"/>
      <c r="G374" s="120" t="s">
        <v>1194</v>
      </c>
      <c r="H374" s="121" t="s">
        <v>1195</v>
      </c>
      <c r="I374" s="122" t="s">
        <v>857</v>
      </c>
      <c r="J374" s="123" t="s">
        <v>831</v>
      </c>
      <c r="K374" s="124" t="s">
        <v>614</v>
      </c>
      <c r="L374" s="125"/>
      <c r="M374" s="126"/>
      <c r="N374" s="126"/>
      <c r="O374" s="126"/>
      <c r="P374" s="126"/>
      <c r="Q374" s="127" t="n">
        <v>1000</v>
      </c>
      <c r="R374" s="127"/>
      <c r="S374" s="127"/>
      <c r="T374" s="127" t="n">
        <v>0</v>
      </c>
      <c r="U374" s="127" t="n">
        <v>1000</v>
      </c>
      <c r="V374" s="128" t="n">
        <v>0</v>
      </c>
      <c r="W374" s="98"/>
    </row>
    <row r="375" customFormat="false" ht="15" hidden="false" customHeight="true" outlineLevel="0" collapsed="false">
      <c r="A375" s="91"/>
      <c r="B375" s="129"/>
      <c r="C375" s="119"/>
      <c r="D375" s="132"/>
      <c r="E375" s="133" t="s">
        <v>455</v>
      </c>
      <c r="F375" s="133"/>
      <c r="G375" s="120" t="s">
        <v>1194</v>
      </c>
      <c r="H375" s="121" t="s">
        <v>1195</v>
      </c>
      <c r="I375" s="122" t="s">
        <v>857</v>
      </c>
      <c r="J375" s="123" t="s">
        <v>831</v>
      </c>
      <c r="K375" s="124" t="s">
        <v>614</v>
      </c>
      <c r="L375" s="125" t="s">
        <v>843</v>
      </c>
      <c r="M375" s="126"/>
      <c r="N375" s="126"/>
      <c r="O375" s="126"/>
      <c r="P375" s="126"/>
      <c r="Q375" s="127" t="n">
        <v>1000</v>
      </c>
      <c r="R375" s="127"/>
      <c r="S375" s="127"/>
      <c r="T375" s="127" t="n">
        <v>0</v>
      </c>
      <c r="U375" s="127" t="n">
        <v>1000</v>
      </c>
      <c r="V375" s="128" t="n">
        <v>0</v>
      </c>
      <c r="W375" s="98"/>
    </row>
    <row r="376" customFormat="false" ht="12.75" hidden="false" customHeight="true" outlineLevel="0" collapsed="false">
      <c r="A376" s="91"/>
      <c r="B376" s="129" t="s">
        <v>1197</v>
      </c>
      <c r="C376" s="129"/>
      <c r="D376" s="129"/>
      <c r="E376" s="129"/>
      <c r="F376" s="129"/>
      <c r="G376" s="120" t="s">
        <v>1198</v>
      </c>
      <c r="H376" s="121" t="s">
        <v>1199</v>
      </c>
      <c r="I376" s="122"/>
      <c r="J376" s="123"/>
      <c r="K376" s="124" t="s">
        <v>505</v>
      </c>
      <c r="L376" s="125"/>
      <c r="M376" s="126"/>
      <c r="N376" s="126"/>
      <c r="O376" s="126"/>
      <c r="P376" s="126"/>
      <c r="Q376" s="127" t="n">
        <v>355564.3</v>
      </c>
      <c r="R376" s="127"/>
      <c r="S376" s="127"/>
      <c r="T376" s="127" t="n">
        <v>89313.5</v>
      </c>
      <c r="U376" s="127" t="n">
        <v>266250.8</v>
      </c>
      <c r="V376" s="128" t="n">
        <v>25.1188041094114</v>
      </c>
      <c r="W376" s="98"/>
    </row>
    <row r="377" customFormat="false" ht="33.75" hidden="false" customHeight="true" outlineLevel="0" collapsed="false">
      <c r="A377" s="91"/>
      <c r="B377" s="118"/>
      <c r="C377" s="119" t="s">
        <v>1200</v>
      </c>
      <c r="D377" s="119"/>
      <c r="E377" s="119"/>
      <c r="F377" s="119"/>
      <c r="G377" s="120" t="s">
        <v>1201</v>
      </c>
      <c r="H377" s="121" t="s">
        <v>1199</v>
      </c>
      <c r="I377" s="122" t="s">
        <v>829</v>
      </c>
      <c r="J377" s="123"/>
      <c r="K377" s="124" t="s">
        <v>532</v>
      </c>
      <c r="L377" s="125"/>
      <c r="M377" s="126"/>
      <c r="N377" s="126"/>
      <c r="O377" s="126"/>
      <c r="P377" s="126"/>
      <c r="Q377" s="127" t="n">
        <v>211651</v>
      </c>
      <c r="R377" s="127"/>
      <c r="S377" s="127"/>
      <c r="T377" s="127" t="n">
        <v>60626.6</v>
      </c>
      <c r="U377" s="127" t="n">
        <v>151024.4</v>
      </c>
      <c r="V377" s="128" t="n">
        <v>28.6446083410898</v>
      </c>
      <c r="W377" s="98"/>
    </row>
    <row r="378" customFormat="false" ht="45" hidden="false" customHeight="true" outlineLevel="0" collapsed="false">
      <c r="A378" s="91"/>
      <c r="B378" s="129"/>
      <c r="C378" s="130"/>
      <c r="D378" s="131" t="s">
        <v>1202</v>
      </c>
      <c r="E378" s="131"/>
      <c r="F378" s="131"/>
      <c r="G378" s="120" t="s">
        <v>1203</v>
      </c>
      <c r="H378" s="121" t="s">
        <v>1199</v>
      </c>
      <c r="I378" s="122" t="s">
        <v>829</v>
      </c>
      <c r="J378" s="123" t="s">
        <v>890</v>
      </c>
      <c r="K378" s="124" t="s">
        <v>454</v>
      </c>
      <c r="L378" s="125"/>
      <c r="M378" s="126"/>
      <c r="N378" s="126"/>
      <c r="O378" s="126"/>
      <c r="P378" s="126"/>
      <c r="Q378" s="127" t="n">
        <v>170461.6</v>
      </c>
      <c r="R378" s="127"/>
      <c r="S378" s="127"/>
      <c r="T378" s="127" t="n">
        <v>52979.9</v>
      </c>
      <c r="U378" s="127" t="n">
        <v>117481.7</v>
      </c>
      <c r="V378" s="128" t="n">
        <v>31.0802550251787</v>
      </c>
      <c r="W378" s="98"/>
    </row>
    <row r="379" customFormat="false" ht="22.5" hidden="false" customHeight="true" outlineLevel="0" collapsed="false">
      <c r="A379" s="91"/>
      <c r="B379" s="129"/>
      <c r="C379" s="119"/>
      <c r="D379" s="132"/>
      <c r="E379" s="133" t="s">
        <v>437</v>
      </c>
      <c r="F379" s="133"/>
      <c r="G379" s="120" t="s">
        <v>1203</v>
      </c>
      <c r="H379" s="121" t="s">
        <v>1199</v>
      </c>
      <c r="I379" s="122" t="s">
        <v>829</v>
      </c>
      <c r="J379" s="123" t="s">
        <v>890</v>
      </c>
      <c r="K379" s="124" t="s">
        <v>454</v>
      </c>
      <c r="L379" s="125" t="s">
        <v>866</v>
      </c>
      <c r="M379" s="126"/>
      <c r="N379" s="126"/>
      <c r="O379" s="126"/>
      <c r="P379" s="126"/>
      <c r="Q379" s="127" t="n">
        <v>168647.6</v>
      </c>
      <c r="R379" s="127"/>
      <c r="S379" s="127"/>
      <c r="T379" s="127" t="n">
        <v>52723.8</v>
      </c>
      <c r="U379" s="127" t="n">
        <v>115923.8</v>
      </c>
      <c r="V379" s="128" t="n">
        <v>31.2627040052749</v>
      </c>
      <c r="W379" s="98"/>
    </row>
    <row r="380" customFormat="false" ht="22.5" hidden="false" customHeight="true" outlineLevel="0" collapsed="false">
      <c r="A380" s="91"/>
      <c r="B380" s="129"/>
      <c r="C380" s="119"/>
      <c r="D380" s="132"/>
      <c r="E380" s="133" t="s">
        <v>443</v>
      </c>
      <c r="F380" s="133"/>
      <c r="G380" s="120" t="s">
        <v>1203</v>
      </c>
      <c r="H380" s="121" t="s">
        <v>1199</v>
      </c>
      <c r="I380" s="122" t="s">
        <v>829</v>
      </c>
      <c r="J380" s="123" t="s">
        <v>890</v>
      </c>
      <c r="K380" s="124" t="s">
        <v>454</v>
      </c>
      <c r="L380" s="125" t="s">
        <v>860</v>
      </c>
      <c r="M380" s="126"/>
      <c r="N380" s="126"/>
      <c r="O380" s="126"/>
      <c r="P380" s="126"/>
      <c r="Q380" s="127" t="n">
        <v>1712.9</v>
      </c>
      <c r="R380" s="127"/>
      <c r="S380" s="127"/>
      <c r="T380" s="127" t="n">
        <v>251.9</v>
      </c>
      <c r="U380" s="127" t="n">
        <v>1461</v>
      </c>
      <c r="V380" s="128" t="n">
        <v>14.7060540603655</v>
      </c>
      <c r="W380" s="98"/>
    </row>
    <row r="381" customFormat="false" ht="15" hidden="false" customHeight="true" outlineLevel="0" collapsed="false">
      <c r="A381" s="91"/>
      <c r="B381" s="129"/>
      <c r="C381" s="119"/>
      <c r="D381" s="132"/>
      <c r="E381" s="133" t="s">
        <v>455</v>
      </c>
      <c r="F381" s="133"/>
      <c r="G381" s="120" t="s">
        <v>1203</v>
      </c>
      <c r="H381" s="121" t="s">
        <v>1199</v>
      </c>
      <c r="I381" s="122" t="s">
        <v>829</v>
      </c>
      <c r="J381" s="123" t="s">
        <v>890</v>
      </c>
      <c r="K381" s="124" t="s">
        <v>454</v>
      </c>
      <c r="L381" s="125" t="s">
        <v>843</v>
      </c>
      <c r="M381" s="126"/>
      <c r="N381" s="126"/>
      <c r="O381" s="126"/>
      <c r="P381" s="126"/>
      <c r="Q381" s="127" t="n">
        <v>101.1</v>
      </c>
      <c r="R381" s="127"/>
      <c r="S381" s="127"/>
      <c r="T381" s="127" t="n">
        <v>4.2</v>
      </c>
      <c r="U381" s="127" t="n">
        <v>96.9</v>
      </c>
      <c r="V381" s="128" t="n">
        <v>4.15430267062315</v>
      </c>
      <c r="W381" s="98"/>
    </row>
    <row r="382" customFormat="false" ht="33.75" hidden="false" customHeight="true" outlineLevel="0" collapsed="false">
      <c r="A382" s="91"/>
      <c r="B382" s="129"/>
      <c r="C382" s="130"/>
      <c r="D382" s="131" t="s">
        <v>1204</v>
      </c>
      <c r="E382" s="131"/>
      <c r="F382" s="131"/>
      <c r="G382" s="120" t="s">
        <v>1205</v>
      </c>
      <c r="H382" s="121" t="s">
        <v>1199</v>
      </c>
      <c r="I382" s="122" t="s">
        <v>829</v>
      </c>
      <c r="J382" s="123" t="s">
        <v>893</v>
      </c>
      <c r="K382" s="124" t="s">
        <v>495</v>
      </c>
      <c r="L382" s="125"/>
      <c r="M382" s="126"/>
      <c r="N382" s="126"/>
      <c r="O382" s="126"/>
      <c r="P382" s="126"/>
      <c r="Q382" s="127" t="n">
        <v>4811.3</v>
      </c>
      <c r="R382" s="127"/>
      <c r="S382" s="127"/>
      <c r="T382" s="127" t="n">
        <v>23</v>
      </c>
      <c r="U382" s="127" t="n">
        <v>4788.3</v>
      </c>
      <c r="V382" s="128" t="n">
        <v>0.47804127782512</v>
      </c>
      <c r="W382" s="98"/>
    </row>
    <row r="383" customFormat="false" ht="22.5" hidden="false" customHeight="true" outlineLevel="0" collapsed="false">
      <c r="A383" s="91"/>
      <c r="B383" s="129"/>
      <c r="C383" s="119"/>
      <c r="D383" s="132"/>
      <c r="E383" s="133" t="s">
        <v>443</v>
      </c>
      <c r="F383" s="133"/>
      <c r="G383" s="120" t="s">
        <v>1205</v>
      </c>
      <c r="H383" s="121" t="s">
        <v>1199</v>
      </c>
      <c r="I383" s="122" t="s">
        <v>829</v>
      </c>
      <c r="J383" s="123" t="s">
        <v>893</v>
      </c>
      <c r="K383" s="124" t="s">
        <v>495</v>
      </c>
      <c r="L383" s="125" t="s">
        <v>860</v>
      </c>
      <c r="M383" s="126"/>
      <c r="N383" s="126"/>
      <c r="O383" s="126"/>
      <c r="P383" s="126"/>
      <c r="Q383" s="127" t="n">
        <v>1904.5</v>
      </c>
      <c r="R383" s="127"/>
      <c r="S383" s="127"/>
      <c r="T383" s="127" t="n">
        <v>23</v>
      </c>
      <c r="U383" s="127" t="n">
        <v>1881.5</v>
      </c>
      <c r="V383" s="128" t="n">
        <v>1.20766605408244</v>
      </c>
      <c r="W383" s="98"/>
    </row>
    <row r="384" customFormat="false" ht="12.75" hidden="false" customHeight="true" outlineLevel="0" collapsed="false">
      <c r="A384" s="91"/>
      <c r="B384" s="129"/>
      <c r="C384" s="119"/>
      <c r="D384" s="132"/>
      <c r="E384" s="133" t="s">
        <v>498</v>
      </c>
      <c r="F384" s="133"/>
      <c r="G384" s="120" t="s">
        <v>1205</v>
      </c>
      <c r="H384" s="121" t="s">
        <v>1199</v>
      </c>
      <c r="I384" s="122" t="s">
        <v>829</v>
      </c>
      <c r="J384" s="123" t="s">
        <v>893</v>
      </c>
      <c r="K384" s="124" t="s">
        <v>495</v>
      </c>
      <c r="L384" s="125" t="s">
        <v>832</v>
      </c>
      <c r="M384" s="126"/>
      <c r="N384" s="126"/>
      <c r="O384" s="126"/>
      <c r="P384" s="126"/>
      <c r="Q384" s="127" t="n">
        <v>518.4</v>
      </c>
      <c r="R384" s="127"/>
      <c r="S384" s="127"/>
      <c r="T384" s="127" t="n">
        <v>0</v>
      </c>
      <c r="U384" s="127" t="n">
        <v>518.4</v>
      </c>
      <c r="V384" s="128" t="n">
        <v>0</v>
      </c>
      <c r="W384" s="98"/>
    </row>
    <row r="385" customFormat="false" ht="15.75" hidden="false" customHeight="true" outlineLevel="0" collapsed="false">
      <c r="A385" s="91"/>
      <c r="B385" s="129"/>
      <c r="C385" s="119"/>
      <c r="D385" s="132"/>
      <c r="E385" s="133" t="s">
        <v>455</v>
      </c>
      <c r="F385" s="133"/>
      <c r="G385" s="120" t="s">
        <v>1205</v>
      </c>
      <c r="H385" s="121" t="s">
        <v>1199</v>
      </c>
      <c r="I385" s="122" t="s">
        <v>829</v>
      </c>
      <c r="J385" s="123" t="s">
        <v>893</v>
      </c>
      <c r="K385" s="124" t="s">
        <v>495</v>
      </c>
      <c r="L385" s="125" t="s">
        <v>843</v>
      </c>
      <c r="M385" s="126"/>
      <c r="N385" s="126"/>
      <c r="O385" s="126"/>
      <c r="P385" s="126"/>
      <c r="Q385" s="127" t="n">
        <v>2388.4</v>
      </c>
      <c r="R385" s="127"/>
      <c r="S385" s="127"/>
      <c r="T385" s="127" t="n">
        <v>0</v>
      </c>
      <c r="U385" s="127" t="n">
        <v>2388.4</v>
      </c>
      <c r="V385" s="128" t="n">
        <v>0</v>
      </c>
      <c r="W385" s="98"/>
    </row>
    <row r="386" customFormat="false" ht="56.25" hidden="false" customHeight="true" outlineLevel="0" collapsed="false">
      <c r="A386" s="91"/>
      <c r="B386" s="129"/>
      <c r="C386" s="130"/>
      <c r="D386" s="131" t="s">
        <v>1206</v>
      </c>
      <c r="E386" s="131"/>
      <c r="F386" s="131"/>
      <c r="G386" s="120" t="s">
        <v>1207</v>
      </c>
      <c r="H386" s="121" t="s">
        <v>1199</v>
      </c>
      <c r="I386" s="122" t="s">
        <v>829</v>
      </c>
      <c r="J386" s="123" t="s">
        <v>1208</v>
      </c>
      <c r="K386" s="124" t="s">
        <v>794</v>
      </c>
      <c r="L386" s="125"/>
      <c r="M386" s="126"/>
      <c r="N386" s="126"/>
      <c r="O386" s="126"/>
      <c r="P386" s="126"/>
      <c r="Q386" s="127" t="n">
        <v>16802</v>
      </c>
      <c r="R386" s="127"/>
      <c r="S386" s="127"/>
      <c r="T386" s="127" t="n">
        <v>3502.3</v>
      </c>
      <c r="U386" s="127" t="n">
        <v>13299.7</v>
      </c>
      <c r="V386" s="128" t="n">
        <v>20.8445423163909</v>
      </c>
      <c r="W386" s="98"/>
    </row>
    <row r="387" customFormat="false" ht="22.5" hidden="false" customHeight="true" outlineLevel="0" collapsed="false">
      <c r="A387" s="91"/>
      <c r="B387" s="129"/>
      <c r="C387" s="119"/>
      <c r="D387" s="132"/>
      <c r="E387" s="133" t="s">
        <v>437</v>
      </c>
      <c r="F387" s="133"/>
      <c r="G387" s="120" t="s">
        <v>1207</v>
      </c>
      <c r="H387" s="121" t="s">
        <v>1199</v>
      </c>
      <c r="I387" s="122" t="s">
        <v>829</v>
      </c>
      <c r="J387" s="123" t="s">
        <v>1208</v>
      </c>
      <c r="K387" s="124" t="s">
        <v>794</v>
      </c>
      <c r="L387" s="125" t="s">
        <v>866</v>
      </c>
      <c r="M387" s="126"/>
      <c r="N387" s="126"/>
      <c r="O387" s="126"/>
      <c r="P387" s="126"/>
      <c r="Q387" s="127" t="n">
        <v>13776.5</v>
      </c>
      <c r="R387" s="127"/>
      <c r="S387" s="127"/>
      <c r="T387" s="127" t="n">
        <v>3253.2</v>
      </c>
      <c r="U387" s="127" t="n">
        <v>10523.3</v>
      </c>
      <c r="V387" s="128" t="n">
        <v>23.6141255035749</v>
      </c>
      <c r="W387" s="98"/>
    </row>
    <row r="388" customFormat="false" ht="22.5" hidden="false" customHeight="true" outlineLevel="0" collapsed="false">
      <c r="A388" s="91"/>
      <c r="B388" s="129"/>
      <c r="C388" s="119"/>
      <c r="D388" s="132"/>
      <c r="E388" s="133" t="s">
        <v>443</v>
      </c>
      <c r="F388" s="133"/>
      <c r="G388" s="120" t="s">
        <v>1207</v>
      </c>
      <c r="H388" s="121" t="s">
        <v>1199</v>
      </c>
      <c r="I388" s="122" t="s">
        <v>829</v>
      </c>
      <c r="J388" s="123" t="s">
        <v>1208</v>
      </c>
      <c r="K388" s="124" t="s">
        <v>794</v>
      </c>
      <c r="L388" s="125" t="s">
        <v>860</v>
      </c>
      <c r="M388" s="126"/>
      <c r="N388" s="126"/>
      <c r="O388" s="126"/>
      <c r="P388" s="126"/>
      <c r="Q388" s="127" t="n">
        <v>881.2</v>
      </c>
      <c r="R388" s="127"/>
      <c r="S388" s="127"/>
      <c r="T388" s="127" t="n">
        <v>29.9</v>
      </c>
      <c r="U388" s="127" t="n">
        <v>851.3</v>
      </c>
      <c r="V388" s="128" t="n">
        <v>3.39310031774852</v>
      </c>
      <c r="W388" s="98"/>
    </row>
    <row r="389" customFormat="false" ht="12.75" hidden="false" customHeight="true" outlineLevel="0" collapsed="false">
      <c r="A389" s="91"/>
      <c r="B389" s="129"/>
      <c r="C389" s="119"/>
      <c r="D389" s="132"/>
      <c r="E389" s="133" t="s">
        <v>498</v>
      </c>
      <c r="F389" s="133"/>
      <c r="G389" s="120" t="s">
        <v>1207</v>
      </c>
      <c r="H389" s="121" t="s">
        <v>1199</v>
      </c>
      <c r="I389" s="122" t="s">
        <v>829</v>
      </c>
      <c r="J389" s="123" t="s">
        <v>1208</v>
      </c>
      <c r="K389" s="124" t="s">
        <v>794</v>
      </c>
      <c r="L389" s="125" t="s">
        <v>832</v>
      </c>
      <c r="M389" s="126"/>
      <c r="N389" s="126"/>
      <c r="O389" s="126"/>
      <c r="P389" s="126"/>
      <c r="Q389" s="127" t="n">
        <v>279</v>
      </c>
      <c r="R389" s="127"/>
      <c r="S389" s="127"/>
      <c r="T389" s="127" t="n">
        <v>31.6</v>
      </c>
      <c r="U389" s="127" t="n">
        <v>247.4</v>
      </c>
      <c r="V389" s="128" t="n">
        <v>11.326164874552</v>
      </c>
      <c r="W389" s="98"/>
    </row>
    <row r="390" customFormat="false" ht="14.25" hidden="false" customHeight="true" outlineLevel="0" collapsed="false">
      <c r="A390" s="91"/>
      <c r="B390" s="129"/>
      <c r="C390" s="119"/>
      <c r="D390" s="132"/>
      <c r="E390" s="133" t="s">
        <v>455</v>
      </c>
      <c r="F390" s="133"/>
      <c r="G390" s="120" t="s">
        <v>1207</v>
      </c>
      <c r="H390" s="121" t="s">
        <v>1199</v>
      </c>
      <c r="I390" s="122" t="s">
        <v>829</v>
      </c>
      <c r="J390" s="123" t="s">
        <v>1208</v>
      </c>
      <c r="K390" s="124" t="s">
        <v>794</v>
      </c>
      <c r="L390" s="125" t="s">
        <v>843</v>
      </c>
      <c r="M390" s="126"/>
      <c r="N390" s="126"/>
      <c r="O390" s="126"/>
      <c r="P390" s="126"/>
      <c r="Q390" s="127" t="n">
        <v>1865.3</v>
      </c>
      <c r="R390" s="127"/>
      <c r="S390" s="127"/>
      <c r="T390" s="127" t="n">
        <v>187.6</v>
      </c>
      <c r="U390" s="127" t="n">
        <v>1677.7</v>
      </c>
      <c r="V390" s="128" t="n">
        <v>10.0573634267946</v>
      </c>
      <c r="W390" s="98"/>
    </row>
    <row r="391" customFormat="false" ht="56.25" hidden="false" customHeight="true" outlineLevel="0" collapsed="false">
      <c r="A391" s="91"/>
      <c r="B391" s="129"/>
      <c r="C391" s="130"/>
      <c r="D391" s="131" t="s">
        <v>1209</v>
      </c>
      <c r="E391" s="131"/>
      <c r="F391" s="131"/>
      <c r="G391" s="120" t="s">
        <v>1210</v>
      </c>
      <c r="H391" s="121" t="s">
        <v>1199</v>
      </c>
      <c r="I391" s="122" t="s">
        <v>829</v>
      </c>
      <c r="J391" s="123" t="s">
        <v>1211</v>
      </c>
      <c r="K391" s="124" t="s">
        <v>497</v>
      </c>
      <c r="L391" s="125"/>
      <c r="M391" s="126"/>
      <c r="N391" s="126"/>
      <c r="O391" s="126"/>
      <c r="P391" s="126"/>
      <c r="Q391" s="127" t="n">
        <v>141.4</v>
      </c>
      <c r="R391" s="127"/>
      <c r="S391" s="127"/>
      <c r="T391" s="127" t="n">
        <v>0</v>
      </c>
      <c r="U391" s="127" t="n">
        <v>141.4</v>
      </c>
      <c r="V391" s="128" t="n">
        <v>0</v>
      </c>
      <c r="W391" s="98"/>
    </row>
    <row r="392" customFormat="false" ht="12.75" hidden="false" customHeight="true" outlineLevel="0" collapsed="false">
      <c r="A392" s="91"/>
      <c r="B392" s="129"/>
      <c r="C392" s="119"/>
      <c r="D392" s="132"/>
      <c r="E392" s="133" t="s">
        <v>498</v>
      </c>
      <c r="F392" s="133"/>
      <c r="G392" s="120" t="s">
        <v>1210</v>
      </c>
      <c r="H392" s="121" t="s">
        <v>1199</v>
      </c>
      <c r="I392" s="122" t="s">
        <v>829</v>
      </c>
      <c r="J392" s="123" t="s">
        <v>1211</v>
      </c>
      <c r="K392" s="124" t="s">
        <v>497</v>
      </c>
      <c r="L392" s="125" t="s">
        <v>832</v>
      </c>
      <c r="M392" s="126"/>
      <c r="N392" s="126"/>
      <c r="O392" s="126"/>
      <c r="P392" s="126"/>
      <c r="Q392" s="127" t="n">
        <v>5.1</v>
      </c>
      <c r="R392" s="127"/>
      <c r="S392" s="127"/>
      <c r="T392" s="127" t="n">
        <v>0</v>
      </c>
      <c r="U392" s="127" t="n">
        <v>5.1</v>
      </c>
      <c r="V392" s="128" t="n">
        <v>0</v>
      </c>
      <c r="W392" s="98"/>
    </row>
    <row r="393" customFormat="false" ht="11.25" hidden="false" customHeight="true" outlineLevel="0" collapsed="false">
      <c r="A393" s="91"/>
      <c r="B393" s="129"/>
      <c r="C393" s="119"/>
      <c r="D393" s="132"/>
      <c r="E393" s="133" t="s">
        <v>455</v>
      </c>
      <c r="F393" s="133"/>
      <c r="G393" s="120" t="s">
        <v>1210</v>
      </c>
      <c r="H393" s="121" t="s">
        <v>1199</v>
      </c>
      <c r="I393" s="122" t="s">
        <v>829</v>
      </c>
      <c r="J393" s="123" t="s">
        <v>1211</v>
      </c>
      <c r="K393" s="124" t="s">
        <v>497</v>
      </c>
      <c r="L393" s="125" t="s">
        <v>843</v>
      </c>
      <c r="M393" s="126"/>
      <c r="N393" s="126"/>
      <c r="O393" s="126"/>
      <c r="P393" s="126"/>
      <c r="Q393" s="127" t="n">
        <v>136.3</v>
      </c>
      <c r="R393" s="127"/>
      <c r="S393" s="127"/>
      <c r="T393" s="127" t="n">
        <v>0</v>
      </c>
      <c r="U393" s="127" t="n">
        <v>136.3</v>
      </c>
      <c r="V393" s="128" t="n">
        <v>0</v>
      </c>
      <c r="W393" s="98"/>
    </row>
    <row r="394" customFormat="false" ht="56.25" hidden="false" customHeight="true" outlineLevel="0" collapsed="false">
      <c r="A394" s="91"/>
      <c r="B394" s="129"/>
      <c r="C394" s="130"/>
      <c r="D394" s="131" t="s">
        <v>1212</v>
      </c>
      <c r="E394" s="131"/>
      <c r="F394" s="131"/>
      <c r="G394" s="120" t="s">
        <v>1213</v>
      </c>
      <c r="H394" s="121" t="s">
        <v>1199</v>
      </c>
      <c r="I394" s="122" t="s">
        <v>829</v>
      </c>
      <c r="J394" s="123" t="s">
        <v>1214</v>
      </c>
      <c r="K394" s="124" t="s">
        <v>501</v>
      </c>
      <c r="L394" s="125"/>
      <c r="M394" s="126"/>
      <c r="N394" s="126"/>
      <c r="O394" s="126"/>
      <c r="P394" s="126"/>
      <c r="Q394" s="127" t="n">
        <v>3487.8</v>
      </c>
      <c r="R394" s="127"/>
      <c r="S394" s="127"/>
      <c r="T394" s="127" t="n">
        <v>1156.7</v>
      </c>
      <c r="U394" s="127" t="n">
        <v>2331.1</v>
      </c>
      <c r="V394" s="128" t="n">
        <v>33.1641722575836</v>
      </c>
      <c r="W394" s="98"/>
    </row>
    <row r="395" customFormat="false" ht="22.5" hidden="false" customHeight="true" outlineLevel="0" collapsed="false">
      <c r="A395" s="91"/>
      <c r="B395" s="129"/>
      <c r="C395" s="119"/>
      <c r="D395" s="132"/>
      <c r="E395" s="133" t="s">
        <v>437</v>
      </c>
      <c r="F395" s="133"/>
      <c r="G395" s="120" t="s">
        <v>1213</v>
      </c>
      <c r="H395" s="121" t="s">
        <v>1199</v>
      </c>
      <c r="I395" s="122" t="s">
        <v>829</v>
      </c>
      <c r="J395" s="123" t="s">
        <v>1214</v>
      </c>
      <c r="K395" s="124" t="s">
        <v>501</v>
      </c>
      <c r="L395" s="125" t="s">
        <v>866</v>
      </c>
      <c r="M395" s="126"/>
      <c r="N395" s="126"/>
      <c r="O395" s="126"/>
      <c r="P395" s="126"/>
      <c r="Q395" s="127" t="n">
        <v>2913.3</v>
      </c>
      <c r="R395" s="127"/>
      <c r="S395" s="127"/>
      <c r="T395" s="127" t="n">
        <v>1133.7</v>
      </c>
      <c r="U395" s="127" t="n">
        <v>1779.6</v>
      </c>
      <c r="V395" s="128" t="n">
        <v>38.9146328905365</v>
      </c>
      <c r="W395" s="98"/>
    </row>
    <row r="396" customFormat="false" ht="22.5" hidden="false" customHeight="true" outlineLevel="0" collapsed="false">
      <c r="A396" s="91"/>
      <c r="B396" s="129"/>
      <c r="C396" s="119"/>
      <c r="D396" s="132"/>
      <c r="E396" s="133" t="s">
        <v>443</v>
      </c>
      <c r="F396" s="133"/>
      <c r="G396" s="120" t="s">
        <v>1213</v>
      </c>
      <c r="H396" s="121" t="s">
        <v>1199</v>
      </c>
      <c r="I396" s="122" t="s">
        <v>829</v>
      </c>
      <c r="J396" s="123" t="s">
        <v>1214</v>
      </c>
      <c r="K396" s="124" t="s">
        <v>501</v>
      </c>
      <c r="L396" s="125" t="s">
        <v>860</v>
      </c>
      <c r="M396" s="126"/>
      <c r="N396" s="126"/>
      <c r="O396" s="126"/>
      <c r="P396" s="126"/>
      <c r="Q396" s="127" t="n">
        <v>142.8</v>
      </c>
      <c r="R396" s="127"/>
      <c r="S396" s="127"/>
      <c r="T396" s="127" t="n">
        <v>0</v>
      </c>
      <c r="U396" s="127" t="n">
        <v>142.8</v>
      </c>
      <c r="V396" s="128" t="n">
        <v>0</v>
      </c>
      <c r="W396" s="98"/>
    </row>
    <row r="397" customFormat="false" ht="12.75" hidden="false" customHeight="true" outlineLevel="0" collapsed="false">
      <c r="A397" s="91"/>
      <c r="B397" s="129"/>
      <c r="C397" s="119"/>
      <c r="D397" s="132"/>
      <c r="E397" s="133" t="s">
        <v>498</v>
      </c>
      <c r="F397" s="133"/>
      <c r="G397" s="120" t="s">
        <v>1213</v>
      </c>
      <c r="H397" s="121" t="s">
        <v>1199</v>
      </c>
      <c r="I397" s="122" t="s">
        <v>829</v>
      </c>
      <c r="J397" s="123" t="s">
        <v>1214</v>
      </c>
      <c r="K397" s="124" t="s">
        <v>501</v>
      </c>
      <c r="L397" s="125" t="s">
        <v>832</v>
      </c>
      <c r="M397" s="126"/>
      <c r="N397" s="126"/>
      <c r="O397" s="126"/>
      <c r="P397" s="126"/>
      <c r="Q397" s="127" t="n">
        <v>167.1</v>
      </c>
      <c r="R397" s="127"/>
      <c r="S397" s="127"/>
      <c r="T397" s="127" t="n">
        <v>21</v>
      </c>
      <c r="U397" s="127" t="n">
        <v>146.1</v>
      </c>
      <c r="V397" s="128" t="n">
        <v>12.5673249551167</v>
      </c>
      <c r="W397" s="98"/>
    </row>
    <row r="398" customFormat="false" ht="22.5" hidden="false" customHeight="true" outlineLevel="0" collapsed="false">
      <c r="A398" s="91"/>
      <c r="B398" s="129"/>
      <c r="C398" s="119"/>
      <c r="D398" s="132"/>
      <c r="E398" s="133" t="s">
        <v>455</v>
      </c>
      <c r="F398" s="133"/>
      <c r="G398" s="120" t="s">
        <v>1213</v>
      </c>
      <c r="H398" s="121" t="s">
        <v>1199</v>
      </c>
      <c r="I398" s="122" t="s">
        <v>829</v>
      </c>
      <c r="J398" s="123" t="s">
        <v>1214</v>
      </c>
      <c r="K398" s="124" t="s">
        <v>501</v>
      </c>
      <c r="L398" s="125" t="s">
        <v>843</v>
      </c>
      <c r="M398" s="126"/>
      <c r="N398" s="126"/>
      <c r="O398" s="126"/>
      <c r="P398" s="126"/>
      <c r="Q398" s="127" t="n">
        <v>264.6</v>
      </c>
      <c r="R398" s="127"/>
      <c r="S398" s="127"/>
      <c r="T398" s="127" t="n">
        <v>2</v>
      </c>
      <c r="U398" s="127" t="n">
        <v>262.6</v>
      </c>
      <c r="V398" s="128" t="n">
        <v>0.755857898715042</v>
      </c>
      <c r="W398" s="98"/>
    </row>
    <row r="399" customFormat="false" ht="56.25" hidden="false" customHeight="true" outlineLevel="0" collapsed="false">
      <c r="A399" s="91"/>
      <c r="B399" s="129"/>
      <c r="C399" s="130"/>
      <c r="D399" s="131" t="s">
        <v>1215</v>
      </c>
      <c r="E399" s="131"/>
      <c r="F399" s="131"/>
      <c r="G399" s="120" t="s">
        <v>1216</v>
      </c>
      <c r="H399" s="121" t="s">
        <v>1199</v>
      </c>
      <c r="I399" s="122" t="s">
        <v>829</v>
      </c>
      <c r="J399" s="123" t="s">
        <v>1217</v>
      </c>
      <c r="K399" s="124" t="s">
        <v>503</v>
      </c>
      <c r="L399" s="125"/>
      <c r="M399" s="126"/>
      <c r="N399" s="126"/>
      <c r="O399" s="126"/>
      <c r="P399" s="126"/>
      <c r="Q399" s="127" t="n">
        <v>7855.5</v>
      </c>
      <c r="R399" s="127"/>
      <c r="S399" s="127"/>
      <c r="T399" s="127" t="n">
        <v>1808.3</v>
      </c>
      <c r="U399" s="127" t="n">
        <v>6047.2</v>
      </c>
      <c r="V399" s="128" t="n">
        <v>23.0195404493667</v>
      </c>
      <c r="W399" s="98"/>
    </row>
    <row r="400" customFormat="false" ht="22.5" hidden="false" customHeight="true" outlineLevel="0" collapsed="false">
      <c r="A400" s="91"/>
      <c r="B400" s="129"/>
      <c r="C400" s="119"/>
      <c r="D400" s="132"/>
      <c r="E400" s="133" t="s">
        <v>437</v>
      </c>
      <c r="F400" s="133"/>
      <c r="G400" s="120" t="s">
        <v>1216</v>
      </c>
      <c r="H400" s="121" t="s">
        <v>1199</v>
      </c>
      <c r="I400" s="122" t="s">
        <v>829</v>
      </c>
      <c r="J400" s="123" t="s">
        <v>1217</v>
      </c>
      <c r="K400" s="124" t="s">
        <v>503</v>
      </c>
      <c r="L400" s="125" t="s">
        <v>866</v>
      </c>
      <c r="M400" s="126"/>
      <c r="N400" s="126"/>
      <c r="O400" s="126"/>
      <c r="P400" s="126"/>
      <c r="Q400" s="127" t="n">
        <v>5561.8</v>
      </c>
      <c r="R400" s="127"/>
      <c r="S400" s="127"/>
      <c r="T400" s="127" t="n">
        <v>1376.7</v>
      </c>
      <c r="U400" s="127" t="n">
        <v>4185.1</v>
      </c>
      <c r="V400" s="128" t="n">
        <v>24.7527778776655</v>
      </c>
      <c r="W400" s="98"/>
    </row>
    <row r="401" customFormat="false" ht="22.5" hidden="false" customHeight="true" outlineLevel="0" collapsed="false">
      <c r="A401" s="91"/>
      <c r="B401" s="129"/>
      <c r="C401" s="119"/>
      <c r="D401" s="132"/>
      <c r="E401" s="133" t="s">
        <v>443</v>
      </c>
      <c r="F401" s="133"/>
      <c r="G401" s="120" t="s">
        <v>1216</v>
      </c>
      <c r="H401" s="121" t="s">
        <v>1199</v>
      </c>
      <c r="I401" s="122" t="s">
        <v>829</v>
      </c>
      <c r="J401" s="123" t="s">
        <v>1217</v>
      </c>
      <c r="K401" s="124" t="s">
        <v>503</v>
      </c>
      <c r="L401" s="125" t="s">
        <v>860</v>
      </c>
      <c r="M401" s="126"/>
      <c r="N401" s="126"/>
      <c r="O401" s="126"/>
      <c r="P401" s="126"/>
      <c r="Q401" s="127" t="n">
        <v>389.4</v>
      </c>
      <c r="R401" s="127"/>
      <c r="S401" s="127"/>
      <c r="T401" s="127" t="n">
        <v>54.5</v>
      </c>
      <c r="U401" s="127" t="n">
        <v>334.9</v>
      </c>
      <c r="V401" s="128" t="n">
        <v>13.9958911145352</v>
      </c>
      <c r="W401" s="98"/>
    </row>
    <row r="402" customFormat="false" ht="12.75" hidden="false" customHeight="true" outlineLevel="0" collapsed="false">
      <c r="A402" s="91"/>
      <c r="B402" s="129"/>
      <c r="C402" s="119"/>
      <c r="D402" s="132"/>
      <c r="E402" s="133" t="s">
        <v>498</v>
      </c>
      <c r="F402" s="133"/>
      <c r="G402" s="120" t="s">
        <v>1216</v>
      </c>
      <c r="H402" s="121" t="s">
        <v>1199</v>
      </c>
      <c r="I402" s="122" t="s">
        <v>829</v>
      </c>
      <c r="J402" s="123" t="s">
        <v>1217</v>
      </c>
      <c r="K402" s="124" t="s">
        <v>503</v>
      </c>
      <c r="L402" s="125" t="s">
        <v>832</v>
      </c>
      <c r="M402" s="126"/>
      <c r="N402" s="126"/>
      <c r="O402" s="126"/>
      <c r="P402" s="126"/>
      <c r="Q402" s="127" t="n">
        <v>317.7</v>
      </c>
      <c r="R402" s="127"/>
      <c r="S402" s="127"/>
      <c r="T402" s="127" t="n">
        <v>22.6</v>
      </c>
      <c r="U402" s="127" t="n">
        <v>295.1</v>
      </c>
      <c r="V402" s="128" t="n">
        <v>7.11362920994649</v>
      </c>
      <c r="W402" s="98"/>
    </row>
    <row r="403" customFormat="false" ht="13.5" hidden="false" customHeight="true" outlineLevel="0" collapsed="false">
      <c r="A403" s="91"/>
      <c r="B403" s="129"/>
      <c r="C403" s="119"/>
      <c r="D403" s="132"/>
      <c r="E403" s="133" t="s">
        <v>455</v>
      </c>
      <c r="F403" s="133"/>
      <c r="G403" s="120" t="s">
        <v>1216</v>
      </c>
      <c r="H403" s="121" t="s">
        <v>1199</v>
      </c>
      <c r="I403" s="122" t="s">
        <v>829</v>
      </c>
      <c r="J403" s="123" t="s">
        <v>1217</v>
      </c>
      <c r="K403" s="124" t="s">
        <v>503</v>
      </c>
      <c r="L403" s="125" t="s">
        <v>843</v>
      </c>
      <c r="M403" s="126"/>
      <c r="N403" s="126"/>
      <c r="O403" s="126"/>
      <c r="P403" s="126"/>
      <c r="Q403" s="127" t="n">
        <v>1586.6</v>
      </c>
      <c r="R403" s="127"/>
      <c r="S403" s="127"/>
      <c r="T403" s="127" t="n">
        <v>354.5</v>
      </c>
      <c r="U403" s="127" t="n">
        <v>1232.1</v>
      </c>
      <c r="V403" s="128" t="n">
        <v>22.3433757720913</v>
      </c>
      <c r="W403" s="98"/>
    </row>
    <row r="404" customFormat="false" ht="51" hidden="false" customHeight="true" outlineLevel="0" collapsed="false">
      <c r="A404" s="91"/>
      <c r="B404" s="129"/>
      <c r="C404" s="130"/>
      <c r="D404" s="131" t="s">
        <v>1218</v>
      </c>
      <c r="E404" s="131"/>
      <c r="F404" s="131"/>
      <c r="G404" s="120" t="s">
        <v>1219</v>
      </c>
      <c r="H404" s="121" t="s">
        <v>1199</v>
      </c>
      <c r="I404" s="122" t="s">
        <v>829</v>
      </c>
      <c r="J404" s="123" t="s">
        <v>1220</v>
      </c>
      <c r="K404" s="124" t="s">
        <v>530</v>
      </c>
      <c r="L404" s="125"/>
      <c r="M404" s="126"/>
      <c r="N404" s="126"/>
      <c r="O404" s="126"/>
      <c r="P404" s="126"/>
      <c r="Q404" s="127" t="n">
        <v>5589.6</v>
      </c>
      <c r="R404" s="127"/>
      <c r="S404" s="127"/>
      <c r="T404" s="127" t="n">
        <v>944.5</v>
      </c>
      <c r="U404" s="127" t="n">
        <v>4645.1</v>
      </c>
      <c r="V404" s="128" t="n">
        <v>16.8974524116216</v>
      </c>
      <c r="W404" s="98"/>
    </row>
    <row r="405" customFormat="false" ht="22.5" hidden="false" customHeight="true" outlineLevel="0" collapsed="false">
      <c r="A405" s="91"/>
      <c r="B405" s="129"/>
      <c r="C405" s="119"/>
      <c r="D405" s="132"/>
      <c r="E405" s="133" t="s">
        <v>437</v>
      </c>
      <c r="F405" s="133"/>
      <c r="G405" s="120" t="s">
        <v>1219</v>
      </c>
      <c r="H405" s="121" t="s">
        <v>1199</v>
      </c>
      <c r="I405" s="122" t="s">
        <v>829</v>
      </c>
      <c r="J405" s="123" t="s">
        <v>1220</v>
      </c>
      <c r="K405" s="124" t="s">
        <v>530</v>
      </c>
      <c r="L405" s="125" t="s">
        <v>866</v>
      </c>
      <c r="M405" s="126"/>
      <c r="N405" s="126"/>
      <c r="O405" s="126"/>
      <c r="P405" s="126"/>
      <c r="Q405" s="127" t="n">
        <v>5589.6</v>
      </c>
      <c r="R405" s="127"/>
      <c r="S405" s="127"/>
      <c r="T405" s="127" t="n">
        <v>944.5</v>
      </c>
      <c r="U405" s="127" t="n">
        <v>4645.1</v>
      </c>
      <c r="V405" s="128" t="n">
        <v>16.8974524116216</v>
      </c>
      <c r="W405" s="98"/>
    </row>
    <row r="406" customFormat="false" ht="56.25" hidden="false" customHeight="true" outlineLevel="0" collapsed="false">
      <c r="A406" s="91"/>
      <c r="B406" s="129"/>
      <c r="C406" s="130"/>
      <c r="D406" s="131" t="s">
        <v>1221</v>
      </c>
      <c r="E406" s="131"/>
      <c r="F406" s="131"/>
      <c r="G406" s="120" t="s">
        <v>1222</v>
      </c>
      <c r="H406" s="121" t="s">
        <v>1199</v>
      </c>
      <c r="I406" s="122" t="s">
        <v>829</v>
      </c>
      <c r="J406" s="123" t="s">
        <v>1223</v>
      </c>
      <c r="K406" s="124" t="s">
        <v>532</v>
      </c>
      <c r="L406" s="125"/>
      <c r="M406" s="126"/>
      <c r="N406" s="126"/>
      <c r="O406" s="126"/>
      <c r="P406" s="126"/>
      <c r="Q406" s="127" t="n">
        <v>2501.8</v>
      </c>
      <c r="R406" s="127"/>
      <c r="S406" s="127"/>
      <c r="T406" s="127" t="n">
        <v>211.9</v>
      </c>
      <c r="U406" s="127" t="n">
        <v>2289.9</v>
      </c>
      <c r="V406" s="128" t="n">
        <v>8.46990167079703</v>
      </c>
      <c r="W406" s="98"/>
    </row>
    <row r="407" customFormat="false" ht="22.5" hidden="false" customHeight="true" outlineLevel="0" collapsed="false">
      <c r="A407" s="91"/>
      <c r="B407" s="129"/>
      <c r="C407" s="119"/>
      <c r="D407" s="132"/>
      <c r="E407" s="133" t="s">
        <v>437</v>
      </c>
      <c r="F407" s="133"/>
      <c r="G407" s="120" t="s">
        <v>1222</v>
      </c>
      <c r="H407" s="121" t="s">
        <v>1199</v>
      </c>
      <c r="I407" s="122" t="s">
        <v>829</v>
      </c>
      <c r="J407" s="123" t="s">
        <v>1223</v>
      </c>
      <c r="K407" s="124" t="s">
        <v>532</v>
      </c>
      <c r="L407" s="125" t="s">
        <v>866</v>
      </c>
      <c r="M407" s="126"/>
      <c r="N407" s="126"/>
      <c r="O407" s="126"/>
      <c r="P407" s="126"/>
      <c r="Q407" s="127" t="n">
        <v>1414.8</v>
      </c>
      <c r="R407" s="127"/>
      <c r="S407" s="127"/>
      <c r="T407" s="127" t="n">
        <v>189</v>
      </c>
      <c r="U407" s="127" t="n">
        <v>1225.8</v>
      </c>
      <c r="V407" s="128" t="n">
        <v>13.3587786259542</v>
      </c>
      <c r="W407" s="98"/>
    </row>
    <row r="408" customFormat="false" ht="22.5" hidden="false" customHeight="true" outlineLevel="0" collapsed="false">
      <c r="A408" s="91"/>
      <c r="B408" s="129"/>
      <c r="C408" s="119"/>
      <c r="D408" s="132"/>
      <c r="E408" s="133" t="s">
        <v>443</v>
      </c>
      <c r="F408" s="133"/>
      <c r="G408" s="120" t="s">
        <v>1222</v>
      </c>
      <c r="H408" s="121" t="s">
        <v>1199</v>
      </c>
      <c r="I408" s="122" t="s">
        <v>829</v>
      </c>
      <c r="J408" s="123" t="s">
        <v>1223</v>
      </c>
      <c r="K408" s="124" t="s">
        <v>532</v>
      </c>
      <c r="L408" s="125" t="s">
        <v>860</v>
      </c>
      <c r="M408" s="126"/>
      <c r="N408" s="126"/>
      <c r="O408" s="126"/>
      <c r="P408" s="126"/>
      <c r="Q408" s="127" t="n">
        <v>288</v>
      </c>
      <c r="R408" s="127"/>
      <c r="S408" s="127"/>
      <c r="T408" s="127" t="n">
        <v>0.2</v>
      </c>
      <c r="U408" s="127" t="n">
        <v>287.8</v>
      </c>
      <c r="V408" s="128" t="n">
        <v>0.0694444444444445</v>
      </c>
      <c r="W408" s="98"/>
    </row>
    <row r="409" customFormat="false" ht="12.75" hidden="false" customHeight="true" outlineLevel="0" collapsed="false">
      <c r="A409" s="91"/>
      <c r="B409" s="129"/>
      <c r="C409" s="119"/>
      <c r="D409" s="132"/>
      <c r="E409" s="133" t="s">
        <v>498</v>
      </c>
      <c r="F409" s="133"/>
      <c r="G409" s="120" t="s">
        <v>1222</v>
      </c>
      <c r="H409" s="121" t="s">
        <v>1199</v>
      </c>
      <c r="I409" s="122" t="s">
        <v>829</v>
      </c>
      <c r="J409" s="123" t="s">
        <v>1223</v>
      </c>
      <c r="K409" s="124" t="s">
        <v>532</v>
      </c>
      <c r="L409" s="125" t="s">
        <v>832</v>
      </c>
      <c r="M409" s="126"/>
      <c r="N409" s="126"/>
      <c r="O409" s="126"/>
      <c r="P409" s="126"/>
      <c r="Q409" s="127" t="n">
        <v>289.2</v>
      </c>
      <c r="R409" s="127"/>
      <c r="S409" s="127"/>
      <c r="T409" s="127" t="n">
        <v>22.7</v>
      </c>
      <c r="U409" s="127" t="n">
        <v>266.5</v>
      </c>
      <c r="V409" s="128" t="n">
        <v>7.84923928077455</v>
      </c>
      <c r="W409" s="98"/>
    </row>
    <row r="410" customFormat="false" ht="14.25" hidden="false" customHeight="true" outlineLevel="0" collapsed="false">
      <c r="A410" s="91"/>
      <c r="B410" s="129"/>
      <c r="C410" s="119"/>
      <c r="D410" s="132"/>
      <c r="E410" s="133" t="s">
        <v>455</v>
      </c>
      <c r="F410" s="133"/>
      <c r="G410" s="120" t="s">
        <v>1222</v>
      </c>
      <c r="H410" s="121" t="s">
        <v>1199</v>
      </c>
      <c r="I410" s="122" t="s">
        <v>829</v>
      </c>
      <c r="J410" s="123" t="s">
        <v>1223</v>
      </c>
      <c r="K410" s="124" t="s">
        <v>532</v>
      </c>
      <c r="L410" s="125" t="s">
        <v>843</v>
      </c>
      <c r="M410" s="126"/>
      <c r="N410" s="126"/>
      <c r="O410" s="126"/>
      <c r="P410" s="126"/>
      <c r="Q410" s="127" t="n">
        <v>509.8</v>
      </c>
      <c r="R410" s="127"/>
      <c r="S410" s="127"/>
      <c r="T410" s="127" t="n">
        <v>0</v>
      </c>
      <c r="U410" s="127" t="n">
        <v>509.8</v>
      </c>
      <c r="V410" s="128" t="n">
        <v>0</v>
      </c>
      <c r="W410" s="98"/>
    </row>
    <row r="411" customFormat="false" ht="22.5" hidden="false" customHeight="true" outlineLevel="0" collapsed="false">
      <c r="A411" s="91"/>
      <c r="B411" s="118"/>
      <c r="C411" s="119" t="s">
        <v>1224</v>
      </c>
      <c r="D411" s="119"/>
      <c r="E411" s="119"/>
      <c r="F411" s="119"/>
      <c r="G411" s="120" t="s">
        <v>1225</v>
      </c>
      <c r="H411" s="121" t="s">
        <v>1199</v>
      </c>
      <c r="I411" s="122" t="s">
        <v>420</v>
      </c>
      <c r="J411" s="123"/>
      <c r="K411" s="124" t="s">
        <v>637</v>
      </c>
      <c r="L411" s="125"/>
      <c r="M411" s="126"/>
      <c r="N411" s="126"/>
      <c r="O411" s="126"/>
      <c r="P411" s="126"/>
      <c r="Q411" s="127" t="n">
        <v>31905.1</v>
      </c>
      <c r="R411" s="127"/>
      <c r="S411" s="127"/>
      <c r="T411" s="127" t="n">
        <v>4645.8</v>
      </c>
      <c r="U411" s="127" t="n">
        <v>27259.3</v>
      </c>
      <c r="V411" s="128" t="n">
        <v>14.5613083801649</v>
      </c>
      <c r="W411" s="98"/>
    </row>
    <row r="412" customFormat="false" ht="33.75" hidden="false" customHeight="true" outlineLevel="0" collapsed="false">
      <c r="A412" s="91"/>
      <c r="B412" s="129"/>
      <c r="C412" s="130"/>
      <c r="D412" s="131" t="s">
        <v>1226</v>
      </c>
      <c r="E412" s="131"/>
      <c r="F412" s="131"/>
      <c r="G412" s="120" t="s">
        <v>1227</v>
      </c>
      <c r="H412" s="121" t="s">
        <v>1199</v>
      </c>
      <c r="I412" s="122" t="s">
        <v>420</v>
      </c>
      <c r="J412" s="123" t="s">
        <v>840</v>
      </c>
      <c r="K412" s="124" t="s">
        <v>635</v>
      </c>
      <c r="L412" s="125"/>
      <c r="M412" s="126"/>
      <c r="N412" s="126"/>
      <c r="O412" s="126"/>
      <c r="P412" s="126"/>
      <c r="Q412" s="127" t="n">
        <v>25932.7</v>
      </c>
      <c r="R412" s="127"/>
      <c r="S412" s="127"/>
      <c r="T412" s="127" t="n">
        <v>4296.6</v>
      </c>
      <c r="U412" s="127" t="n">
        <v>21636.1</v>
      </c>
      <c r="V412" s="128" t="n">
        <v>16.568270947491</v>
      </c>
      <c r="W412" s="98"/>
    </row>
    <row r="413" customFormat="false" ht="17.25" hidden="false" customHeight="true" outlineLevel="0" collapsed="false">
      <c r="A413" s="91"/>
      <c r="B413" s="129"/>
      <c r="C413" s="119"/>
      <c r="D413" s="132"/>
      <c r="E413" s="133" t="s">
        <v>506</v>
      </c>
      <c r="F413" s="133"/>
      <c r="G413" s="120" t="s">
        <v>1227</v>
      </c>
      <c r="H413" s="121" t="s">
        <v>1199</v>
      </c>
      <c r="I413" s="122" t="s">
        <v>420</v>
      </c>
      <c r="J413" s="123" t="s">
        <v>840</v>
      </c>
      <c r="K413" s="124" t="s">
        <v>635</v>
      </c>
      <c r="L413" s="125" t="s">
        <v>841</v>
      </c>
      <c r="M413" s="126"/>
      <c r="N413" s="126"/>
      <c r="O413" s="126"/>
      <c r="P413" s="126"/>
      <c r="Q413" s="127" t="n">
        <v>19393.1</v>
      </c>
      <c r="R413" s="127"/>
      <c r="S413" s="127"/>
      <c r="T413" s="127" t="n">
        <v>3861.6</v>
      </c>
      <c r="U413" s="127" t="n">
        <v>15531.5</v>
      </c>
      <c r="V413" s="128" t="n">
        <v>19.9122368265002</v>
      </c>
      <c r="W413" s="98"/>
    </row>
    <row r="414" customFormat="false" ht="12.75" hidden="false" customHeight="true" outlineLevel="0" collapsed="false">
      <c r="A414" s="91"/>
      <c r="B414" s="129"/>
      <c r="C414" s="119"/>
      <c r="D414" s="132"/>
      <c r="E414" s="133" t="s">
        <v>508</v>
      </c>
      <c r="F414" s="133"/>
      <c r="G414" s="120" t="s">
        <v>1227</v>
      </c>
      <c r="H414" s="121" t="s">
        <v>1199</v>
      </c>
      <c r="I414" s="122" t="s">
        <v>420</v>
      </c>
      <c r="J414" s="123" t="s">
        <v>840</v>
      </c>
      <c r="K414" s="124" t="s">
        <v>635</v>
      </c>
      <c r="L414" s="125" t="s">
        <v>842</v>
      </c>
      <c r="M414" s="126"/>
      <c r="N414" s="126"/>
      <c r="O414" s="126"/>
      <c r="P414" s="126"/>
      <c r="Q414" s="127" t="n">
        <v>566.9</v>
      </c>
      <c r="R414" s="127"/>
      <c r="S414" s="127"/>
      <c r="T414" s="127" t="n">
        <v>19.4</v>
      </c>
      <c r="U414" s="127" t="n">
        <v>547.5</v>
      </c>
      <c r="V414" s="128" t="n">
        <v>3.42212030340448</v>
      </c>
      <c r="W414" s="98"/>
    </row>
    <row r="415" customFormat="false" ht="12.75" hidden="false" customHeight="true" outlineLevel="0" collapsed="false">
      <c r="A415" s="91"/>
      <c r="B415" s="129"/>
      <c r="C415" s="119"/>
      <c r="D415" s="132"/>
      <c r="E415" s="133" t="s">
        <v>498</v>
      </c>
      <c r="F415" s="133"/>
      <c r="G415" s="120" t="s">
        <v>1227</v>
      </c>
      <c r="H415" s="121" t="s">
        <v>1199</v>
      </c>
      <c r="I415" s="122" t="s">
        <v>420</v>
      </c>
      <c r="J415" s="123" t="s">
        <v>840</v>
      </c>
      <c r="K415" s="124" t="s">
        <v>635</v>
      </c>
      <c r="L415" s="125" t="s">
        <v>832</v>
      </c>
      <c r="M415" s="126"/>
      <c r="N415" s="126"/>
      <c r="O415" s="126"/>
      <c r="P415" s="126"/>
      <c r="Q415" s="127" t="n">
        <v>1441.3</v>
      </c>
      <c r="R415" s="127"/>
      <c r="S415" s="127"/>
      <c r="T415" s="127" t="n">
        <v>69.6</v>
      </c>
      <c r="U415" s="127" t="n">
        <v>1371.7</v>
      </c>
      <c r="V415" s="128" t="n">
        <v>4.82897384305835</v>
      </c>
      <c r="W415" s="98"/>
    </row>
    <row r="416" customFormat="false" ht="13.5" hidden="false" customHeight="true" outlineLevel="0" collapsed="false">
      <c r="A416" s="91"/>
      <c r="B416" s="129"/>
      <c r="C416" s="119"/>
      <c r="D416" s="132"/>
      <c r="E416" s="133" t="s">
        <v>455</v>
      </c>
      <c r="F416" s="133"/>
      <c r="G416" s="120" t="s">
        <v>1227</v>
      </c>
      <c r="H416" s="121" t="s">
        <v>1199</v>
      </c>
      <c r="I416" s="122" t="s">
        <v>420</v>
      </c>
      <c r="J416" s="123" t="s">
        <v>840</v>
      </c>
      <c r="K416" s="124" t="s">
        <v>635</v>
      </c>
      <c r="L416" s="125" t="s">
        <v>843</v>
      </c>
      <c r="M416" s="126"/>
      <c r="N416" s="126"/>
      <c r="O416" s="126"/>
      <c r="P416" s="126"/>
      <c r="Q416" s="127" t="n">
        <v>4297.7</v>
      </c>
      <c r="R416" s="127"/>
      <c r="S416" s="127"/>
      <c r="T416" s="127" t="n">
        <v>344.9</v>
      </c>
      <c r="U416" s="127" t="n">
        <v>3952.8</v>
      </c>
      <c r="V416" s="128" t="n">
        <v>8.02522279358727</v>
      </c>
      <c r="W416" s="98"/>
    </row>
    <row r="417" customFormat="false" ht="12.75" hidden="false" customHeight="true" outlineLevel="0" collapsed="false">
      <c r="A417" s="91"/>
      <c r="B417" s="129"/>
      <c r="C417" s="119"/>
      <c r="D417" s="132"/>
      <c r="E417" s="133" t="s">
        <v>463</v>
      </c>
      <c r="F417" s="133"/>
      <c r="G417" s="120" t="s">
        <v>1227</v>
      </c>
      <c r="H417" s="121" t="s">
        <v>1199</v>
      </c>
      <c r="I417" s="122" t="s">
        <v>420</v>
      </c>
      <c r="J417" s="123" t="s">
        <v>840</v>
      </c>
      <c r="K417" s="124" t="s">
        <v>635</v>
      </c>
      <c r="L417" s="125" t="s">
        <v>844</v>
      </c>
      <c r="M417" s="126"/>
      <c r="N417" s="126"/>
      <c r="O417" s="126"/>
      <c r="P417" s="126"/>
      <c r="Q417" s="127" t="n">
        <v>233.7</v>
      </c>
      <c r="R417" s="127"/>
      <c r="S417" s="127"/>
      <c r="T417" s="127" t="n">
        <v>1.1</v>
      </c>
      <c r="U417" s="127" t="n">
        <v>232.6</v>
      </c>
      <c r="V417" s="128" t="n">
        <v>0.47068891741549</v>
      </c>
      <c r="W417" s="98"/>
    </row>
    <row r="418" customFormat="false" ht="40.5" hidden="false" customHeight="true" outlineLevel="0" collapsed="false">
      <c r="A418" s="91"/>
      <c r="B418" s="129"/>
      <c r="C418" s="130"/>
      <c r="D418" s="131" t="s">
        <v>1228</v>
      </c>
      <c r="E418" s="131"/>
      <c r="F418" s="131"/>
      <c r="G418" s="120" t="s">
        <v>1229</v>
      </c>
      <c r="H418" s="121" t="s">
        <v>1199</v>
      </c>
      <c r="I418" s="122" t="s">
        <v>420</v>
      </c>
      <c r="J418" s="123" t="s">
        <v>1230</v>
      </c>
      <c r="K418" s="124" t="s">
        <v>637</v>
      </c>
      <c r="L418" s="125"/>
      <c r="M418" s="126"/>
      <c r="N418" s="126"/>
      <c r="O418" s="126"/>
      <c r="P418" s="126"/>
      <c r="Q418" s="127" t="n">
        <v>5972.4</v>
      </c>
      <c r="R418" s="127"/>
      <c r="S418" s="127"/>
      <c r="T418" s="127" t="n">
        <v>349.2</v>
      </c>
      <c r="U418" s="127" t="n">
        <v>5623.2</v>
      </c>
      <c r="V418" s="128" t="n">
        <v>5.84689572031344</v>
      </c>
      <c r="W418" s="98"/>
    </row>
    <row r="419" customFormat="false" ht="12.75" hidden="false" customHeight="true" outlineLevel="0" collapsed="false">
      <c r="A419" s="91"/>
      <c r="B419" s="129"/>
      <c r="C419" s="119"/>
      <c r="D419" s="132"/>
      <c r="E419" s="133" t="s">
        <v>506</v>
      </c>
      <c r="F419" s="133"/>
      <c r="G419" s="120" t="s">
        <v>1229</v>
      </c>
      <c r="H419" s="121" t="s">
        <v>1199</v>
      </c>
      <c r="I419" s="122" t="s">
        <v>420</v>
      </c>
      <c r="J419" s="123" t="s">
        <v>1230</v>
      </c>
      <c r="K419" s="124" t="s">
        <v>637</v>
      </c>
      <c r="L419" s="125" t="s">
        <v>841</v>
      </c>
      <c r="M419" s="126"/>
      <c r="N419" s="126"/>
      <c r="O419" s="126"/>
      <c r="P419" s="126"/>
      <c r="Q419" s="127" t="n">
        <v>5972.4</v>
      </c>
      <c r="R419" s="127"/>
      <c r="S419" s="127"/>
      <c r="T419" s="127" t="n">
        <v>349.2</v>
      </c>
      <c r="U419" s="127" t="n">
        <v>5623.2</v>
      </c>
      <c r="V419" s="128" t="n">
        <v>5.84689572031344</v>
      </c>
      <c r="W419" s="98"/>
    </row>
    <row r="420" customFormat="false" ht="22.5" hidden="false" customHeight="true" outlineLevel="0" collapsed="false">
      <c r="A420" s="91"/>
      <c r="B420" s="118"/>
      <c r="C420" s="119" t="s">
        <v>1231</v>
      </c>
      <c r="D420" s="119"/>
      <c r="E420" s="119"/>
      <c r="F420" s="119"/>
      <c r="G420" s="120" t="s">
        <v>1232</v>
      </c>
      <c r="H420" s="121" t="s">
        <v>1199</v>
      </c>
      <c r="I420" s="122" t="s">
        <v>421</v>
      </c>
      <c r="J420" s="123"/>
      <c r="K420" s="124" t="s">
        <v>505</v>
      </c>
      <c r="L420" s="125"/>
      <c r="M420" s="126"/>
      <c r="N420" s="126"/>
      <c r="O420" s="126"/>
      <c r="P420" s="126"/>
      <c r="Q420" s="127" t="n">
        <v>112008.2</v>
      </c>
      <c r="R420" s="127"/>
      <c r="S420" s="127"/>
      <c r="T420" s="127" t="n">
        <v>24041.1</v>
      </c>
      <c r="U420" s="127" t="n">
        <v>87967.1</v>
      </c>
      <c r="V420" s="128" t="n">
        <v>21.4636964079416</v>
      </c>
      <c r="W420" s="98"/>
    </row>
    <row r="421" customFormat="false" ht="33.75" hidden="false" customHeight="true" outlineLevel="0" collapsed="false">
      <c r="A421" s="91"/>
      <c r="B421" s="129"/>
      <c r="C421" s="130"/>
      <c r="D421" s="131" t="s">
        <v>1233</v>
      </c>
      <c r="E421" s="131"/>
      <c r="F421" s="131"/>
      <c r="G421" s="120" t="s">
        <v>1232</v>
      </c>
      <c r="H421" s="121" t="s">
        <v>1199</v>
      </c>
      <c r="I421" s="122" t="s">
        <v>421</v>
      </c>
      <c r="J421" s="123" t="s">
        <v>840</v>
      </c>
      <c r="K421" s="124" t="s">
        <v>505</v>
      </c>
      <c r="L421" s="125"/>
      <c r="M421" s="126"/>
      <c r="N421" s="126"/>
      <c r="O421" s="126"/>
      <c r="P421" s="126"/>
      <c r="Q421" s="127" t="n">
        <v>112008.2</v>
      </c>
      <c r="R421" s="127"/>
      <c r="S421" s="127"/>
      <c r="T421" s="127" t="n">
        <v>24041.1</v>
      </c>
      <c r="U421" s="127" t="n">
        <v>87967.1</v>
      </c>
      <c r="V421" s="128" t="n">
        <v>21.4636964079416</v>
      </c>
      <c r="W421" s="98"/>
    </row>
    <row r="422" customFormat="false" ht="15.75" hidden="false" customHeight="true" outlineLevel="0" collapsed="false">
      <c r="A422" s="91"/>
      <c r="B422" s="129"/>
      <c r="C422" s="119"/>
      <c r="D422" s="132"/>
      <c r="E422" s="133" t="s">
        <v>506</v>
      </c>
      <c r="F422" s="133"/>
      <c r="G422" s="120" t="s">
        <v>1232</v>
      </c>
      <c r="H422" s="121" t="s">
        <v>1199</v>
      </c>
      <c r="I422" s="122" t="s">
        <v>421</v>
      </c>
      <c r="J422" s="123" t="s">
        <v>840</v>
      </c>
      <c r="K422" s="124" t="s">
        <v>505</v>
      </c>
      <c r="L422" s="125" t="s">
        <v>841</v>
      </c>
      <c r="M422" s="126"/>
      <c r="N422" s="126"/>
      <c r="O422" s="126"/>
      <c r="P422" s="126"/>
      <c r="Q422" s="127" t="n">
        <v>65801.5</v>
      </c>
      <c r="R422" s="127"/>
      <c r="S422" s="127"/>
      <c r="T422" s="127" t="n">
        <v>17711</v>
      </c>
      <c r="U422" s="127" t="n">
        <v>48090.5</v>
      </c>
      <c r="V422" s="128" t="n">
        <v>26.9157997917981</v>
      </c>
      <c r="W422" s="98"/>
    </row>
    <row r="423" customFormat="false" ht="12.75" hidden="false" customHeight="true" outlineLevel="0" collapsed="false">
      <c r="A423" s="91"/>
      <c r="B423" s="129"/>
      <c r="C423" s="119"/>
      <c r="D423" s="132"/>
      <c r="E423" s="133" t="s">
        <v>508</v>
      </c>
      <c r="F423" s="133"/>
      <c r="G423" s="120" t="s">
        <v>1232</v>
      </c>
      <c r="H423" s="121" t="s">
        <v>1199</v>
      </c>
      <c r="I423" s="122" t="s">
        <v>421</v>
      </c>
      <c r="J423" s="123" t="s">
        <v>840</v>
      </c>
      <c r="K423" s="124" t="s">
        <v>505</v>
      </c>
      <c r="L423" s="125" t="s">
        <v>842</v>
      </c>
      <c r="M423" s="126"/>
      <c r="N423" s="126"/>
      <c r="O423" s="126"/>
      <c r="P423" s="126"/>
      <c r="Q423" s="127" t="n">
        <v>1613.5</v>
      </c>
      <c r="R423" s="127"/>
      <c r="S423" s="127"/>
      <c r="T423" s="127" t="n">
        <v>113.5</v>
      </c>
      <c r="U423" s="127" t="n">
        <v>1500</v>
      </c>
      <c r="V423" s="128" t="n">
        <v>7.03439727300899</v>
      </c>
      <c r="W423" s="98"/>
    </row>
    <row r="424" customFormat="false" ht="12.75" hidden="false" customHeight="true" outlineLevel="0" collapsed="false">
      <c r="A424" s="91"/>
      <c r="B424" s="129"/>
      <c r="C424" s="119"/>
      <c r="D424" s="132"/>
      <c r="E424" s="133" t="s">
        <v>498</v>
      </c>
      <c r="F424" s="133"/>
      <c r="G424" s="120" t="s">
        <v>1232</v>
      </c>
      <c r="H424" s="121" t="s">
        <v>1199</v>
      </c>
      <c r="I424" s="122" t="s">
        <v>421</v>
      </c>
      <c r="J424" s="123" t="s">
        <v>840</v>
      </c>
      <c r="K424" s="124" t="s">
        <v>505</v>
      </c>
      <c r="L424" s="125" t="s">
        <v>832</v>
      </c>
      <c r="M424" s="126"/>
      <c r="N424" s="126"/>
      <c r="O424" s="126"/>
      <c r="P424" s="126"/>
      <c r="Q424" s="127" t="n">
        <v>4514.7</v>
      </c>
      <c r="R424" s="127"/>
      <c r="S424" s="127"/>
      <c r="T424" s="127" t="n">
        <v>555.5</v>
      </c>
      <c r="U424" s="127" t="n">
        <v>3959.2</v>
      </c>
      <c r="V424" s="128" t="n">
        <v>12.3042505592841</v>
      </c>
      <c r="W424" s="98"/>
    </row>
    <row r="425" customFormat="false" ht="15" hidden="false" customHeight="true" outlineLevel="0" collapsed="false">
      <c r="A425" s="91"/>
      <c r="B425" s="129"/>
      <c r="C425" s="119"/>
      <c r="D425" s="132"/>
      <c r="E425" s="133" t="s">
        <v>455</v>
      </c>
      <c r="F425" s="133"/>
      <c r="G425" s="120" t="s">
        <v>1232</v>
      </c>
      <c r="H425" s="121" t="s">
        <v>1199</v>
      </c>
      <c r="I425" s="122" t="s">
        <v>421</v>
      </c>
      <c r="J425" s="123" t="s">
        <v>840</v>
      </c>
      <c r="K425" s="124" t="s">
        <v>505</v>
      </c>
      <c r="L425" s="125" t="s">
        <v>843</v>
      </c>
      <c r="M425" s="126"/>
      <c r="N425" s="126"/>
      <c r="O425" s="126"/>
      <c r="P425" s="126"/>
      <c r="Q425" s="127" t="n">
        <v>39816.1</v>
      </c>
      <c r="R425" s="127"/>
      <c r="S425" s="127"/>
      <c r="T425" s="127" t="n">
        <v>5561.6</v>
      </c>
      <c r="U425" s="127" t="n">
        <v>34254.5</v>
      </c>
      <c r="V425" s="128" t="n">
        <v>13.9682188863299</v>
      </c>
      <c r="W425" s="98"/>
    </row>
    <row r="426" customFormat="false" ht="45" hidden="false" customHeight="true" outlineLevel="0" collapsed="false">
      <c r="A426" s="91"/>
      <c r="B426" s="129"/>
      <c r="C426" s="119"/>
      <c r="D426" s="132"/>
      <c r="E426" s="133" t="s">
        <v>516</v>
      </c>
      <c r="F426" s="133"/>
      <c r="G426" s="120" t="s">
        <v>1232</v>
      </c>
      <c r="H426" s="121" t="s">
        <v>1199</v>
      </c>
      <c r="I426" s="122" t="s">
        <v>421</v>
      </c>
      <c r="J426" s="123" t="s">
        <v>840</v>
      </c>
      <c r="K426" s="124" t="s">
        <v>505</v>
      </c>
      <c r="L426" s="125" t="s">
        <v>1234</v>
      </c>
      <c r="M426" s="126"/>
      <c r="N426" s="126"/>
      <c r="O426" s="126"/>
      <c r="P426" s="126"/>
      <c r="Q426" s="127" t="n">
        <v>20</v>
      </c>
      <c r="R426" s="127"/>
      <c r="S426" s="127"/>
      <c r="T426" s="127" t="n">
        <v>20</v>
      </c>
      <c r="U426" s="127" t="n">
        <v>0</v>
      </c>
      <c r="V426" s="128" t="n">
        <v>100</v>
      </c>
      <c r="W426" s="98"/>
    </row>
    <row r="427" customFormat="false" ht="12.75" hidden="false" customHeight="true" outlineLevel="0" collapsed="false">
      <c r="A427" s="91"/>
      <c r="B427" s="129"/>
      <c r="C427" s="119"/>
      <c r="D427" s="132"/>
      <c r="E427" s="133" t="s">
        <v>463</v>
      </c>
      <c r="F427" s="133"/>
      <c r="G427" s="120" t="s">
        <v>1232</v>
      </c>
      <c r="H427" s="121" t="s">
        <v>1199</v>
      </c>
      <c r="I427" s="122" t="s">
        <v>421</v>
      </c>
      <c r="J427" s="123" t="s">
        <v>840</v>
      </c>
      <c r="K427" s="124" t="s">
        <v>505</v>
      </c>
      <c r="L427" s="125" t="s">
        <v>844</v>
      </c>
      <c r="M427" s="126"/>
      <c r="N427" s="126"/>
      <c r="O427" s="126"/>
      <c r="P427" s="126"/>
      <c r="Q427" s="127" t="n">
        <v>182.4</v>
      </c>
      <c r="R427" s="127"/>
      <c r="S427" s="127"/>
      <c r="T427" s="127" t="n">
        <v>19.5</v>
      </c>
      <c r="U427" s="127" t="n">
        <v>162.9</v>
      </c>
      <c r="V427" s="128" t="n">
        <v>10.6907894736842</v>
      </c>
      <c r="W427" s="98"/>
    </row>
    <row r="428" customFormat="false" ht="12.75" hidden="false" customHeight="true" outlineLevel="0" collapsed="false">
      <c r="A428" s="91"/>
      <c r="B428" s="129"/>
      <c r="C428" s="119"/>
      <c r="D428" s="132"/>
      <c r="E428" s="133" t="s">
        <v>520</v>
      </c>
      <c r="F428" s="133"/>
      <c r="G428" s="120" t="s">
        <v>1232</v>
      </c>
      <c r="H428" s="121" t="s">
        <v>1199</v>
      </c>
      <c r="I428" s="122" t="s">
        <v>421</v>
      </c>
      <c r="J428" s="123" t="s">
        <v>840</v>
      </c>
      <c r="K428" s="124" t="s">
        <v>505</v>
      </c>
      <c r="L428" s="125" t="s">
        <v>1235</v>
      </c>
      <c r="M428" s="126"/>
      <c r="N428" s="126"/>
      <c r="O428" s="126"/>
      <c r="P428" s="126"/>
      <c r="Q428" s="127" t="n">
        <v>60</v>
      </c>
      <c r="R428" s="127"/>
      <c r="S428" s="127"/>
      <c r="T428" s="127" t="n">
        <v>60</v>
      </c>
      <c r="U428" s="127" t="n">
        <v>0</v>
      </c>
      <c r="V428" s="128" t="n">
        <v>100</v>
      </c>
      <c r="W428" s="98"/>
    </row>
    <row r="429" customFormat="false" ht="12.75" hidden="false" customHeight="true" outlineLevel="0" collapsed="false">
      <c r="A429" s="91"/>
      <c r="B429" s="129" t="s">
        <v>1236</v>
      </c>
      <c r="C429" s="129"/>
      <c r="D429" s="129"/>
      <c r="E429" s="129"/>
      <c r="F429" s="129"/>
      <c r="G429" s="120" t="s">
        <v>1237</v>
      </c>
      <c r="H429" s="121" t="s">
        <v>564</v>
      </c>
      <c r="I429" s="122"/>
      <c r="J429" s="123"/>
      <c r="K429" s="124" t="s">
        <v>525</v>
      </c>
      <c r="L429" s="125"/>
      <c r="M429" s="126"/>
      <c r="N429" s="126"/>
      <c r="O429" s="126"/>
      <c r="P429" s="126"/>
      <c r="Q429" s="127" t="n">
        <v>199895.9</v>
      </c>
      <c r="R429" s="127"/>
      <c r="S429" s="127"/>
      <c r="T429" s="127" t="n">
        <v>50833.2</v>
      </c>
      <c r="U429" s="127" t="n">
        <v>149062.7</v>
      </c>
      <c r="V429" s="128" t="n">
        <v>25.4298362297576</v>
      </c>
      <c r="W429" s="98"/>
    </row>
    <row r="430" customFormat="false" ht="12.75" hidden="false" customHeight="true" outlineLevel="0" collapsed="false">
      <c r="A430" s="91"/>
      <c r="B430" s="118"/>
      <c r="C430" s="119" t="s">
        <v>1238</v>
      </c>
      <c r="D430" s="119"/>
      <c r="E430" s="119"/>
      <c r="F430" s="119"/>
      <c r="G430" s="120" t="s">
        <v>1239</v>
      </c>
      <c r="H430" s="121" t="s">
        <v>564</v>
      </c>
      <c r="I430" s="122" t="s">
        <v>829</v>
      </c>
      <c r="J430" s="123"/>
      <c r="K430" s="124" t="s">
        <v>523</v>
      </c>
      <c r="L430" s="125"/>
      <c r="M430" s="126"/>
      <c r="N430" s="126"/>
      <c r="O430" s="126"/>
      <c r="P430" s="126"/>
      <c r="Q430" s="127" t="n">
        <v>45578</v>
      </c>
      <c r="R430" s="127"/>
      <c r="S430" s="127"/>
      <c r="T430" s="127" t="n">
        <v>11767</v>
      </c>
      <c r="U430" s="127" t="n">
        <v>33811</v>
      </c>
      <c r="V430" s="128" t="n">
        <v>25.8172802667954</v>
      </c>
      <c r="W430" s="98"/>
    </row>
    <row r="431" customFormat="false" ht="12.75" hidden="false" customHeight="true" outlineLevel="0" collapsed="false">
      <c r="A431" s="91"/>
      <c r="B431" s="129"/>
      <c r="C431" s="130"/>
      <c r="D431" s="131" t="s">
        <v>1240</v>
      </c>
      <c r="E431" s="131"/>
      <c r="F431" s="131"/>
      <c r="G431" s="120" t="s">
        <v>1241</v>
      </c>
      <c r="H431" s="121" t="s">
        <v>564</v>
      </c>
      <c r="I431" s="122" t="s">
        <v>829</v>
      </c>
      <c r="J431" s="123" t="s">
        <v>840</v>
      </c>
      <c r="K431" s="124" t="s">
        <v>511</v>
      </c>
      <c r="L431" s="125"/>
      <c r="M431" s="126"/>
      <c r="N431" s="126"/>
      <c r="O431" s="126"/>
      <c r="P431" s="126"/>
      <c r="Q431" s="127" t="n">
        <v>1953.1</v>
      </c>
      <c r="R431" s="127"/>
      <c r="S431" s="127"/>
      <c r="T431" s="127" t="n">
        <v>4.3</v>
      </c>
      <c r="U431" s="127" t="n">
        <v>1948.8</v>
      </c>
      <c r="V431" s="128" t="n">
        <v>0.220162818084072</v>
      </c>
      <c r="W431" s="98"/>
    </row>
    <row r="432" customFormat="false" ht="13.5" hidden="false" customHeight="true" outlineLevel="0" collapsed="false">
      <c r="A432" s="91"/>
      <c r="B432" s="129"/>
      <c r="C432" s="119"/>
      <c r="D432" s="132"/>
      <c r="E432" s="133" t="s">
        <v>506</v>
      </c>
      <c r="F432" s="133"/>
      <c r="G432" s="120" t="s">
        <v>1241</v>
      </c>
      <c r="H432" s="121" t="s">
        <v>564</v>
      </c>
      <c r="I432" s="122" t="s">
        <v>829</v>
      </c>
      <c r="J432" s="123" t="s">
        <v>840</v>
      </c>
      <c r="K432" s="124" t="s">
        <v>511</v>
      </c>
      <c r="L432" s="125" t="s">
        <v>841</v>
      </c>
      <c r="M432" s="126"/>
      <c r="N432" s="126"/>
      <c r="O432" s="126"/>
      <c r="P432" s="126"/>
      <c r="Q432" s="127" t="n">
        <v>0</v>
      </c>
      <c r="R432" s="127"/>
      <c r="S432" s="127"/>
      <c r="T432" s="127" t="n">
        <v>0</v>
      </c>
      <c r="U432" s="127" t="n">
        <v>0</v>
      </c>
      <c r="V432" s="128"/>
      <c r="W432" s="98"/>
    </row>
    <row r="433" customFormat="false" ht="12.75" hidden="false" customHeight="true" outlineLevel="0" collapsed="false">
      <c r="A433" s="91"/>
      <c r="B433" s="129"/>
      <c r="C433" s="119"/>
      <c r="D433" s="132"/>
      <c r="E433" s="133" t="s">
        <v>508</v>
      </c>
      <c r="F433" s="133"/>
      <c r="G433" s="120" t="s">
        <v>1241</v>
      </c>
      <c r="H433" s="121" t="s">
        <v>564</v>
      </c>
      <c r="I433" s="122" t="s">
        <v>829</v>
      </c>
      <c r="J433" s="123" t="s">
        <v>840</v>
      </c>
      <c r="K433" s="124" t="s">
        <v>511</v>
      </c>
      <c r="L433" s="125" t="s">
        <v>842</v>
      </c>
      <c r="M433" s="126"/>
      <c r="N433" s="126"/>
      <c r="O433" s="126"/>
      <c r="P433" s="126"/>
      <c r="Q433" s="127" t="n">
        <v>0</v>
      </c>
      <c r="R433" s="127"/>
      <c r="S433" s="127"/>
      <c r="T433" s="127" t="n">
        <v>0</v>
      </c>
      <c r="U433" s="127" t="n">
        <v>0</v>
      </c>
      <c r="V433" s="128"/>
      <c r="W433" s="98"/>
    </row>
    <row r="434" customFormat="false" ht="12.75" hidden="false" customHeight="true" outlineLevel="0" collapsed="false">
      <c r="A434" s="91"/>
      <c r="B434" s="129"/>
      <c r="C434" s="119"/>
      <c r="D434" s="132"/>
      <c r="E434" s="133" t="s">
        <v>498</v>
      </c>
      <c r="F434" s="133"/>
      <c r="G434" s="120" t="s">
        <v>1241</v>
      </c>
      <c r="H434" s="121" t="s">
        <v>564</v>
      </c>
      <c r="I434" s="122" t="s">
        <v>829</v>
      </c>
      <c r="J434" s="123" t="s">
        <v>840</v>
      </c>
      <c r="K434" s="124" t="s">
        <v>511</v>
      </c>
      <c r="L434" s="125" t="s">
        <v>832</v>
      </c>
      <c r="M434" s="126"/>
      <c r="N434" s="126"/>
      <c r="O434" s="126"/>
      <c r="P434" s="126"/>
      <c r="Q434" s="127" t="n">
        <v>0</v>
      </c>
      <c r="R434" s="127"/>
      <c r="S434" s="127"/>
      <c r="T434" s="127" t="n">
        <v>0</v>
      </c>
      <c r="U434" s="127" t="n">
        <v>0</v>
      </c>
      <c r="V434" s="128"/>
      <c r="W434" s="98"/>
    </row>
    <row r="435" customFormat="false" ht="13.5" hidden="false" customHeight="true" outlineLevel="0" collapsed="false">
      <c r="A435" s="91"/>
      <c r="B435" s="129"/>
      <c r="C435" s="119"/>
      <c r="D435" s="132"/>
      <c r="E435" s="133" t="s">
        <v>455</v>
      </c>
      <c r="F435" s="133"/>
      <c r="G435" s="120" t="s">
        <v>1241</v>
      </c>
      <c r="H435" s="121" t="s">
        <v>564</v>
      </c>
      <c r="I435" s="122" t="s">
        <v>829</v>
      </c>
      <c r="J435" s="123" t="s">
        <v>840</v>
      </c>
      <c r="K435" s="124" t="s">
        <v>511</v>
      </c>
      <c r="L435" s="125" t="s">
        <v>843</v>
      </c>
      <c r="M435" s="126"/>
      <c r="N435" s="126"/>
      <c r="O435" s="126"/>
      <c r="P435" s="126"/>
      <c r="Q435" s="127" t="n">
        <v>1953.1</v>
      </c>
      <c r="R435" s="127"/>
      <c r="S435" s="127"/>
      <c r="T435" s="127" t="n">
        <v>4.3</v>
      </c>
      <c r="U435" s="127" t="n">
        <v>1948.8</v>
      </c>
      <c r="V435" s="128" t="n">
        <v>0.220162818084072</v>
      </c>
      <c r="W435" s="98"/>
    </row>
    <row r="436" customFormat="false" ht="12.75" hidden="false" customHeight="true" outlineLevel="0" collapsed="false">
      <c r="A436" s="91"/>
      <c r="B436" s="129"/>
      <c r="C436" s="119"/>
      <c r="D436" s="132"/>
      <c r="E436" s="133" t="s">
        <v>463</v>
      </c>
      <c r="F436" s="133"/>
      <c r="G436" s="120" t="s">
        <v>1241</v>
      </c>
      <c r="H436" s="121" t="s">
        <v>564</v>
      </c>
      <c r="I436" s="122" t="s">
        <v>829</v>
      </c>
      <c r="J436" s="123" t="s">
        <v>840</v>
      </c>
      <c r="K436" s="124" t="s">
        <v>511</v>
      </c>
      <c r="L436" s="125" t="s">
        <v>844</v>
      </c>
      <c r="M436" s="126"/>
      <c r="N436" s="126"/>
      <c r="O436" s="126"/>
      <c r="P436" s="126"/>
      <c r="Q436" s="127" t="n">
        <v>0</v>
      </c>
      <c r="R436" s="127"/>
      <c r="S436" s="127"/>
      <c r="T436" s="127" t="n">
        <v>0</v>
      </c>
      <c r="U436" s="127" t="n">
        <v>0</v>
      </c>
      <c r="V436" s="128"/>
      <c r="W436" s="98"/>
    </row>
    <row r="437" customFormat="false" ht="12.75" hidden="false" customHeight="true" outlineLevel="0" collapsed="false">
      <c r="A437" s="91"/>
      <c r="B437" s="129"/>
      <c r="C437" s="130"/>
      <c r="D437" s="131" t="s">
        <v>1242</v>
      </c>
      <c r="E437" s="131"/>
      <c r="F437" s="131"/>
      <c r="G437" s="120" t="s">
        <v>1243</v>
      </c>
      <c r="H437" s="121" t="s">
        <v>564</v>
      </c>
      <c r="I437" s="122" t="s">
        <v>829</v>
      </c>
      <c r="J437" s="123" t="s">
        <v>1244</v>
      </c>
      <c r="K437" s="124" t="s">
        <v>436</v>
      </c>
      <c r="L437" s="125"/>
      <c r="M437" s="126"/>
      <c r="N437" s="126"/>
      <c r="O437" s="126"/>
      <c r="P437" s="126"/>
      <c r="Q437" s="127" t="n">
        <v>4703.6</v>
      </c>
      <c r="R437" s="127"/>
      <c r="S437" s="127"/>
      <c r="T437" s="127" t="n">
        <v>2055.2</v>
      </c>
      <c r="U437" s="127" t="n">
        <v>2648.4</v>
      </c>
      <c r="V437" s="128" t="n">
        <v>43.6941916829662</v>
      </c>
      <c r="W437" s="98"/>
    </row>
    <row r="438" customFormat="false" ht="22.5" hidden="false" customHeight="true" outlineLevel="0" collapsed="false">
      <c r="A438" s="91"/>
      <c r="B438" s="129"/>
      <c r="C438" s="119"/>
      <c r="D438" s="132"/>
      <c r="E438" s="133" t="s">
        <v>437</v>
      </c>
      <c r="F438" s="133"/>
      <c r="G438" s="120" t="s">
        <v>1243</v>
      </c>
      <c r="H438" s="121" t="s">
        <v>564</v>
      </c>
      <c r="I438" s="122" t="s">
        <v>829</v>
      </c>
      <c r="J438" s="123" t="s">
        <v>1244</v>
      </c>
      <c r="K438" s="124" t="s">
        <v>436</v>
      </c>
      <c r="L438" s="125" t="s">
        <v>866</v>
      </c>
      <c r="M438" s="126"/>
      <c r="N438" s="126"/>
      <c r="O438" s="126"/>
      <c r="P438" s="126"/>
      <c r="Q438" s="127" t="n">
        <v>4703.6</v>
      </c>
      <c r="R438" s="127"/>
      <c r="S438" s="127"/>
      <c r="T438" s="127" t="n">
        <v>2055.2</v>
      </c>
      <c r="U438" s="127" t="n">
        <v>2648.4</v>
      </c>
      <c r="V438" s="128" t="n">
        <v>43.6941916829662</v>
      </c>
      <c r="W438" s="98"/>
    </row>
    <row r="439" customFormat="false" ht="12.75" hidden="false" customHeight="true" outlineLevel="0" collapsed="false">
      <c r="A439" s="91"/>
      <c r="B439" s="129"/>
      <c r="C439" s="130"/>
      <c r="D439" s="131" t="s">
        <v>1245</v>
      </c>
      <c r="E439" s="131"/>
      <c r="F439" s="131"/>
      <c r="G439" s="120" t="s">
        <v>1246</v>
      </c>
      <c r="H439" s="121" t="s">
        <v>564</v>
      </c>
      <c r="I439" s="122" t="s">
        <v>829</v>
      </c>
      <c r="J439" s="123" t="s">
        <v>890</v>
      </c>
      <c r="K439" s="124" t="s">
        <v>442</v>
      </c>
      <c r="L439" s="125"/>
      <c r="M439" s="126"/>
      <c r="N439" s="126"/>
      <c r="O439" s="126"/>
      <c r="P439" s="126"/>
      <c r="Q439" s="127" t="n">
        <v>15455.2</v>
      </c>
      <c r="R439" s="127"/>
      <c r="S439" s="127"/>
      <c r="T439" s="127" t="n">
        <v>4921.6</v>
      </c>
      <c r="U439" s="127" t="n">
        <v>10533.6</v>
      </c>
      <c r="V439" s="128" t="n">
        <v>31.8442983591283</v>
      </c>
      <c r="W439" s="98"/>
    </row>
    <row r="440" customFormat="false" ht="22.5" hidden="false" customHeight="true" outlineLevel="0" collapsed="false">
      <c r="A440" s="91"/>
      <c r="B440" s="129"/>
      <c r="C440" s="119"/>
      <c r="D440" s="132"/>
      <c r="E440" s="133" t="s">
        <v>437</v>
      </c>
      <c r="F440" s="133"/>
      <c r="G440" s="120" t="s">
        <v>1246</v>
      </c>
      <c r="H440" s="121" t="s">
        <v>564</v>
      </c>
      <c r="I440" s="122" t="s">
        <v>829</v>
      </c>
      <c r="J440" s="123" t="s">
        <v>890</v>
      </c>
      <c r="K440" s="124" t="s">
        <v>442</v>
      </c>
      <c r="L440" s="125" t="s">
        <v>866</v>
      </c>
      <c r="M440" s="126"/>
      <c r="N440" s="126"/>
      <c r="O440" s="126"/>
      <c r="P440" s="126"/>
      <c r="Q440" s="127" t="n">
        <v>15152.8</v>
      </c>
      <c r="R440" s="127"/>
      <c r="S440" s="127"/>
      <c r="T440" s="127" t="n">
        <v>4912.4</v>
      </c>
      <c r="U440" s="127" t="n">
        <v>10240.4</v>
      </c>
      <c r="V440" s="128" t="n">
        <v>32.419090861095</v>
      </c>
      <c r="W440" s="98"/>
    </row>
    <row r="441" customFormat="false" ht="22.5" hidden="false" customHeight="true" outlineLevel="0" collapsed="false">
      <c r="A441" s="91"/>
      <c r="B441" s="129"/>
      <c r="C441" s="119"/>
      <c r="D441" s="132"/>
      <c r="E441" s="133" t="s">
        <v>443</v>
      </c>
      <c r="F441" s="133"/>
      <c r="G441" s="120" t="s">
        <v>1246</v>
      </c>
      <c r="H441" s="121" t="s">
        <v>564</v>
      </c>
      <c r="I441" s="122" t="s">
        <v>829</v>
      </c>
      <c r="J441" s="123" t="s">
        <v>890</v>
      </c>
      <c r="K441" s="124" t="s">
        <v>442</v>
      </c>
      <c r="L441" s="125" t="s">
        <v>860</v>
      </c>
      <c r="M441" s="126"/>
      <c r="N441" s="126"/>
      <c r="O441" s="126"/>
      <c r="P441" s="126"/>
      <c r="Q441" s="127" t="n">
        <v>302.4</v>
      </c>
      <c r="R441" s="127"/>
      <c r="S441" s="127"/>
      <c r="T441" s="127" t="n">
        <v>9.2</v>
      </c>
      <c r="U441" s="127" t="n">
        <v>293.2</v>
      </c>
      <c r="V441" s="128" t="n">
        <v>3.04232804232804</v>
      </c>
      <c r="W441" s="98"/>
    </row>
    <row r="442" customFormat="false" ht="12.75" hidden="false" customHeight="true" outlineLevel="0" collapsed="false">
      <c r="A442" s="91"/>
      <c r="B442" s="129"/>
      <c r="C442" s="130"/>
      <c r="D442" s="131" t="s">
        <v>1247</v>
      </c>
      <c r="E442" s="131"/>
      <c r="F442" s="131"/>
      <c r="G442" s="120" t="s">
        <v>1248</v>
      </c>
      <c r="H442" s="121" t="s">
        <v>564</v>
      </c>
      <c r="I442" s="122" t="s">
        <v>829</v>
      </c>
      <c r="J442" s="123" t="s">
        <v>1249</v>
      </c>
      <c r="K442" s="124" t="s">
        <v>446</v>
      </c>
      <c r="L442" s="125"/>
      <c r="M442" s="126"/>
      <c r="N442" s="126"/>
      <c r="O442" s="126"/>
      <c r="P442" s="126"/>
      <c r="Q442" s="127" t="n">
        <v>3476</v>
      </c>
      <c r="R442" s="127"/>
      <c r="S442" s="127"/>
      <c r="T442" s="127" t="n">
        <v>594.6</v>
      </c>
      <c r="U442" s="127" t="n">
        <v>2881.4</v>
      </c>
      <c r="V442" s="128" t="n">
        <v>17.1058688147296</v>
      </c>
      <c r="W442" s="98"/>
    </row>
    <row r="443" customFormat="false" ht="22.5" hidden="false" customHeight="true" outlineLevel="0" collapsed="false">
      <c r="A443" s="91"/>
      <c r="B443" s="129"/>
      <c r="C443" s="119"/>
      <c r="D443" s="132"/>
      <c r="E443" s="133" t="s">
        <v>437</v>
      </c>
      <c r="F443" s="133"/>
      <c r="G443" s="120" t="s">
        <v>1248</v>
      </c>
      <c r="H443" s="121" t="s">
        <v>564</v>
      </c>
      <c r="I443" s="122" t="s">
        <v>829</v>
      </c>
      <c r="J443" s="123" t="s">
        <v>1249</v>
      </c>
      <c r="K443" s="124" t="s">
        <v>446</v>
      </c>
      <c r="L443" s="125" t="s">
        <v>866</v>
      </c>
      <c r="M443" s="126"/>
      <c r="N443" s="126"/>
      <c r="O443" s="126"/>
      <c r="P443" s="126"/>
      <c r="Q443" s="127" t="n">
        <v>3476</v>
      </c>
      <c r="R443" s="127"/>
      <c r="S443" s="127"/>
      <c r="T443" s="127" t="n">
        <v>594.6</v>
      </c>
      <c r="U443" s="127" t="n">
        <v>2881.4</v>
      </c>
      <c r="V443" s="128" t="n">
        <v>17.1058688147296</v>
      </c>
      <c r="W443" s="98"/>
    </row>
    <row r="444" customFormat="false" ht="12.75" hidden="false" customHeight="true" outlineLevel="0" collapsed="false">
      <c r="A444" s="91"/>
      <c r="B444" s="129"/>
      <c r="C444" s="130"/>
      <c r="D444" s="131" t="s">
        <v>1250</v>
      </c>
      <c r="E444" s="131"/>
      <c r="F444" s="131"/>
      <c r="G444" s="120" t="s">
        <v>1251</v>
      </c>
      <c r="H444" s="121" t="s">
        <v>564</v>
      </c>
      <c r="I444" s="122" t="s">
        <v>829</v>
      </c>
      <c r="J444" s="123" t="s">
        <v>1252</v>
      </c>
      <c r="K444" s="124" t="s">
        <v>468</v>
      </c>
      <c r="L444" s="125"/>
      <c r="M444" s="126"/>
      <c r="N444" s="126"/>
      <c r="O444" s="126"/>
      <c r="P444" s="126"/>
      <c r="Q444" s="127" t="n">
        <v>4312.1</v>
      </c>
      <c r="R444" s="127"/>
      <c r="S444" s="127"/>
      <c r="T444" s="127" t="n">
        <v>1898.9</v>
      </c>
      <c r="U444" s="127" t="n">
        <v>2413.2</v>
      </c>
      <c r="V444" s="128" t="n">
        <v>44.0365483175251</v>
      </c>
      <c r="W444" s="98"/>
    </row>
    <row r="445" customFormat="false" ht="22.5" hidden="false" customHeight="true" outlineLevel="0" collapsed="false">
      <c r="A445" s="91"/>
      <c r="B445" s="129"/>
      <c r="C445" s="119"/>
      <c r="D445" s="132"/>
      <c r="E445" s="133" t="s">
        <v>437</v>
      </c>
      <c r="F445" s="133"/>
      <c r="G445" s="120" t="s">
        <v>1251</v>
      </c>
      <c r="H445" s="121" t="s">
        <v>564</v>
      </c>
      <c r="I445" s="122" t="s">
        <v>829</v>
      </c>
      <c r="J445" s="123" t="s">
        <v>1252</v>
      </c>
      <c r="K445" s="124" t="s">
        <v>468</v>
      </c>
      <c r="L445" s="125" t="s">
        <v>866</v>
      </c>
      <c r="M445" s="126"/>
      <c r="N445" s="126"/>
      <c r="O445" s="126"/>
      <c r="P445" s="126"/>
      <c r="Q445" s="127" t="n">
        <v>4312.1</v>
      </c>
      <c r="R445" s="127"/>
      <c r="S445" s="127"/>
      <c r="T445" s="127" t="n">
        <v>1898.9</v>
      </c>
      <c r="U445" s="127" t="n">
        <v>2413.2</v>
      </c>
      <c r="V445" s="128" t="n">
        <v>44.0365483175251</v>
      </c>
      <c r="W445" s="98"/>
    </row>
    <row r="446" customFormat="false" ht="12.75" hidden="false" customHeight="true" outlineLevel="0" collapsed="false">
      <c r="A446" s="91"/>
      <c r="B446" s="129"/>
      <c r="C446" s="130"/>
      <c r="D446" s="131" t="s">
        <v>1253</v>
      </c>
      <c r="E446" s="131"/>
      <c r="F446" s="131"/>
      <c r="G446" s="120" t="s">
        <v>1254</v>
      </c>
      <c r="H446" s="121" t="s">
        <v>564</v>
      </c>
      <c r="I446" s="122" t="s">
        <v>829</v>
      </c>
      <c r="J446" s="123" t="s">
        <v>893</v>
      </c>
      <c r="K446" s="124" t="s">
        <v>513</v>
      </c>
      <c r="L446" s="125"/>
      <c r="M446" s="126"/>
      <c r="N446" s="126"/>
      <c r="O446" s="126"/>
      <c r="P446" s="126"/>
      <c r="Q446" s="127" t="n">
        <v>984.6</v>
      </c>
      <c r="R446" s="127"/>
      <c r="S446" s="127"/>
      <c r="T446" s="127" t="n">
        <v>7.4</v>
      </c>
      <c r="U446" s="127" t="n">
        <v>977.2</v>
      </c>
      <c r="V446" s="128" t="n">
        <v>0.751574243347552</v>
      </c>
      <c r="W446" s="98"/>
    </row>
    <row r="447" customFormat="false" ht="22.5" hidden="false" customHeight="true" outlineLevel="0" collapsed="false">
      <c r="A447" s="91"/>
      <c r="B447" s="129"/>
      <c r="C447" s="119"/>
      <c r="D447" s="132"/>
      <c r="E447" s="133" t="s">
        <v>443</v>
      </c>
      <c r="F447" s="133"/>
      <c r="G447" s="120" t="s">
        <v>1254</v>
      </c>
      <c r="H447" s="121" t="s">
        <v>564</v>
      </c>
      <c r="I447" s="122" t="s">
        <v>829</v>
      </c>
      <c r="J447" s="123" t="s">
        <v>893</v>
      </c>
      <c r="K447" s="124" t="s">
        <v>513</v>
      </c>
      <c r="L447" s="125" t="s">
        <v>860</v>
      </c>
      <c r="M447" s="126"/>
      <c r="N447" s="126"/>
      <c r="O447" s="126"/>
      <c r="P447" s="126"/>
      <c r="Q447" s="127" t="n">
        <v>240.7</v>
      </c>
      <c r="R447" s="127"/>
      <c r="S447" s="127"/>
      <c r="T447" s="127" t="n">
        <v>0</v>
      </c>
      <c r="U447" s="127" t="n">
        <v>240.7</v>
      </c>
      <c r="V447" s="128" t="n">
        <v>0</v>
      </c>
      <c r="W447" s="98"/>
    </row>
    <row r="448" customFormat="false" ht="12.75" hidden="false" customHeight="true" outlineLevel="0" collapsed="false">
      <c r="A448" s="91"/>
      <c r="B448" s="129"/>
      <c r="C448" s="119"/>
      <c r="D448" s="132"/>
      <c r="E448" s="133" t="s">
        <v>498</v>
      </c>
      <c r="F448" s="133"/>
      <c r="G448" s="120" t="s">
        <v>1254</v>
      </c>
      <c r="H448" s="121" t="s">
        <v>564</v>
      </c>
      <c r="I448" s="122" t="s">
        <v>829</v>
      </c>
      <c r="J448" s="123" t="s">
        <v>893</v>
      </c>
      <c r="K448" s="124" t="s">
        <v>513</v>
      </c>
      <c r="L448" s="125" t="s">
        <v>832</v>
      </c>
      <c r="M448" s="126"/>
      <c r="N448" s="126"/>
      <c r="O448" s="126"/>
      <c r="P448" s="126"/>
      <c r="Q448" s="127" t="n">
        <v>495.3</v>
      </c>
      <c r="R448" s="127"/>
      <c r="S448" s="127"/>
      <c r="T448" s="127" t="n">
        <v>7.4</v>
      </c>
      <c r="U448" s="127" t="n">
        <v>487.9</v>
      </c>
      <c r="V448" s="128" t="n">
        <v>1.49404401372905</v>
      </c>
      <c r="W448" s="98"/>
    </row>
    <row r="449" customFormat="false" ht="22.5" hidden="false" customHeight="true" outlineLevel="0" collapsed="false">
      <c r="A449" s="91"/>
      <c r="B449" s="129"/>
      <c r="C449" s="119"/>
      <c r="D449" s="132"/>
      <c r="E449" s="133" t="s">
        <v>455</v>
      </c>
      <c r="F449" s="133"/>
      <c r="G449" s="120" t="s">
        <v>1254</v>
      </c>
      <c r="H449" s="121" t="s">
        <v>564</v>
      </c>
      <c r="I449" s="122" t="s">
        <v>829</v>
      </c>
      <c r="J449" s="123" t="s">
        <v>893</v>
      </c>
      <c r="K449" s="124" t="s">
        <v>513</v>
      </c>
      <c r="L449" s="125" t="s">
        <v>843</v>
      </c>
      <c r="M449" s="126"/>
      <c r="N449" s="126"/>
      <c r="O449" s="126"/>
      <c r="P449" s="126"/>
      <c r="Q449" s="127" t="n">
        <v>248.6</v>
      </c>
      <c r="R449" s="127"/>
      <c r="S449" s="127"/>
      <c r="T449" s="127" t="n">
        <v>0</v>
      </c>
      <c r="U449" s="127" t="n">
        <v>248.6</v>
      </c>
      <c r="V449" s="128" t="n">
        <v>0</v>
      </c>
      <c r="W449" s="98"/>
    </row>
    <row r="450" customFormat="false" ht="12.75" hidden="false" customHeight="true" outlineLevel="0" collapsed="false">
      <c r="A450" s="91"/>
      <c r="B450" s="129"/>
      <c r="C450" s="130"/>
      <c r="D450" s="131" t="s">
        <v>1255</v>
      </c>
      <c r="E450" s="131"/>
      <c r="F450" s="131"/>
      <c r="G450" s="120" t="s">
        <v>1256</v>
      </c>
      <c r="H450" s="121" t="s">
        <v>564</v>
      </c>
      <c r="I450" s="122" t="s">
        <v>829</v>
      </c>
      <c r="J450" s="123" t="s">
        <v>831</v>
      </c>
      <c r="K450" s="124" t="s">
        <v>515</v>
      </c>
      <c r="L450" s="125"/>
      <c r="M450" s="126"/>
      <c r="N450" s="126"/>
      <c r="O450" s="126"/>
      <c r="P450" s="126"/>
      <c r="Q450" s="127" t="n">
        <v>4864.4</v>
      </c>
      <c r="R450" s="127"/>
      <c r="S450" s="127"/>
      <c r="T450" s="127" t="n">
        <v>466.3</v>
      </c>
      <c r="U450" s="127" t="n">
        <v>4398.1</v>
      </c>
      <c r="V450" s="128" t="n">
        <v>9.5859715483924</v>
      </c>
      <c r="W450" s="98"/>
    </row>
    <row r="451" customFormat="false" ht="15" hidden="false" customHeight="true" outlineLevel="0" collapsed="false">
      <c r="A451" s="91"/>
      <c r="B451" s="129"/>
      <c r="C451" s="119"/>
      <c r="D451" s="132"/>
      <c r="E451" s="133" t="s">
        <v>455</v>
      </c>
      <c r="F451" s="133"/>
      <c r="G451" s="120" t="s">
        <v>1256</v>
      </c>
      <c r="H451" s="121" t="s">
        <v>564</v>
      </c>
      <c r="I451" s="122" t="s">
        <v>829</v>
      </c>
      <c r="J451" s="123" t="s">
        <v>831</v>
      </c>
      <c r="K451" s="124" t="s">
        <v>515</v>
      </c>
      <c r="L451" s="125" t="s">
        <v>843</v>
      </c>
      <c r="M451" s="126"/>
      <c r="N451" s="126"/>
      <c r="O451" s="126"/>
      <c r="P451" s="126"/>
      <c r="Q451" s="127" t="n">
        <v>864.4</v>
      </c>
      <c r="R451" s="127"/>
      <c r="S451" s="127"/>
      <c r="T451" s="127" t="n">
        <v>1.4</v>
      </c>
      <c r="U451" s="127" t="n">
        <v>863</v>
      </c>
      <c r="V451" s="128" t="n">
        <v>0.16196205460435</v>
      </c>
      <c r="W451" s="98"/>
    </row>
    <row r="452" customFormat="false" ht="45" hidden="false" customHeight="true" outlineLevel="0" collapsed="false">
      <c r="A452" s="91"/>
      <c r="B452" s="129"/>
      <c r="C452" s="119"/>
      <c r="D452" s="132"/>
      <c r="E452" s="133" t="s">
        <v>516</v>
      </c>
      <c r="F452" s="133"/>
      <c r="G452" s="120" t="s">
        <v>1256</v>
      </c>
      <c r="H452" s="121" t="s">
        <v>564</v>
      </c>
      <c r="I452" s="122" t="s">
        <v>829</v>
      </c>
      <c r="J452" s="123" t="s">
        <v>831</v>
      </c>
      <c r="K452" s="124" t="s">
        <v>515</v>
      </c>
      <c r="L452" s="125" t="s">
        <v>1234</v>
      </c>
      <c r="M452" s="126"/>
      <c r="N452" s="126"/>
      <c r="O452" s="126"/>
      <c r="P452" s="126"/>
      <c r="Q452" s="127" t="n">
        <v>4000</v>
      </c>
      <c r="R452" s="127"/>
      <c r="S452" s="127"/>
      <c r="T452" s="127" t="n">
        <v>464.9</v>
      </c>
      <c r="U452" s="127" t="n">
        <v>3535.1</v>
      </c>
      <c r="V452" s="128" t="n">
        <v>11.6225</v>
      </c>
      <c r="W452" s="98"/>
    </row>
    <row r="453" customFormat="false" ht="12.75" hidden="false" customHeight="true" outlineLevel="0" collapsed="false">
      <c r="A453" s="91"/>
      <c r="B453" s="129"/>
      <c r="C453" s="130"/>
      <c r="D453" s="131" t="s">
        <v>1257</v>
      </c>
      <c r="E453" s="131"/>
      <c r="F453" s="131"/>
      <c r="G453" s="120" t="s">
        <v>1258</v>
      </c>
      <c r="H453" s="121" t="s">
        <v>564</v>
      </c>
      <c r="I453" s="122" t="s">
        <v>829</v>
      </c>
      <c r="J453" s="123" t="s">
        <v>1259</v>
      </c>
      <c r="K453" s="124" t="s">
        <v>519</v>
      </c>
      <c r="L453" s="125"/>
      <c r="M453" s="126"/>
      <c r="N453" s="126"/>
      <c r="O453" s="126"/>
      <c r="P453" s="126"/>
      <c r="Q453" s="127" t="n">
        <v>303</v>
      </c>
      <c r="R453" s="127"/>
      <c r="S453" s="127"/>
      <c r="T453" s="127" t="n">
        <v>3</v>
      </c>
      <c r="U453" s="127" t="n">
        <v>300</v>
      </c>
      <c r="V453" s="128" t="n">
        <v>0.99009900990099</v>
      </c>
      <c r="W453" s="98"/>
    </row>
    <row r="454" customFormat="false" ht="12.75" hidden="false" customHeight="true" outlineLevel="0" collapsed="false">
      <c r="A454" s="91"/>
      <c r="B454" s="129"/>
      <c r="C454" s="119"/>
      <c r="D454" s="132"/>
      <c r="E454" s="133" t="s">
        <v>520</v>
      </c>
      <c r="F454" s="133"/>
      <c r="G454" s="120" t="s">
        <v>1258</v>
      </c>
      <c r="H454" s="121" t="s">
        <v>564</v>
      </c>
      <c r="I454" s="122" t="s">
        <v>829</v>
      </c>
      <c r="J454" s="123" t="s">
        <v>1259</v>
      </c>
      <c r="K454" s="124" t="s">
        <v>519</v>
      </c>
      <c r="L454" s="125" t="s">
        <v>1235</v>
      </c>
      <c r="M454" s="126"/>
      <c r="N454" s="126"/>
      <c r="O454" s="126"/>
      <c r="P454" s="126"/>
      <c r="Q454" s="127" t="n">
        <v>303</v>
      </c>
      <c r="R454" s="127"/>
      <c r="S454" s="127"/>
      <c r="T454" s="127" t="n">
        <v>3</v>
      </c>
      <c r="U454" s="127" t="n">
        <v>300</v>
      </c>
      <c r="V454" s="128" t="n">
        <v>0.99009900990099</v>
      </c>
      <c r="W454" s="98"/>
    </row>
    <row r="455" customFormat="false" ht="12.75" hidden="false" customHeight="true" outlineLevel="0" collapsed="false">
      <c r="A455" s="91"/>
      <c r="B455" s="129"/>
      <c r="C455" s="130"/>
      <c r="D455" s="131" t="s">
        <v>1260</v>
      </c>
      <c r="E455" s="131"/>
      <c r="F455" s="131"/>
      <c r="G455" s="120" t="s">
        <v>1261</v>
      </c>
      <c r="H455" s="121" t="s">
        <v>564</v>
      </c>
      <c r="I455" s="122" t="s">
        <v>829</v>
      </c>
      <c r="J455" s="123" t="s">
        <v>1262</v>
      </c>
      <c r="K455" s="124" t="s">
        <v>763</v>
      </c>
      <c r="L455" s="125"/>
      <c r="M455" s="126"/>
      <c r="N455" s="126"/>
      <c r="O455" s="126"/>
      <c r="P455" s="126"/>
      <c r="Q455" s="127" t="n">
        <v>7827.6</v>
      </c>
      <c r="R455" s="127"/>
      <c r="S455" s="127"/>
      <c r="T455" s="127" t="n">
        <v>1712.2</v>
      </c>
      <c r="U455" s="127" t="n">
        <v>6115.4</v>
      </c>
      <c r="V455" s="128" t="n">
        <v>21.8738821605601</v>
      </c>
      <c r="W455" s="98"/>
    </row>
    <row r="456" customFormat="false" ht="22.5" hidden="false" customHeight="true" outlineLevel="0" collapsed="false">
      <c r="A456" s="91"/>
      <c r="B456" s="129"/>
      <c r="C456" s="119"/>
      <c r="D456" s="132"/>
      <c r="E456" s="133" t="s">
        <v>764</v>
      </c>
      <c r="F456" s="133"/>
      <c r="G456" s="120" t="s">
        <v>1261</v>
      </c>
      <c r="H456" s="121" t="s">
        <v>564</v>
      </c>
      <c r="I456" s="122" t="s">
        <v>829</v>
      </c>
      <c r="J456" s="123" t="s">
        <v>1262</v>
      </c>
      <c r="K456" s="124" t="s">
        <v>763</v>
      </c>
      <c r="L456" s="125" t="s">
        <v>1175</v>
      </c>
      <c r="M456" s="126"/>
      <c r="N456" s="126"/>
      <c r="O456" s="126"/>
      <c r="P456" s="126"/>
      <c r="Q456" s="127" t="n">
        <v>7827.6</v>
      </c>
      <c r="R456" s="127"/>
      <c r="S456" s="127"/>
      <c r="T456" s="127" t="n">
        <v>1712.2</v>
      </c>
      <c r="U456" s="127" t="n">
        <v>6115.4</v>
      </c>
      <c r="V456" s="128" t="n">
        <v>21.8738821605601</v>
      </c>
      <c r="W456" s="98"/>
    </row>
    <row r="457" customFormat="false" ht="12.75" hidden="false" customHeight="true" outlineLevel="0" collapsed="false">
      <c r="A457" s="91"/>
      <c r="B457" s="129"/>
      <c r="C457" s="130"/>
      <c r="D457" s="131" t="s">
        <v>1263</v>
      </c>
      <c r="E457" s="131"/>
      <c r="F457" s="131"/>
      <c r="G457" s="120" t="s">
        <v>1264</v>
      </c>
      <c r="H457" s="121" t="s">
        <v>564</v>
      </c>
      <c r="I457" s="122" t="s">
        <v>829</v>
      </c>
      <c r="J457" s="123" t="s">
        <v>1265</v>
      </c>
      <c r="K457" s="124" t="s">
        <v>523</v>
      </c>
      <c r="L457" s="125"/>
      <c r="M457" s="126"/>
      <c r="N457" s="126"/>
      <c r="O457" s="126"/>
      <c r="P457" s="126"/>
      <c r="Q457" s="127" t="n">
        <v>1698.4</v>
      </c>
      <c r="R457" s="127"/>
      <c r="S457" s="127"/>
      <c r="T457" s="127" t="n">
        <v>103.5</v>
      </c>
      <c r="U457" s="127" t="n">
        <v>1594.9</v>
      </c>
      <c r="V457" s="128" t="n">
        <v>6.09397079604334</v>
      </c>
      <c r="W457" s="98"/>
    </row>
    <row r="458" customFormat="false" ht="13.5" hidden="false" customHeight="true" outlineLevel="0" collapsed="false">
      <c r="A458" s="91"/>
      <c r="B458" s="129"/>
      <c r="C458" s="119"/>
      <c r="D458" s="132"/>
      <c r="E458" s="133" t="s">
        <v>455</v>
      </c>
      <c r="F458" s="133"/>
      <c r="G458" s="120" t="s">
        <v>1264</v>
      </c>
      <c r="H458" s="121" t="s">
        <v>564</v>
      </c>
      <c r="I458" s="122" t="s">
        <v>829</v>
      </c>
      <c r="J458" s="123" t="s">
        <v>1265</v>
      </c>
      <c r="K458" s="124" t="s">
        <v>523</v>
      </c>
      <c r="L458" s="125" t="s">
        <v>843</v>
      </c>
      <c r="M458" s="126"/>
      <c r="N458" s="126"/>
      <c r="O458" s="126"/>
      <c r="P458" s="126"/>
      <c r="Q458" s="127" t="n">
        <v>1698.4</v>
      </c>
      <c r="R458" s="127"/>
      <c r="S458" s="127"/>
      <c r="T458" s="127" t="n">
        <v>103.5</v>
      </c>
      <c r="U458" s="127" t="n">
        <v>1594.9</v>
      </c>
      <c r="V458" s="128" t="n">
        <v>6.09397079604334</v>
      </c>
      <c r="W458" s="98"/>
    </row>
    <row r="459" customFormat="false" ht="22.5" hidden="false" customHeight="true" outlineLevel="0" collapsed="false">
      <c r="A459" s="91"/>
      <c r="B459" s="118"/>
      <c r="C459" s="119" t="s">
        <v>1266</v>
      </c>
      <c r="D459" s="119"/>
      <c r="E459" s="119"/>
      <c r="F459" s="119"/>
      <c r="G459" s="120" t="s">
        <v>1267</v>
      </c>
      <c r="H459" s="121" t="s">
        <v>564</v>
      </c>
      <c r="I459" s="122" t="s">
        <v>421</v>
      </c>
      <c r="J459" s="123"/>
      <c r="K459" s="124" t="s">
        <v>570</v>
      </c>
      <c r="L459" s="125"/>
      <c r="M459" s="126"/>
      <c r="N459" s="126"/>
      <c r="O459" s="126"/>
      <c r="P459" s="126"/>
      <c r="Q459" s="127" t="n">
        <v>151317.9</v>
      </c>
      <c r="R459" s="127"/>
      <c r="S459" s="127"/>
      <c r="T459" s="127" t="n">
        <v>39066.2</v>
      </c>
      <c r="U459" s="127" t="n">
        <v>112251.7</v>
      </c>
      <c r="V459" s="128" t="n">
        <v>25.8173025134502</v>
      </c>
      <c r="W459" s="98"/>
    </row>
    <row r="460" customFormat="false" ht="24.75" hidden="false" customHeight="true" outlineLevel="0" collapsed="false">
      <c r="A460" s="91"/>
      <c r="B460" s="129"/>
      <c r="C460" s="130"/>
      <c r="D460" s="131" t="s">
        <v>1268</v>
      </c>
      <c r="E460" s="131"/>
      <c r="F460" s="131"/>
      <c r="G460" s="120" t="s">
        <v>1269</v>
      </c>
      <c r="H460" s="121" t="s">
        <v>564</v>
      </c>
      <c r="I460" s="122" t="s">
        <v>421</v>
      </c>
      <c r="J460" s="123" t="s">
        <v>1270</v>
      </c>
      <c r="K460" s="124" t="s">
        <v>459</v>
      </c>
      <c r="L460" s="125"/>
      <c r="M460" s="126"/>
      <c r="N460" s="126"/>
      <c r="O460" s="126"/>
      <c r="P460" s="126"/>
      <c r="Q460" s="127" t="n">
        <v>0</v>
      </c>
      <c r="R460" s="127"/>
      <c r="S460" s="127"/>
      <c r="T460" s="127" t="n">
        <v>0</v>
      </c>
      <c r="U460" s="127" t="n">
        <v>0</v>
      </c>
      <c r="V460" s="128"/>
      <c r="W460" s="98"/>
    </row>
    <row r="461" customFormat="false" ht="22.5" hidden="false" customHeight="true" outlineLevel="0" collapsed="false">
      <c r="A461" s="91"/>
      <c r="B461" s="129"/>
      <c r="C461" s="119"/>
      <c r="D461" s="132"/>
      <c r="E461" s="133" t="s">
        <v>455</v>
      </c>
      <c r="F461" s="133"/>
      <c r="G461" s="120" t="s">
        <v>1269</v>
      </c>
      <c r="H461" s="121" t="s">
        <v>564</v>
      </c>
      <c r="I461" s="122" t="s">
        <v>421</v>
      </c>
      <c r="J461" s="123" t="s">
        <v>1270</v>
      </c>
      <c r="K461" s="124" t="s">
        <v>459</v>
      </c>
      <c r="L461" s="125" t="s">
        <v>843</v>
      </c>
      <c r="M461" s="126"/>
      <c r="N461" s="126"/>
      <c r="O461" s="126"/>
      <c r="P461" s="126"/>
      <c r="Q461" s="127" t="n">
        <v>0</v>
      </c>
      <c r="R461" s="127"/>
      <c r="S461" s="127"/>
      <c r="T461" s="127" t="n">
        <v>0</v>
      </c>
      <c r="U461" s="127" t="n">
        <v>0</v>
      </c>
      <c r="V461" s="128"/>
      <c r="W461" s="98"/>
    </row>
    <row r="462" customFormat="false" ht="22.5" hidden="false" customHeight="true" outlineLevel="0" collapsed="false">
      <c r="A462" s="91"/>
      <c r="B462" s="129"/>
      <c r="C462" s="130"/>
      <c r="D462" s="131" t="s">
        <v>1271</v>
      </c>
      <c r="E462" s="131"/>
      <c r="F462" s="131"/>
      <c r="G462" s="120" t="s">
        <v>1272</v>
      </c>
      <c r="H462" s="121" t="s">
        <v>564</v>
      </c>
      <c r="I462" s="122" t="s">
        <v>421</v>
      </c>
      <c r="J462" s="123" t="s">
        <v>1273</v>
      </c>
      <c r="K462" s="124" t="s">
        <v>783</v>
      </c>
      <c r="L462" s="125"/>
      <c r="M462" s="126"/>
      <c r="N462" s="126"/>
      <c r="O462" s="126"/>
      <c r="P462" s="126"/>
      <c r="Q462" s="127" t="n">
        <v>1649.2</v>
      </c>
      <c r="R462" s="127"/>
      <c r="S462" s="127"/>
      <c r="T462" s="127" t="n">
        <v>1354.1</v>
      </c>
      <c r="U462" s="127" t="n">
        <v>295.1</v>
      </c>
      <c r="V462" s="128" t="n">
        <v>82.1064758670871</v>
      </c>
      <c r="W462" s="98"/>
    </row>
    <row r="463" customFormat="false" ht="22.5" hidden="false" customHeight="true" outlineLevel="0" collapsed="false">
      <c r="A463" s="91"/>
      <c r="B463" s="129"/>
      <c r="C463" s="119"/>
      <c r="D463" s="132"/>
      <c r="E463" s="133" t="s">
        <v>784</v>
      </c>
      <c r="F463" s="133"/>
      <c r="G463" s="120" t="s">
        <v>1272</v>
      </c>
      <c r="H463" s="121" t="s">
        <v>564</v>
      </c>
      <c r="I463" s="122" t="s">
        <v>421</v>
      </c>
      <c r="J463" s="123" t="s">
        <v>1273</v>
      </c>
      <c r="K463" s="124" t="s">
        <v>783</v>
      </c>
      <c r="L463" s="125" t="s">
        <v>1274</v>
      </c>
      <c r="M463" s="126"/>
      <c r="N463" s="126"/>
      <c r="O463" s="126"/>
      <c r="P463" s="126"/>
      <c r="Q463" s="127" t="n">
        <v>1649.2</v>
      </c>
      <c r="R463" s="127"/>
      <c r="S463" s="127"/>
      <c r="T463" s="127" t="n">
        <v>1354.1</v>
      </c>
      <c r="U463" s="127" t="n">
        <v>295.1</v>
      </c>
      <c r="V463" s="128" t="n">
        <v>82.1064758670871</v>
      </c>
      <c r="W463" s="98"/>
    </row>
    <row r="464" customFormat="false" ht="45" hidden="false" customHeight="true" outlineLevel="0" collapsed="false">
      <c r="A464" s="91"/>
      <c r="B464" s="129"/>
      <c r="C464" s="130"/>
      <c r="D464" s="131" t="s">
        <v>1275</v>
      </c>
      <c r="E464" s="131"/>
      <c r="F464" s="131"/>
      <c r="G464" s="120" t="s">
        <v>1276</v>
      </c>
      <c r="H464" s="121" t="s">
        <v>564</v>
      </c>
      <c r="I464" s="122" t="s">
        <v>421</v>
      </c>
      <c r="J464" s="123" t="s">
        <v>1277</v>
      </c>
      <c r="K464" s="124" t="s">
        <v>787</v>
      </c>
      <c r="L464" s="125"/>
      <c r="M464" s="126"/>
      <c r="N464" s="126"/>
      <c r="O464" s="126"/>
      <c r="P464" s="126"/>
      <c r="Q464" s="127" t="n">
        <v>142470.2</v>
      </c>
      <c r="R464" s="127"/>
      <c r="S464" s="127"/>
      <c r="T464" s="127" t="n">
        <v>36505.6</v>
      </c>
      <c r="U464" s="127" t="n">
        <v>105964.6</v>
      </c>
      <c r="V464" s="128" t="n">
        <v>25.6233233335813</v>
      </c>
      <c r="W464" s="98"/>
    </row>
    <row r="465" customFormat="false" ht="15" hidden="false" customHeight="true" outlineLevel="0" collapsed="false">
      <c r="A465" s="91"/>
      <c r="B465" s="129"/>
      <c r="C465" s="119"/>
      <c r="D465" s="132"/>
      <c r="E465" s="133" t="s">
        <v>455</v>
      </c>
      <c r="F465" s="133"/>
      <c r="G465" s="120" t="s">
        <v>1276</v>
      </c>
      <c r="H465" s="121" t="s">
        <v>564</v>
      </c>
      <c r="I465" s="122" t="s">
        <v>421</v>
      </c>
      <c r="J465" s="123" t="s">
        <v>1277</v>
      </c>
      <c r="K465" s="124" t="s">
        <v>787</v>
      </c>
      <c r="L465" s="125" t="s">
        <v>843</v>
      </c>
      <c r="M465" s="126"/>
      <c r="N465" s="126"/>
      <c r="O465" s="126"/>
      <c r="P465" s="126"/>
      <c r="Q465" s="127" t="n">
        <v>28855.8</v>
      </c>
      <c r="R465" s="127"/>
      <c r="S465" s="127"/>
      <c r="T465" s="127" t="n">
        <v>7963.4</v>
      </c>
      <c r="U465" s="127" t="n">
        <v>20892.4</v>
      </c>
      <c r="V465" s="128" t="n">
        <v>27.5972248213531</v>
      </c>
      <c r="W465" s="98"/>
    </row>
    <row r="466" customFormat="false" ht="15" hidden="false" customHeight="true" outlineLevel="0" collapsed="false">
      <c r="A466" s="91"/>
      <c r="B466" s="129"/>
      <c r="C466" s="119"/>
      <c r="D466" s="132"/>
      <c r="E466" s="133" t="s">
        <v>784</v>
      </c>
      <c r="F466" s="133"/>
      <c r="G466" s="120" t="s">
        <v>1276</v>
      </c>
      <c r="H466" s="121" t="s">
        <v>564</v>
      </c>
      <c r="I466" s="122" t="s">
        <v>421</v>
      </c>
      <c r="J466" s="123" t="s">
        <v>1277</v>
      </c>
      <c r="K466" s="124" t="s">
        <v>787</v>
      </c>
      <c r="L466" s="125" t="s">
        <v>1274</v>
      </c>
      <c r="M466" s="126"/>
      <c r="N466" s="126"/>
      <c r="O466" s="126"/>
      <c r="P466" s="126"/>
      <c r="Q466" s="127" t="n">
        <v>112506.7</v>
      </c>
      <c r="R466" s="127"/>
      <c r="S466" s="127"/>
      <c r="T466" s="127" t="n">
        <v>28542.2</v>
      </c>
      <c r="U466" s="127" t="n">
        <v>83964.5</v>
      </c>
      <c r="V466" s="128" t="n">
        <v>25.3693335596902</v>
      </c>
      <c r="W466" s="98"/>
    </row>
    <row r="467" customFormat="false" ht="21.75" hidden="false" customHeight="true" outlineLevel="0" collapsed="false">
      <c r="A467" s="91"/>
      <c r="B467" s="129"/>
      <c r="C467" s="119"/>
      <c r="D467" s="132"/>
      <c r="E467" s="133" t="s">
        <v>780</v>
      </c>
      <c r="F467" s="133"/>
      <c r="G467" s="120" t="s">
        <v>1276</v>
      </c>
      <c r="H467" s="121" t="s">
        <v>564</v>
      </c>
      <c r="I467" s="122" t="s">
        <v>421</v>
      </c>
      <c r="J467" s="123" t="s">
        <v>1277</v>
      </c>
      <c r="K467" s="124" t="s">
        <v>787</v>
      </c>
      <c r="L467" s="125" t="s">
        <v>1000</v>
      </c>
      <c r="M467" s="126"/>
      <c r="N467" s="126"/>
      <c r="O467" s="126"/>
      <c r="P467" s="126"/>
      <c r="Q467" s="127" t="n">
        <v>1107.7</v>
      </c>
      <c r="R467" s="127"/>
      <c r="S467" s="127"/>
      <c r="T467" s="127" t="n">
        <v>0</v>
      </c>
      <c r="U467" s="127" t="n">
        <v>1107.7</v>
      </c>
      <c r="V467" s="128" t="n">
        <v>0</v>
      </c>
      <c r="W467" s="98"/>
    </row>
    <row r="468" customFormat="false" ht="22.5" hidden="false" customHeight="true" outlineLevel="0" collapsed="false">
      <c r="A468" s="91"/>
      <c r="B468" s="129"/>
      <c r="C468" s="130"/>
      <c r="D468" s="131" t="s">
        <v>1278</v>
      </c>
      <c r="E468" s="131"/>
      <c r="F468" s="131"/>
      <c r="G468" s="120" t="s">
        <v>1279</v>
      </c>
      <c r="H468" s="121" t="s">
        <v>564</v>
      </c>
      <c r="I468" s="122" t="s">
        <v>421</v>
      </c>
      <c r="J468" s="123" t="s">
        <v>1280</v>
      </c>
      <c r="K468" s="124" t="s">
        <v>573</v>
      </c>
      <c r="L468" s="125"/>
      <c r="M468" s="126"/>
      <c r="N468" s="126"/>
      <c r="O468" s="126"/>
      <c r="P468" s="126"/>
      <c r="Q468" s="127" t="n">
        <v>3839</v>
      </c>
      <c r="R468" s="127"/>
      <c r="S468" s="127"/>
      <c r="T468" s="127" t="n">
        <v>987.6</v>
      </c>
      <c r="U468" s="127" t="n">
        <v>2851.4</v>
      </c>
      <c r="V468" s="128" t="n">
        <v>25.7254493357645</v>
      </c>
      <c r="W468" s="98"/>
    </row>
    <row r="469" customFormat="false" ht="22.5" hidden="false" customHeight="true" outlineLevel="0" collapsed="false">
      <c r="A469" s="91"/>
      <c r="B469" s="129"/>
      <c r="C469" s="119"/>
      <c r="D469" s="132"/>
      <c r="E469" s="133" t="s">
        <v>574</v>
      </c>
      <c r="F469" s="133"/>
      <c r="G469" s="120" t="s">
        <v>1279</v>
      </c>
      <c r="H469" s="121" t="s">
        <v>564</v>
      </c>
      <c r="I469" s="122" t="s">
        <v>421</v>
      </c>
      <c r="J469" s="123" t="s">
        <v>1280</v>
      </c>
      <c r="K469" s="124" t="s">
        <v>573</v>
      </c>
      <c r="L469" s="125" t="s">
        <v>874</v>
      </c>
      <c r="M469" s="126"/>
      <c r="N469" s="126"/>
      <c r="O469" s="126"/>
      <c r="P469" s="126"/>
      <c r="Q469" s="127" t="n">
        <v>3839</v>
      </c>
      <c r="R469" s="127"/>
      <c r="S469" s="127"/>
      <c r="T469" s="127" t="n">
        <v>987.6</v>
      </c>
      <c r="U469" s="127" t="n">
        <v>2851.4</v>
      </c>
      <c r="V469" s="128" t="n">
        <v>25.7254493357645</v>
      </c>
      <c r="W469" s="98"/>
    </row>
    <row r="470" customFormat="false" ht="22.5" hidden="false" customHeight="true" outlineLevel="0" collapsed="false">
      <c r="A470" s="91"/>
      <c r="B470" s="129"/>
      <c r="C470" s="130"/>
      <c r="D470" s="131" t="s">
        <v>1281</v>
      </c>
      <c r="E470" s="131"/>
      <c r="F470" s="131"/>
      <c r="G470" s="120" t="s">
        <v>1282</v>
      </c>
      <c r="H470" s="121" t="s">
        <v>564</v>
      </c>
      <c r="I470" s="122" t="s">
        <v>421</v>
      </c>
      <c r="J470" s="123" t="s">
        <v>1283</v>
      </c>
      <c r="K470" s="124" t="s">
        <v>577</v>
      </c>
      <c r="L470" s="125"/>
      <c r="M470" s="126"/>
      <c r="N470" s="126"/>
      <c r="O470" s="126"/>
      <c r="P470" s="126"/>
      <c r="Q470" s="127" t="n">
        <v>500</v>
      </c>
      <c r="R470" s="127"/>
      <c r="S470" s="127"/>
      <c r="T470" s="127" t="n">
        <v>0</v>
      </c>
      <c r="U470" s="127" t="n">
        <v>500</v>
      </c>
      <c r="V470" s="128" t="n">
        <v>0</v>
      </c>
      <c r="W470" s="98"/>
    </row>
    <row r="471" customFormat="false" ht="22.5" hidden="false" customHeight="true" outlineLevel="0" collapsed="false">
      <c r="A471" s="91"/>
      <c r="B471" s="129"/>
      <c r="C471" s="119"/>
      <c r="D471" s="132"/>
      <c r="E471" s="133" t="s">
        <v>574</v>
      </c>
      <c r="F471" s="133"/>
      <c r="G471" s="120" t="s">
        <v>1282</v>
      </c>
      <c r="H471" s="121" t="s">
        <v>564</v>
      </c>
      <c r="I471" s="122" t="s">
        <v>421</v>
      </c>
      <c r="J471" s="123" t="s">
        <v>1283</v>
      </c>
      <c r="K471" s="124" t="s">
        <v>577</v>
      </c>
      <c r="L471" s="125" t="s">
        <v>874</v>
      </c>
      <c r="M471" s="126"/>
      <c r="N471" s="126"/>
      <c r="O471" s="126"/>
      <c r="P471" s="126"/>
      <c r="Q471" s="127" t="n">
        <v>500</v>
      </c>
      <c r="R471" s="127"/>
      <c r="S471" s="127"/>
      <c r="T471" s="127" t="n">
        <v>0</v>
      </c>
      <c r="U471" s="127" t="n">
        <v>500</v>
      </c>
      <c r="V471" s="128" t="n">
        <v>0</v>
      </c>
      <c r="W471" s="98"/>
    </row>
    <row r="472" customFormat="false" ht="24" hidden="false" customHeight="true" outlineLevel="0" collapsed="false">
      <c r="A472" s="91"/>
      <c r="B472" s="129"/>
      <c r="C472" s="130"/>
      <c r="D472" s="131" t="s">
        <v>1284</v>
      </c>
      <c r="E472" s="131"/>
      <c r="F472" s="131"/>
      <c r="G472" s="120" t="s">
        <v>1285</v>
      </c>
      <c r="H472" s="121" t="s">
        <v>564</v>
      </c>
      <c r="I472" s="122" t="s">
        <v>421</v>
      </c>
      <c r="J472" s="123" t="s">
        <v>1286</v>
      </c>
      <c r="K472" s="124" t="s">
        <v>579</v>
      </c>
      <c r="L472" s="125"/>
      <c r="M472" s="126"/>
      <c r="N472" s="126"/>
      <c r="O472" s="126"/>
      <c r="P472" s="126"/>
      <c r="Q472" s="127" t="n">
        <v>304.1</v>
      </c>
      <c r="R472" s="127"/>
      <c r="S472" s="127"/>
      <c r="T472" s="127" t="n">
        <v>100</v>
      </c>
      <c r="U472" s="127" t="n">
        <v>204.1</v>
      </c>
      <c r="V472" s="128" t="n">
        <v>32.8839197632358</v>
      </c>
      <c r="W472" s="98"/>
    </row>
    <row r="473" customFormat="false" ht="22.5" hidden="false" customHeight="true" outlineLevel="0" collapsed="false">
      <c r="A473" s="91"/>
      <c r="B473" s="129"/>
      <c r="C473" s="119"/>
      <c r="D473" s="132"/>
      <c r="E473" s="133" t="s">
        <v>455</v>
      </c>
      <c r="F473" s="133"/>
      <c r="G473" s="120" t="s">
        <v>1285</v>
      </c>
      <c r="H473" s="121" t="s">
        <v>564</v>
      </c>
      <c r="I473" s="122" t="s">
        <v>421</v>
      </c>
      <c r="J473" s="123" t="s">
        <v>1286</v>
      </c>
      <c r="K473" s="124" t="s">
        <v>579</v>
      </c>
      <c r="L473" s="125" t="s">
        <v>843</v>
      </c>
      <c r="M473" s="126"/>
      <c r="N473" s="126"/>
      <c r="O473" s="126"/>
      <c r="P473" s="126"/>
      <c r="Q473" s="127" t="n">
        <v>304.1</v>
      </c>
      <c r="R473" s="127"/>
      <c r="S473" s="127"/>
      <c r="T473" s="127" t="n">
        <v>100</v>
      </c>
      <c r="U473" s="127" t="n">
        <v>204.1</v>
      </c>
      <c r="V473" s="128" t="n">
        <v>32.8839197632358</v>
      </c>
      <c r="W473" s="98"/>
    </row>
    <row r="474" customFormat="false" ht="22.5" hidden="false" customHeight="true" outlineLevel="0" collapsed="false">
      <c r="A474" s="91"/>
      <c r="B474" s="129"/>
      <c r="C474" s="130"/>
      <c r="D474" s="131" t="s">
        <v>1287</v>
      </c>
      <c r="E474" s="131"/>
      <c r="F474" s="131"/>
      <c r="G474" s="120" t="s">
        <v>1288</v>
      </c>
      <c r="H474" s="121" t="s">
        <v>564</v>
      </c>
      <c r="I474" s="122" t="s">
        <v>421</v>
      </c>
      <c r="J474" s="123" t="s">
        <v>1289</v>
      </c>
      <c r="K474" s="124" t="s">
        <v>566</v>
      </c>
      <c r="L474" s="125"/>
      <c r="M474" s="126"/>
      <c r="N474" s="126"/>
      <c r="O474" s="126"/>
      <c r="P474" s="126"/>
      <c r="Q474" s="127" t="n">
        <v>2505.4</v>
      </c>
      <c r="R474" s="127"/>
      <c r="S474" s="127"/>
      <c r="T474" s="127" t="n">
        <v>118.9</v>
      </c>
      <c r="U474" s="127" t="n">
        <v>2386.5</v>
      </c>
      <c r="V474" s="128" t="n">
        <v>4.74574918176738</v>
      </c>
      <c r="W474" s="98"/>
    </row>
    <row r="475" customFormat="false" ht="13.5" hidden="false" customHeight="true" outlineLevel="0" collapsed="false">
      <c r="A475" s="91"/>
      <c r="B475" s="129"/>
      <c r="C475" s="119"/>
      <c r="D475" s="132"/>
      <c r="E475" s="133" t="s">
        <v>506</v>
      </c>
      <c r="F475" s="133"/>
      <c r="G475" s="120" t="s">
        <v>1288</v>
      </c>
      <c r="H475" s="121" t="s">
        <v>564</v>
      </c>
      <c r="I475" s="122" t="s">
        <v>421</v>
      </c>
      <c r="J475" s="123" t="s">
        <v>1289</v>
      </c>
      <c r="K475" s="124" t="s">
        <v>566</v>
      </c>
      <c r="L475" s="125" t="s">
        <v>841</v>
      </c>
      <c r="M475" s="126"/>
      <c r="N475" s="126"/>
      <c r="O475" s="126"/>
      <c r="P475" s="126"/>
      <c r="Q475" s="127" t="n">
        <v>343.6</v>
      </c>
      <c r="R475" s="127"/>
      <c r="S475" s="127"/>
      <c r="T475" s="127" t="n">
        <v>46.6</v>
      </c>
      <c r="U475" s="127" t="n">
        <v>297</v>
      </c>
      <c r="V475" s="128" t="n">
        <v>13.5622817229336</v>
      </c>
      <c r="W475" s="98"/>
    </row>
    <row r="476" customFormat="false" ht="22.5" hidden="false" customHeight="true" outlineLevel="0" collapsed="false">
      <c r="A476" s="91"/>
      <c r="B476" s="129"/>
      <c r="C476" s="119"/>
      <c r="D476" s="132"/>
      <c r="E476" s="133" t="s">
        <v>455</v>
      </c>
      <c r="F476" s="133"/>
      <c r="G476" s="120" t="s">
        <v>1288</v>
      </c>
      <c r="H476" s="121" t="s">
        <v>564</v>
      </c>
      <c r="I476" s="122" t="s">
        <v>421</v>
      </c>
      <c r="J476" s="123" t="s">
        <v>1289</v>
      </c>
      <c r="K476" s="124" t="s">
        <v>566</v>
      </c>
      <c r="L476" s="125" t="s">
        <v>843</v>
      </c>
      <c r="M476" s="126"/>
      <c r="N476" s="126"/>
      <c r="O476" s="126"/>
      <c r="P476" s="126"/>
      <c r="Q476" s="127" t="n">
        <v>0</v>
      </c>
      <c r="R476" s="127"/>
      <c r="S476" s="127"/>
      <c r="T476" s="127" t="n">
        <v>0</v>
      </c>
      <c r="U476" s="127" t="n">
        <v>0</v>
      </c>
      <c r="V476" s="128"/>
      <c r="W476" s="98"/>
    </row>
    <row r="477" customFormat="false" ht="12.75" hidden="false" customHeight="true" outlineLevel="0" collapsed="false">
      <c r="A477" s="91"/>
      <c r="B477" s="129"/>
      <c r="C477" s="119"/>
      <c r="D477" s="132"/>
      <c r="E477" s="133" t="s">
        <v>552</v>
      </c>
      <c r="F477" s="133"/>
      <c r="G477" s="120" t="s">
        <v>1288</v>
      </c>
      <c r="H477" s="121" t="s">
        <v>564</v>
      </c>
      <c r="I477" s="122" t="s">
        <v>421</v>
      </c>
      <c r="J477" s="123" t="s">
        <v>1289</v>
      </c>
      <c r="K477" s="124" t="s">
        <v>566</v>
      </c>
      <c r="L477" s="125" t="s">
        <v>861</v>
      </c>
      <c r="M477" s="126"/>
      <c r="N477" s="126"/>
      <c r="O477" s="126"/>
      <c r="P477" s="126"/>
      <c r="Q477" s="127" t="n">
        <v>453.4</v>
      </c>
      <c r="R477" s="127"/>
      <c r="S477" s="127"/>
      <c r="T477" s="127" t="n">
        <v>43.6</v>
      </c>
      <c r="U477" s="127" t="n">
        <v>409.8</v>
      </c>
      <c r="V477" s="128" t="n">
        <v>9.61623290692545</v>
      </c>
      <c r="W477" s="98"/>
    </row>
    <row r="478" customFormat="false" ht="12.75" hidden="false" customHeight="true" outlineLevel="0" collapsed="false">
      <c r="A478" s="91"/>
      <c r="B478" s="129"/>
      <c r="C478" s="119"/>
      <c r="D478" s="132"/>
      <c r="E478" s="133" t="s">
        <v>567</v>
      </c>
      <c r="F478" s="133"/>
      <c r="G478" s="120" t="s">
        <v>1288</v>
      </c>
      <c r="H478" s="121" t="s">
        <v>564</v>
      </c>
      <c r="I478" s="122" t="s">
        <v>421</v>
      </c>
      <c r="J478" s="123" t="s">
        <v>1289</v>
      </c>
      <c r="K478" s="124" t="s">
        <v>566</v>
      </c>
      <c r="L478" s="125" t="s">
        <v>862</v>
      </c>
      <c r="M478" s="126"/>
      <c r="N478" s="126"/>
      <c r="O478" s="126"/>
      <c r="P478" s="126"/>
      <c r="Q478" s="127" t="n">
        <v>1708.4</v>
      </c>
      <c r="R478" s="127"/>
      <c r="S478" s="127"/>
      <c r="T478" s="127" t="n">
        <v>28.7</v>
      </c>
      <c r="U478" s="127" t="n">
        <v>1679.7</v>
      </c>
      <c r="V478" s="128" t="n">
        <v>1.67993444158277</v>
      </c>
      <c r="W478" s="98"/>
    </row>
    <row r="479" customFormat="false" ht="32.25" hidden="false" customHeight="true" outlineLevel="0" collapsed="false">
      <c r="A479" s="91"/>
      <c r="B479" s="129"/>
      <c r="C479" s="130"/>
      <c r="D479" s="131" t="s">
        <v>1290</v>
      </c>
      <c r="E479" s="131"/>
      <c r="F479" s="131"/>
      <c r="G479" s="120" t="s">
        <v>1291</v>
      </c>
      <c r="H479" s="121" t="s">
        <v>564</v>
      </c>
      <c r="I479" s="122" t="s">
        <v>421</v>
      </c>
      <c r="J479" s="123" t="s">
        <v>1292</v>
      </c>
      <c r="K479" s="124" t="s">
        <v>570</v>
      </c>
      <c r="L479" s="125"/>
      <c r="M479" s="126"/>
      <c r="N479" s="126"/>
      <c r="O479" s="126"/>
      <c r="P479" s="126"/>
      <c r="Q479" s="127" t="n">
        <v>50</v>
      </c>
      <c r="R479" s="127"/>
      <c r="S479" s="127"/>
      <c r="T479" s="127" t="n">
        <v>0</v>
      </c>
      <c r="U479" s="127" t="n">
        <v>50</v>
      </c>
      <c r="V479" s="128" t="n">
        <v>0</v>
      </c>
      <c r="W479" s="98"/>
    </row>
    <row r="480" customFormat="false" ht="22.5" hidden="false" customHeight="true" outlineLevel="0" collapsed="false">
      <c r="A480" s="91"/>
      <c r="B480" s="129"/>
      <c r="C480" s="119"/>
      <c r="D480" s="132"/>
      <c r="E480" s="133" t="s">
        <v>455</v>
      </c>
      <c r="F480" s="133"/>
      <c r="G480" s="120" t="s">
        <v>1291</v>
      </c>
      <c r="H480" s="121" t="s">
        <v>564</v>
      </c>
      <c r="I480" s="122" t="s">
        <v>421</v>
      </c>
      <c r="J480" s="123" t="s">
        <v>1292</v>
      </c>
      <c r="K480" s="124" t="s">
        <v>570</v>
      </c>
      <c r="L480" s="125" t="s">
        <v>843</v>
      </c>
      <c r="M480" s="126"/>
      <c r="N480" s="126"/>
      <c r="O480" s="126"/>
      <c r="P480" s="126"/>
      <c r="Q480" s="127" t="n">
        <v>0</v>
      </c>
      <c r="R480" s="127"/>
      <c r="S480" s="127"/>
      <c r="T480" s="127" t="n">
        <v>0</v>
      </c>
      <c r="U480" s="127" t="n">
        <v>0</v>
      </c>
      <c r="V480" s="128"/>
      <c r="W480" s="98"/>
    </row>
    <row r="481" customFormat="false" ht="12.75" hidden="false" customHeight="true" outlineLevel="0" collapsed="false">
      <c r="A481" s="91"/>
      <c r="B481" s="129"/>
      <c r="C481" s="119"/>
      <c r="D481" s="132"/>
      <c r="E481" s="133" t="s">
        <v>552</v>
      </c>
      <c r="F481" s="133"/>
      <c r="G481" s="120" t="s">
        <v>1291</v>
      </c>
      <c r="H481" s="121" t="s">
        <v>564</v>
      </c>
      <c r="I481" s="122" t="s">
        <v>421</v>
      </c>
      <c r="J481" s="123" t="s">
        <v>1292</v>
      </c>
      <c r="K481" s="124" t="s">
        <v>570</v>
      </c>
      <c r="L481" s="125" t="s">
        <v>861</v>
      </c>
      <c r="M481" s="126"/>
      <c r="N481" s="126"/>
      <c r="O481" s="126"/>
      <c r="P481" s="126"/>
      <c r="Q481" s="127" t="n">
        <v>50</v>
      </c>
      <c r="R481" s="127"/>
      <c r="S481" s="127"/>
      <c r="T481" s="127" t="n">
        <v>0</v>
      </c>
      <c r="U481" s="127" t="n">
        <v>50</v>
      </c>
      <c r="V481" s="128" t="n">
        <v>0</v>
      </c>
      <c r="W481" s="98"/>
    </row>
    <row r="482" customFormat="false" ht="12.75" hidden="false" customHeight="true" outlineLevel="0" collapsed="false">
      <c r="A482" s="91"/>
      <c r="B482" s="118"/>
      <c r="C482" s="119" t="s">
        <v>1293</v>
      </c>
      <c r="D482" s="119"/>
      <c r="E482" s="119"/>
      <c r="F482" s="119"/>
      <c r="G482" s="120" t="s">
        <v>1294</v>
      </c>
      <c r="H482" s="121" t="s">
        <v>564</v>
      </c>
      <c r="I482" s="122" t="s">
        <v>427</v>
      </c>
      <c r="J482" s="123"/>
      <c r="K482" s="124" t="s">
        <v>472</v>
      </c>
      <c r="L482" s="125"/>
      <c r="M482" s="126"/>
      <c r="N482" s="126"/>
      <c r="O482" s="126"/>
      <c r="P482" s="126"/>
      <c r="Q482" s="127" t="n">
        <v>3000</v>
      </c>
      <c r="R482" s="127"/>
      <c r="S482" s="127"/>
      <c r="T482" s="127" t="n">
        <v>0</v>
      </c>
      <c r="U482" s="127" t="n">
        <v>3000</v>
      </c>
      <c r="V482" s="128" t="n">
        <v>0</v>
      </c>
      <c r="W482" s="98"/>
    </row>
    <row r="483" customFormat="false" ht="12.75" hidden="false" customHeight="true" outlineLevel="0" collapsed="false">
      <c r="A483" s="91"/>
      <c r="B483" s="129"/>
      <c r="C483" s="130"/>
      <c r="D483" s="131" t="s">
        <v>1295</v>
      </c>
      <c r="E483" s="131"/>
      <c r="F483" s="131"/>
      <c r="G483" s="120" t="s">
        <v>1294</v>
      </c>
      <c r="H483" s="121" t="s">
        <v>564</v>
      </c>
      <c r="I483" s="122" t="s">
        <v>427</v>
      </c>
      <c r="J483" s="123" t="s">
        <v>1296</v>
      </c>
      <c r="K483" s="124" t="s">
        <v>472</v>
      </c>
      <c r="L483" s="125"/>
      <c r="M483" s="126"/>
      <c r="N483" s="126"/>
      <c r="O483" s="126"/>
      <c r="P483" s="126"/>
      <c r="Q483" s="127" t="n">
        <v>3000</v>
      </c>
      <c r="R483" s="127"/>
      <c r="S483" s="127"/>
      <c r="T483" s="127" t="n">
        <v>0</v>
      </c>
      <c r="U483" s="127" t="n">
        <v>3000</v>
      </c>
      <c r="V483" s="128" t="n">
        <v>0</v>
      </c>
      <c r="W483" s="98"/>
    </row>
    <row r="484" customFormat="false" ht="12.75" hidden="false" customHeight="true" outlineLevel="0" collapsed="false">
      <c r="A484" s="91"/>
      <c r="B484" s="129"/>
      <c r="C484" s="119"/>
      <c r="D484" s="132"/>
      <c r="E484" s="133" t="s">
        <v>473</v>
      </c>
      <c r="F484" s="133"/>
      <c r="G484" s="120" t="s">
        <v>1294</v>
      </c>
      <c r="H484" s="121" t="s">
        <v>564</v>
      </c>
      <c r="I484" s="122" t="s">
        <v>427</v>
      </c>
      <c r="J484" s="123" t="s">
        <v>1296</v>
      </c>
      <c r="K484" s="124" t="s">
        <v>472</v>
      </c>
      <c r="L484" s="125" t="s">
        <v>1297</v>
      </c>
      <c r="M484" s="126"/>
      <c r="N484" s="126"/>
      <c r="O484" s="126"/>
      <c r="P484" s="126"/>
      <c r="Q484" s="127" t="n">
        <v>3000</v>
      </c>
      <c r="R484" s="127"/>
      <c r="S484" s="127"/>
      <c r="T484" s="127" t="n">
        <v>0</v>
      </c>
      <c r="U484" s="127" t="n">
        <v>3000</v>
      </c>
      <c r="V484" s="128" t="n">
        <v>0</v>
      </c>
      <c r="W484" s="98"/>
    </row>
    <row r="485" customFormat="false" ht="12.75" hidden="true" customHeight="true" outlineLevel="0" collapsed="false">
      <c r="A485" s="91"/>
      <c r="B485" s="118"/>
      <c r="C485" s="119" t="s">
        <v>1298</v>
      </c>
      <c r="D485" s="119"/>
      <c r="E485" s="119"/>
      <c r="F485" s="119"/>
      <c r="G485" s="120" t="s">
        <v>1299</v>
      </c>
      <c r="H485" s="121" t="s">
        <v>564</v>
      </c>
      <c r="I485" s="122" t="s">
        <v>424</v>
      </c>
      <c r="J485" s="123"/>
      <c r="K485" s="124" t="s">
        <v>525</v>
      </c>
      <c r="L485" s="125"/>
      <c r="M485" s="126"/>
      <c r="N485" s="126"/>
      <c r="O485" s="126"/>
      <c r="P485" s="126"/>
      <c r="Q485" s="127" t="n">
        <v>0</v>
      </c>
      <c r="R485" s="127"/>
      <c r="S485" s="127"/>
      <c r="T485" s="127" t="n">
        <v>0</v>
      </c>
      <c r="U485" s="127" t="n">
        <v>0</v>
      </c>
      <c r="V485" s="128"/>
      <c r="W485" s="98"/>
    </row>
    <row r="486" customFormat="false" ht="12.75" hidden="true" customHeight="true" outlineLevel="0" collapsed="false">
      <c r="A486" s="91"/>
      <c r="B486" s="129"/>
      <c r="C486" s="130"/>
      <c r="D486" s="131" t="s">
        <v>1300</v>
      </c>
      <c r="E486" s="131"/>
      <c r="F486" s="131"/>
      <c r="G486" s="120" t="s">
        <v>1299</v>
      </c>
      <c r="H486" s="121" t="s">
        <v>564</v>
      </c>
      <c r="I486" s="122" t="s">
        <v>424</v>
      </c>
      <c r="J486" s="123" t="s">
        <v>1301</v>
      </c>
      <c r="K486" s="124" t="s">
        <v>525</v>
      </c>
      <c r="L486" s="125"/>
      <c r="M486" s="126"/>
      <c r="N486" s="126"/>
      <c r="O486" s="126"/>
      <c r="P486" s="126"/>
      <c r="Q486" s="127" t="n">
        <v>0</v>
      </c>
      <c r="R486" s="127"/>
      <c r="S486" s="127"/>
      <c r="T486" s="127" t="n">
        <v>0</v>
      </c>
      <c r="U486" s="127" t="n">
        <v>0</v>
      </c>
      <c r="V486" s="128"/>
      <c r="W486" s="98"/>
    </row>
    <row r="487" customFormat="false" ht="12.75" hidden="true" customHeight="true" outlineLevel="0" collapsed="false">
      <c r="A487" s="91"/>
      <c r="B487" s="134"/>
      <c r="C487" s="135"/>
      <c r="D487" s="136"/>
      <c r="E487" s="137" t="s">
        <v>473</v>
      </c>
      <c r="F487" s="137"/>
      <c r="G487" s="138" t="s">
        <v>1299</v>
      </c>
      <c r="H487" s="139" t="s">
        <v>564</v>
      </c>
      <c r="I487" s="140" t="s">
        <v>424</v>
      </c>
      <c r="J487" s="141" t="s">
        <v>1301</v>
      </c>
      <c r="K487" s="142" t="s">
        <v>525</v>
      </c>
      <c r="L487" s="143" t="s">
        <v>1297</v>
      </c>
      <c r="M487" s="144"/>
      <c r="N487" s="144"/>
      <c r="O487" s="144"/>
      <c r="P487" s="144"/>
      <c r="Q487" s="145" t="n">
        <v>0</v>
      </c>
      <c r="R487" s="145"/>
      <c r="S487" s="145"/>
      <c r="T487" s="145" t="n">
        <v>0</v>
      </c>
      <c r="U487" s="145" t="n">
        <v>0</v>
      </c>
      <c r="V487" s="146"/>
      <c r="W487" s="98"/>
    </row>
    <row r="488" customFormat="false" ht="12.75" hidden="false" customHeight="true" outlineLevel="0" collapsed="false">
      <c r="A488" s="147"/>
      <c r="B488" s="148"/>
      <c r="C488" s="149"/>
      <c r="D488" s="149"/>
      <c r="E488" s="150"/>
      <c r="F488" s="150" t="s">
        <v>820</v>
      </c>
      <c r="G488" s="151" t="s">
        <v>1302</v>
      </c>
      <c r="H488" s="152" t="s">
        <v>564</v>
      </c>
      <c r="I488" s="153" t="s">
        <v>424</v>
      </c>
      <c r="J488" s="154" t="s">
        <v>1301</v>
      </c>
      <c r="K488" s="155" t="s">
        <v>1299</v>
      </c>
      <c r="L488" s="156" t="s">
        <v>1303</v>
      </c>
      <c r="M488" s="157" t="n">
        <v>0</v>
      </c>
      <c r="N488" s="157" t="n">
        <v>0</v>
      </c>
      <c r="O488" s="157" t="n">
        <v>0</v>
      </c>
      <c r="P488" s="157" t="n">
        <v>0</v>
      </c>
      <c r="Q488" s="158" t="n">
        <v>4182647.6</v>
      </c>
      <c r="R488" s="159" t="n">
        <v>0</v>
      </c>
      <c r="S488" s="159" t="n">
        <v>0</v>
      </c>
      <c r="T488" s="158" t="n">
        <v>696540.2</v>
      </c>
      <c r="U488" s="159" t="n">
        <v>0</v>
      </c>
      <c r="V488" s="160" t="n">
        <v>16.6530931269467</v>
      </c>
      <c r="W488" s="98"/>
    </row>
    <row r="489" customFormat="false" ht="409.6" hidden="true" customHeight="true" outlineLevel="0" collapsed="false">
      <c r="A489" s="147"/>
      <c r="B489" s="161"/>
      <c r="C489" s="162"/>
      <c r="D489" s="162"/>
      <c r="E489" s="162"/>
      <c r="F489" s="162"/>
      <c r="G489" s="163" t="n">
        <v>0</v>
      </c>
      <c r="H489" s="163" t="n">
        <v>0</v>
      </c>
      <c r="I489" s="163" t="n">
        <v>0</v>
      </c>
      <c r="J489" s="163" t="n">
        <v>0</v>
      </c>
      <c r="K489" s="163" t="n">
        <v>0</v>
      </c>
      <c r="L489" s="163" t="n">
        <v>0</v>
      </c>
      <c r="M489" s="163" t="n">
        <v>0</v>
      </c>
      <c r="N489" s="163" t="n">
        <v>0</v>
      </c>
      <c r="O489" s="163" t="n">
        <v>0</v>
      </c>
      <c r="P489" s="163" t="n">
        <v>0</v>
      </c>
      <c r="Q489" s="163" t="n">
        <v>0</v>
      </c>
      <c r="R489" s="163" t="n">
        <v>0</v>
      </c>
      <c r="S489" s="163" t="n">
        <v>0</v>
      </c>
      <c r="T489" s="163" t="n">
        <v>0</v>
      </c>
      <c r="U489" s="163" t="n">
        <v>0</v>
      </c>
      <c r="V489" s="164" t="n">
        <v>0</v>
      </c>
      <c r="W489" s="98"/>
    </row>
    <row r="490" customFormat="false" ht="12.75" hidden="false" customHeight="true" outlineLevel="0" collapsed="false">
      <c r="A490" s="165"/>
      <c r="B490" s="166"/>
      <c r="C490" s="166"/>
      <c r="D490" s="166"/>
      <c r="E490" s="166"/>
      <c r="F490" s="166"/>
      <c r="G490" s="166"/>
      <c r="H490" s="166"/>
      <c r="I490" s="166"/>
      <c r="J490" s="166"/>
      <c r="K490" s="167"/>
      <c r="L490" s="167"/>
      <c r="M490" s="167"/>
      <c r="N490" s="167"/>
      <c r="O490" s="167"/>
      <c r="P490" s="167"/>
      <c r="Q490" s="167"/>
      <c r="R490" s="167"/>
      <c r="S490" s="167"/>
      <c r="T490" s="167"/>
      <c r="U490" s="167"/>
      <c r="V490" s="167"/>
      <c r="W490" s="87"/>
    </row>
  </sheetData>
  <mergeCells count="1445">
    <mergeCell ref="F5:T5"/>
    <mergeCell ref="B7:B9"/>
    <mergeCell ref="C7:C9"/>
    <mergeCell ref="D7:D9"/>
    <mergeCell ref="E7:E9"/>
    <mergeCell ref="F7:F9"/>
    <mergeCell ref="G7:G9"/>
    <mergeCell ref="H7:J9"/>
    <mergeCell ref="K7:K9"/>
    <mergeCell ref="L7:L9"/>
    <mergeCell ref="Q7:Q9"/>
    <mergeCell ref="T7:T9"/>
    <mergeCell ref="V7:V9"/>
    <mergeCell ref="H10:J10"/>
    <mergeCell ref="B11:F11"/>
    <mergeCell ref="M11:P11"/>
    <mergeCell ref="R11:S11"/>
    <mergeCell ref="C12:F12"/>
    <mergeCell ref="M12:P12"/>
    <mergeCell ref="R12:S12"/>
    <mergeCell ref="D13:F13"/>
    <mergeCell ref="M13:P13"/>
    <mergeCell ref="R13:S13"/>
    <mergeCell ref="E14:F14"/>
    <mergeCell ref="M14:P14"/>
    <mergeCell ref="R14:S14"/>
    <mergeCell ref="C15:F15"/>
    <mergeCell ref="M15:P15"/>
    <mergeCell ref="R15:S15"/>
    <mergeCell ref="D16:F16"/>
    <mergeCell ref="M16:P16"/>
    <mergeCell ref="R16:S16"/>
    <mergeCell ref="E17:F17"/>
    <mergeCell ref="M17:P17"/>
    <mergeCell ref="R17:S17"/>
    <mergeCell ref="C18:F18"/>
    <mergeCell ref="M18:P18"/>
    <mergeCell ref="R18:S18"/>
    <mergeCell ref="D19:F19"/>
    <mergeCell ref="M19:P19"/>
    <mergeCell ref="R19:S19"/>
    <mergeCell ref="E20:F20"/>
    <mergeCell ref="M20:P20"/>
    <mergeCell ref="R20:S20"/>
    <mergeCell ref="E21:F21"/>
    <mergeCell ref="M21:P21"/>
    <mergeCell ref="R21:S21"/>
    <mergeCell ref="E22:F22"/>
    <mergeCell ref="M22:P22"/>
    <mergeCell ref="R22:S22"/>
    <mergeCell ref="E23:F23"/>
    <mergeCell ref="M23:P23"/>
    <mergeCell ref="R23:S23"/>
    <mergeCell ref="E24:F24"/>
    <mergeCell ref="M24:P24"/>
    <mergeCell ref="R24:S24"/>
    <mergeCell ref="D25:F25"/>
    <mergeCell ref="M25:P25"/>
    <mergeCell ref="R25:S25"/>
    <mergeCell ref="E26:F26"/>
    <mergeCell ref="M26:P26"/>
    <mergeCell ref="R26:S26"/>
    <mergeCell ref="C27:F27"/>
    <mergeCell ref="M27:P27"/>
    <mergeCell ref="R27:S27"/>
    <mergeCell ref="D28:F28"/>
    <mergeCell ref="M28:P28"/>
    <mergeCell ref="R28:S28"/>
    <mergeCell ref="E29:F29"/>
    <mergeCell ref="M29:P29"/>
    <mergeCell ref="R29:S29"/>
    <mergeCell ref="D30:F30"/>
    <mergeCell ref="M30:P30"/>
    <mergeCell ref="R30:S30"/>
    <mergeCell ref="E31:F31"/>
    <mergeCell ref="M31:P31"/>
    <mergeCell ref="R31:S31"/>
    <mergeCell ref="B32:F32"/>
    <mergeCell ref="M32:P32"/>
    <mergeCell ref="R32:S32"/>
    <mergeCell ref="C33:F33"/>
    <mergeCell ref="M33:P33"/>
    <mergeCell ref="R33:S33"/>
    <mergeCell ref="D34:F34"/>
    <mergeCell ref="M34:P34"/>
    <mergeCell ref="R34:S34"/>
    <mergeCell ref="E35:F35"/>
    <mergeCell ref="M35:P35"/>
    <mergeCell ref="R35:S35"/>
    <mergeCell ref="E36:F36"/>
    <mergeCell ref="M36:P36"/>
    <mergeCell ref="R36:S36"/>
    <mergeCell ref="E37:F37"/>
    <mergeCell ref="M37:P37"/>
    <mergeCell ref="R37:S37"/>
    <mergeCell ref="E38:F38"/>
    <mergeCell ref="M38:P38"/>
    <mergeCell ref="R38:S38"/>
    <mergeCell ref="D39:F39"/>
    <mergeCell ref="M39:P39"/>
    <mergeCell ref="R39:S39"/>
    <mergeCell ref="E40:F40"/>
    <mergeCell ref="M40:P40"/>
    <mergeCell ref="R40:S40"/>
    <mergeCell ref="E41:F41"/>
    <mergeCell ref="M41:P41"/>
    <mergeCell ref="R41:S41"/>
    <mergeCell ref="E42:F42"/>
    <mergeCell ref="M42:P42"/>
    <mergeCell ref="R42:S42"/>
    <mergeCell ref="E43:F43"/>
    <mergeCell ref="M43:P43"/>
    <mergeCell ref="R43:S43"/>
    <mergeCell ref="B44:F44"/>
    <mergeCell ref="M44:P44"/>
    <mergeCell ref="R44:S44"/>
    <mergeCell ref="C45:F45"/>
    <mergeCell ref="M45:P45"/>
    <mergeCell ref="R45:S45"/>
    <mergeCell ref="D46:F46"/>
    <mergeCell ref="M46:P46"/>
    <mergeCell ref="R46:S46"/>
    <mergeCell ref="E47:F47"/>
    <mergeCell ref="M47:P47"/>
    <mergeCell ref="R47:S47"/>
    <mergeCell ref="D48:F48"/>
    <mergeCell ref="M48:P48"/>
    <mergeCell ref="R48:S48"/>
    <mergeCell ref="E49:F49"/>
    <mergeCell ref="M49:P49"/>
    <mergeCell ref="R49:S49"/>
    <mergeCell ref="D50:F50"/>
    <mergeCell ref="M50:P50"/>
    <mergeCell ref="R50:S50"/>
    <mergeCell ref="E51:F51"/>
    <mergeCell ref="M51:P51"/>
    <mergeCell ref="R51:S51"/>
    <mergeCell ref="E52:F52"/>
    <mergeCell ref="M52:P52"/>
    <mergeCell ref="R52:S52"/>
    <mergeCell ref="B53:F53"/>
    <mergeCell ref="M53:P53"/>
    <mergeCell ref="R53:S53"/>
    <mergeCell ref="C54:F54"/>
    <mergeCell ref="M54:P54"/>
    <mergeCell ref="R54:S54"/>
    <mergeCell ref="D55:F55"/>
    <mergeCell ref="M55:P55"/>
    <mergeCell ref="R55:S55"/>
    <mergeCell ref="E56:F56"/>
    <mergeCell ref="M56:P56"/>
    <mergeCell ref="R56:S56"/>
    <mergeCell ref="B57:F57"/>
    <mergeCell ref="M57:P57"/>
    <mergeCell ref="R57:S57"/>
    <mergeCell ref="C58:F58"/>
    <mergeCell ref="M58:P58"/>
    <mergeCell ref="R58:S58"/>
    <mergeCell ref="D59:F59"/>
    <mergeCell ref="M59:P59"/>
    <mergeCell ref="R59:S59"/>
    <mergeCell ref="E60:F60"/>
    <mergeCell ref="M60:P60"/>
    <mergeCell ref="R60:S60"/>
    <mergeCell ref="E61:F61"/>
    <mergeCell ref="M61:P61"/>
    <mergeCell ref="R61:S61"/>
    <mergeCell ref="E62:F62"/>
    <mergeCell ref="M62:P62"/>
    <mergeCell ref="R62:S62"/>
    <mergeCell ref="E63:F63"/>
    <mergeCell ref="M63:P63"/>
    <mergeCell ref="R63:S63"/>
    <mergeCell ref="E64:F64"/>
    <mergeCell ref="M64:P64"/>
    <mergeCell ref="R64:S64"/>
    <mergeCell ref="D65:F65"/>
    <mergeCell ref="M65:P65"/>
    <mergeCell ref="R65:S65"/>
    <mergeCell ref="E66:F66"/>
    <mergeCell ref="M66:P66"/>
    <mergeCell ref="R66:S66"/>
    <mergeCell ref="E67:F67"/>
    <mergeCell ref="M67:P67"/>
    <mergeCell ref="R67:S67"/>
    <mergeCell ref="E68:F68"/>
    <mergeCell ref="M68:P68"/>
    <mergeCell ref="R68:S68"/>
    <mergeCell ref="E69:F69"/>
    <mergeCell ref="M69:P69"/>
    <mergeCell ref="R69:S69"/>
    <mergeCell ref="D70:F70"/>
    <mergeCell ref="M70:P70"/>
    <mergeCell ref="R70:S70"/>
    <mergeCell ref="E71:F71"/>
    <mergeCell ref="M71:P71"/>
    <mergeCell ref="R71:S71"/>
    <mergeCell ref="E72:F72"/>
    <mergeCell ref="M72:P72"/>
    <mergeCell ref="R72:S72"/>
    <mergeCell ref="E73:F73"/>
    <mergeCell ref="M73:P73"/>
    <mergeCell ref="R73:S73"/>
    <mergeCell ref="D74:F74"/>
    <mergeCell ref="M74:P74"/>
    <mergeCell ref="R74:S74"/>
    <mergeCell ref="E75:F75"/>
    <mergeCell ref="M75:P75"/>
    <mergeCell ref="R75:S75"/>
    <mergeCell ref="C76:F76"/>
    <mergeCell ref="M76:P76"/>
    <mergeCell ref="R76:S76"/>
    <mergeCell ref="D77:F77"/>
    <mergeCell ref="M77:P77"/>
    <mergeCell ref="R77:S77"/>
    <mergeCell ref="E78:F78"/>
    <mergeCell ref="M78:P78"/>
    <mergeCell ref="R78:S78"/>
    <mergeCell ref="B79:F79"/>
    <mergeCell ref="M79:P79"/>
    <mergeCell ref="R79:S79"/>
    <mergeCell ref="C80:F80"/>
    <mergeCell ref="M80:P80"/>
    <mergeCell ref="R80:S80"/>
    <mergeCell ref="D81:F81"/>
    <mergeCell ref="M81:P81"/>
    <mergeCell ref="R81:S81"/>
    <mergeCell ref="E82:F82"/>
    <mergeCell ref="M82:P82"/>
    <mergeCell ref="R82:S82"/>
    <mergeCell ref="E83:F83"/>
    <mergeCell ref="M83:P83"/>
    <mergeCell ref="R83:S83"/>
    <mergeCell ref="E84:F84"/>
    <mergeCell ref="M84:P84"/>
    <mergeCell ref="R84:S84"/>
    <mergeCell ref="D85:F85"/>
    <mergeCell ref="M85:P85"/>
    <mergeCell ref="R85:S85"/>
    <mergeCell ref="E86:F86"/>
    <mergeCell ref="M86:P86"/>
    <mergeCell ref="R86:S86"/>
    <mergeCell ref="E87:F87"/>
    <mergeCell ref="M87:P87"/>
    <mergeCell ref="R87:S87"/>
    <mergeCell ref="D88:F88"/>
    <mergeCell ref="M88:P88"/>
    <mergeCell ref="R88:S88"/>
    <mergeCell ref="E89:F89"/>
    <mergeCell ref="M89:P89"/>
    <mergeCell ref="R89:S89"/>
    <mergeCell ref="D90:F90"/>
    <mergeCell ref="M90:P90"/>
    <mergeCell ref="R90:S90"/>
    <mergeCell ref="E91:F91"/>
    <mergeCell ref="M91:P91"/>
    <mergeCell ref="R91:S91"/>
    <mergeCell ref="D92:F92"/>
    <mergeCell ref="M92:P92"/>
    <mergeCell ref="R92:S92"/>
    <mergeCell ref="E93:F93"/>
    <mergeCell ref="M93:P93"/>
    <mergeCell ref="R93:S93"/>
    <mergeCell ref="C94:F94"/>
    <mergeCell ref="M94:P94"/>
    <mergeCell ref="R94:S94"/>
    <mergeCell ref="D95:F95"/>
    <mergeCell ref="M95:P95"/>
    <mergeCell ref="R95:S95"/>
    <mergeCell ref="E96:F96"/>
    <mergeCell ref="M96:P96"/>
    <mergeCell ref="R96:S96"/>
    <mergeCell ref="E97:F97"/>
    <mergeCell ref="M97:P97"/>
    <mergeCell ref="R97:S97"/>
    <mergeCell ref="E98:F98"/>
    <mergeCell ref="M98:P98"/>
    <mergeCell ref="R98:S98"/>
    <mergeCell ref="C99:F99"/>
    <mergeCell ref="M99:P99"/>
    <mergeCell ref="R99:S99"/>
    <mergeCell ref="D100:F100"/>
    <mergeCell ref="M100:P100"/>
    <mergeCell ref="R100:S100"/>
    <mergeCell ref="E101:F101"/>
    <mergeCell ref="M101:P101"/>
    <mergeCell ref="R101:S101"/>
    <mergeCell ref="E102:F102"/>
    <mergeCell ref="M102:P102"/>
    <mergeCell ref="R102:S102"/>
    <mergeCell ref="E103:F103"/>
    <mergeCell ref="M103:P103"/>
    <mergeCell ref="R103:S103"/>
    <mergeCell ref="E104:F104"/>
    <mergeCell ref="M104:P104"/>
    <mergeCell ref="R104:S104"/>
    <mergeCell ref="D105:F105"/>
    <mergeCell ref="M105:P105"/>
    <mergeCell ref="R105:S105"/>
    <mergeCell ref="E106:F106"/>
    <mergeCell ref="M106:P106"/>
    <mergeCell ref="R106:S106"/>
    <mergeCell ref="E107:F107"/>
    <mergeCell ref="M107:P107"/>
    <mergeCell ref="R107:S107"/>
    <mergeCell ref="D108:F108"/>
    <mergeCell ref="M108:P108"/>
    <mergeCell ref="R108:S108"/>
    <mergeCell ref="E109:F109"/>
    <mergeCell ref="M109:P109"/>
    <mergeCell ref="R109:S109"/>
    <mergeCell ref="B110:F110"/>
    <mergeCell ref="M110:P110"/>
    <mergeCell ref="R110:S110"/>
    <mergeCell ref="C111:F111"/>
    <mergeCell ref="M111:P111"/>
    <mergeCell ref="R111:S111"/>
    <mergeCell ref="D112:F112"/>
    <mergeCell ref="M112:P112"/>
    <mergeCell ref="R112:S112"/>
    <mergeCell ref="E113:F113"/>
    <mergeCell ref="M113:P113"/>
    <mergeCell ref="R113:S113"/>
    <mergeCell ref="B114:F114"/>
    <mergeCell ref="M114:P114"/>
    <mergeCell ref="R114:S114"/>
    <mergeCell ref="C115:F115"/>
    <mergeCell ref="M115:P115"/>
    <mergeCell ref="R115:S115"/>
    <mergeCell ref="D116:F116"/>
    <mergeCell ref="M116:P116"/>
    <mergeCell ref="R116:S116"/>
    <mergeCell ref="E117:F117"/>
    <mergeCell ref="M117:P117"/>
    <mergeCell ref="R117:S117"/>
    <mergeCell ref="E118:F118"/>
    <mergeCell ref="M118:P118"/>
    <mergeCell ref="R118:S118"/>
    <mergeCell ref="D119:F119"/>
    <mergeCell ref="M119:P119"/>
    <mergeCell ref="R119:S119"/>
    <mergeCell ref="E120:F120"/>
    <mergeCell ref="M120:P120"/>
    <mergeCell ref="R120:S120"/>
    <mergeCell ref="B121:F121"/>
    <mergeCell ref="M121:P121"/>
    <mergeCell ref="R121:S121"/>
    <mergeCell ref="C122:F122"/>
    <mergeCell ref="M122:P122"/>
    <mergeCell ref="R122:S122"/>
    <mergeCell ref="D123:F123"/>
    <mergeCell ref="M123:P123"/>
    <mergeCell ref="R123:S123"/>
    <mergeCell ref="E124:F124"/>
    <mergeCell ref="M124:P124"/>
    <mergeCell ref="R124:S124"/>
    <mergeCell ref="E125:F125"/>
    <mergeCell ref="M125:P125"/>
    <mergeCell ref="R125:S125"/>
    <mergeCell ref="E126:F126"/>
    <mergeCell ref="M126:P126"/>
    <mergeCell ref="R126:S126"/>
    <mergeCell ref="E127:F127"/>
    <mergeCell ref="M127:P127"/>
    <mergeCell ref="R127:S127"/>
    <mergeCell ref="D128:F128"/>
    <mergeCell ref="M128:P128"/>
    <mergeCell ref="R128:S128"/>
    <mergeCell ref="E129:F129"/>
    <mergeCell ref="M129:P129"/>
    <mergeCell ref="R129:S129"/>
    <mergeCell ref="E130:F130"/>
    <mergeCell ref="M130:P130"/>
    <mergeCell ref="R130:S130"/>
    <mergeCell ref="E131:F131"/>
    <mergeCell ref="M131:P131"/>
    <mergeCell ref="R131:S131"/>
    <mergeCell ref="D132:F132"/>
    <mergeCell ref="M132:P132"/>
    <mergeCell ref="R132:S132"/>
    <mergeCell ref="E133:F133"/>
    <mergeCell ref="M133:P133"/>
    <mergeCell ref="R133:S133"/>
    <mergeCell ref="D134:F134"/>
    <mergeCell ref="M134:P134"/>
    <mergeCell ref="R134:S134"/>
    <mergeCell ref="E135:F135"/>
    <mergeCell ref="M135:P135"/>
    <mergeCell ref="R135:S135"/>
    <mergeCell ref="D136:F136"/>
    <mergeCell ref="M136:P136"/>
    <mergeCell ref="R136:S136"/>
    <mergeCell ref="E137:F137"/>
    <mergeCell ref="M137:P137"/>
    <mergeCell ref="R137:S137"/>
    <mergeCell ref="D138:F138"/>
    <mergeCell ref="M138:P138"/>
    <mergeCell ref="R138:S138"/>
    <mergeCell ref="E139:F139"/>
    <mergeCell ref="M139:P139"/>
    <mergeCell ref="R139:S139"/>
    <mergeCell ref="E140:F140"/>
    <mergeCell ref="M140:P140"/>
    <mergeCell ref="R140:S140"/>
    <mergeCell ref="D141:F141"/>
    <mergeCell ref="M141:P141"/>
    <mergeCell ref="R141:S141"/>
    <mergeCell ref="E142:F142"/>
    <mergeCell ref="M142:P142"/>
    <mergeCell ref="R142:S142"/>
    <mergeCell ref="C143:F143"/>
    <mergeCell ref="M143:P143"/>
    <mergeCell ref="R143:S143"/>
    <mergeCell ref="D144:F144"/>
    <mergeCell ref="M144:P144"/>
    <mergeCell ref="R144:S144"/>
    <mergeCell ref="E145:F145"/>
    <mergeCell ref="M145:P145"/>
    <mergeCell ref="R145:S145"/>
    <mergeCell ref="E146:F146"/>
    <mergeCell ref="M146:P146"/>
    <mergeCell ref="R146:S146"/>
    <mergeCell ref="D147:F147"/>
    <mergeCell ref="M147:P147"/>
    <mergeCell ref="R147:S147"/>
    <mergeCell ref="E148:F148"/>
    <mergeCell ref="M148:P148"/>
    <mergeCell ref="R148:S148"/>
    <mergeCell ref="B149:F149"/>
    <mergeCell ref="M149:P149"/>
    <mergeCell ref="R149:S149"/>
    <mergeCell ref="C150:F150"/>
    <mergeCell ref="M150:P150"/>
    <mergeCell ref="R150:S150"/>
    <mergeCell ref="D151:F151"/>
    <mergeCell ref="M151:P151"/>
    <mergeCell ref="R151:S151"/>
    <mergeCell ref="E152:F152"/>
    <mergeCell ref="M152:P152"/>
    <mergeCell ref="R152:S152"/>
    <mergeCell ref="E153:F153"/>
    <mergeCell ref="M153:P153"/>
    <mergeCell ref="R153:S153"/>
    <mergeCell ref="E154:F154"/>
    <mergeCell ref="M154:P154"/>
    <mergeCell ref="R154:S154"/>
    <mergeCell ref="E155:F155"/>
    <mergeCell ref="M155:P155"/>
    <mergeCell ref="R155:S155"/>
    <mergeCell ref="D156:F156"/>
    <mergeCell ref="M156:P156"/>
    <mergeCell ref="R156:S156"/>
    <mergeCell ref="E157:F157"/>
    <mergeCell ref="M157:P157"/>
    <mergeCell ref="R157:S157"/>
    <mergeCell ref="E158:F158"/>
    <mergeCell ref="M158:P158"/>
    <mergeCell ref="R158:S158"/>
    <mergeCell ref="E159:F159"/>
    <mergeCell ref="M159:P159"/>
    <mergeCell ref="R159:S159"/>
    <mergeCell ref="D160:F160"/>
    <mergeCell ref="M160:P160"/>
    <mergeCell ref="R160:S160"/>
    <mergeCell ref="E161:F161"/>
    <mergeCell ref="M161:P161"/>
    <mergeCell ref="R161:S161"/>
    <mergeCell ref="E162:F162"/>
    <mergeCell ref="M162:P162"/>
    <mergeCell ref="R162:S162"/>
    <mergeCell ref="D163:F163"/>
    <mergeCell ref="M163:P163"/>
    <mergeCell ref="R163:S163"/>
    <mergeCell ref="E164:F164"/>
    <mergeCell ref="M164:P164"/>
    <mergeCell ref="R164:S164"/>
    <mergeCell ref="D165:F165"/>
    <mergeCell ref="M165:P165"/>
    <mergeCell ref="R165:S165"/>
    <mergeCell ref="E166:F166"/>
    <mergeCell ref="M166:P166"/>
    <mergeCell ref="R166:S166"/>
    <mergeCell ref="B167:F167"/>
    <mergeCell ref="M167:P167"/>
    <mergeCell ref="R167:S167"/>
    <mergeCell ref="C168:F168"/>
    <mergeCell ref="M168:P168"/>
    <mergeCell ref="R168:S168"/>
    <mergeCell ref="D169:F169"/>
    <mergeCell ref="M169:P169"/>
    <mergeCell ref="R169:S169"/>
    <mergeCell ref="E170:F170"/>
    <mergeCell ref="M170:P170"/>
    <mergeCell ref="R170:S170"/>
    <mergeCell ref="D171:F171"/>
    <mergeCell ref="M171:P171"/>
    <mergeCell ref="R171:S171"/>
    <mergeCell ref="E172:F172"/>
    <mergeCell ref="M172:P172"/>
    <mergeCell ref="R172:S172"/>
    <mergeCell ref="C173:F173"/>
    <mergeCell ref="M173:P173"/>
    <mergeCell ref="R173:S173"/>
    <mergeCell ref="D174:F174"/>
    <mergeCell ref="M174:P174"/>
    <mergeCell ref="R174:S174"/>
    <mergeCell ref="E175:F175"/>
    <mergeCell ref="M175:P175"/>
    <mergeCell ref="R175:S175"/>
    <mergeCell ref="D176:F176"/>
    <mergeCell ref="M176:P176"/>
    <mergeCell ref="R176:S176"/>
    <mergeCell ref="E177:F177"/>
    <mergeCell ref="M177:P177"/>
    <mergeCell ref="R177:S177"/>
    <mergeCell ref="D178:F178"/>
    <mergeCell ref="M178:P178"/>
    <mergeCell ref="R178:S178"/>
    <mergeCell ref="E179:F179"/>
    <mergeCell ref="M179:P179"/>
    <mergeCell ref="R179:S179"/>
    <mergeCell ref="D180:F180"/>
    <mergeCell ref="M180:P180"/>
    <mergeCell ref="R180:S180"/>
    <mergeCell ref="E181:F181"/>
    <mergeCell ref="M181:P181"/>
    <mergeCell ref="R181:S181"/>
    <mergeCell ref="D182:F182"/>
    <mergeCell ref="M182:P182"/>
    <mergeCell ref="R182:S182"/>
    <mergeCell ref="E183:F183"/>
    <mergeCell ref="M183:P183"/>
    <mergeCell ref="R183:S183"/>
    <mergeCell ref="C184:F184"/>
    <mergeCell ref="M184:P184"/>
    <mergeCell ref="R184:S184"/>
    <mergeCell ref="D185:F185"/>
    <mergeCell ref="M185:P185"/>
    <mergeCell ref="R185:S185"/>
    <mergeCell ref="E186:F186"/>
    <mergeCell ref="M186:P186"/>
    <mergeCell ref="R186:S186"/>
    <mergeCell ref="E187:F187"/>
    <mergeCell ref="M187:P187"/>
    <mergeCell ref="R187:S187"/>
    <mergeCell ref="D188:F188"/>
    <mergeCell ref="M188:P188"/>
    <mergeCell ref="R188:S188"/>
    <mergeCell ref="E189:F189"/>
    <mergeCell ref="M189:P189"/>
    <mergeCell ref="R189:S189"/>
    <mergeCell ref="E190:F190"/>
    <mergeCell ref="M190:P190"/>
    <mergeCell ref="R190:S190"/>
    <mergeCell ref="D191:F191"/>
    <mergeCell ref="M191:P191"/>
    <mergeCell ref="R191:S191"/>
    <mergeCell ref="E192:F192"/>
    <mergeCell ref="M192:P192"/>
    <mergeCell ref="R192:S192"/>
    <mergeCell ref="C193:F193"/>
    <mergeCell ref="M193:P193"/>
    <mergeCell ref="R193:S193"/>
    <mergeCell ref="D194:F194"/>
    <mergeCell ref="M194:P194"/>
    <mergeCell ref="R194:S194"/>
    <mergeCell ref="E195:F195"/>
    <mergeCell ref="M195:P195"/>
    <mergeCell ref="R195:S195"/>
    <mergeCell ref="D196:F196"/>
    <mergeCell ref="M196:P196"/>
    <mergeCell ref="R196:S196"/>
    <mergeCell ref="E197:F197"/>
    <mergeCell ref="M197:P197"/>
    <mergeCell ref="R197:S197"/>
    <mergeCell ref="E198:F198"/>
    <mergeCell ref="M198:P198"/>
    <mergeCell ref="R198:S198"/>
    <mergeCell ref="C199:F199"/>
    <mergeCell ref="M199:P199"/>
    <mergeCell ref="R199:S199"/>
    <mergeCell ref="D200:F200"/>
    <mergeCell ref="M200:P200"/>
    <mergeCell ref="R200:S200"/>
    <mergeCell ref="E201:F201"/>
    <mergeCell ref="M201:P201"/>
    <mergeCell ref="R201:S201"/>
    <mergeCell ref="D202:F202"/>
    <mergeCell ref="M202:P202"/>
    <mergeCell ref="R202:S202"/>
    <mergeCell ref="E203:F203"/>
    <mergeCell ref="M203:P203"/>
    <mergeCell ref="R203:S203"/>
    <mergeCell ref="D204:F204"/>
    <mergeCell ref="M204:P204"/>
    <mergeCell ref="R204:S204"/>
    <mergeCell ref="E205:F205"/>
    <mergeCell ref="M205:P205"/>
    <mergeCell ref="R205:S205"/>
    <mergeCell ref="D206:F206"/>
    <mergeCell ref="M206:P206"/>
    <mergeCell ref="R206:S206"/>
    <mergeCell ref="E207:F207"/>
    <mergeCell ref="M207:P207"/>
    <mergeCell ref="R207:S207"/>
    <mergeCell ref="B208:F208"/>
    <mergeCell ref="M208:P208"/>
    <mergeCell ref="R208:S208"/>
    <mergeCell ref="C209:F209"/>
    <mergeCell ref="M209:P209"/>
    <mergeCell ref="R209:S209"/>
    <mergeCell ref="D210:F210"/>
    <mergeCell ref="M210:P210"/>
    <mergeCell ref="R210:S210"/>
    <mergeCell ref="E211:F211"/>
    <mergeCell ref="M211:P211"/>
    <mergeCell ref="R211:S211"/>
    <mergeCell ref="E212:F212"/>
    <mergeCell ref="M212:P212"/>
    <mergeCell ref="R212:S212"/>
    <mergeCell ref="D213:F213"/>
    <mergeCell ref="M213:P213"/>
    <mergeCell ref="R213:S213"/>
    <mergeCell ref="E214:F214"/>
    <mergeCell ref="M214:P214"/>
    <mergeCell ref="R214:S214"/>
    <mergeCell ref="E215:F215"/>
    <mergeCell ref="M215:P215"/>
    <mergeCell ref="R215:S215"/>
    <mergeCell ref="E216:F216"/>
    <mergeCell ref="M216:P216"/>
    <mergeCell ref="R216:S216"/>
    <mergeCell ref="B217:F217"/>
    <mergeCell ref="M217:P217"/>
    <mergeCell ref="R217:S217"/>
    <mergeCell ref="C218:F218"/>
    <mergeCell ref="M218:P218"/>
    <mergeCell ref="R218:S218"/>
    <mergeCell ref="D219:F219"/>
    <mergeCell ref="M219:P219"/>
    <mergeCell ref="R219:S219"/>
    <mergeCell ref="E220:F220"/>
    <mergeCell ref="M220:P220"/>
    <mergeCell ref="R220:S220"/>
    <mergeCell ref="E221:F221"/>
    <mergeCell ref="M221:P221"/>
    <mergeCell ref="R221:S221"/>
    <mergeCell ref="D222:F222"/>
    <mergeCell ref="M222:P222"/>
    <mergeCell ref="R222:S222"/>
    <mergeCell ref="E223:F223"/>
    <mergeCell ref="M223:P223"/>
    <mergeCell ref="R223:S223"/>
    <mergeCell ref="E224:F224"/>
    <mergeCell ref="M224:P224"/>
    <mergeCell ref="R224:S224"/>
    <mergeCell ref="D225:F225"/>
    <mergeCell ref="M225:P225"/>
    <mergeCell ref="R225:S225"/>
    <mergeCell ref="E226:F226"/>
    <mergeCell ref="M226:P226"/>
    <mergeCell ref="R226:S226"/>
    <mergeCell ref="D227:F227"/>
    <mergeCell ref="M227:P227"/>
    <mergeCell ref="R227:S227"/>
    <mergeCell ref="E228:F228"/>
    <mergeCell ref="M228:P228"/>
    <mergeCell ref="R228:S228"/>
    <mergeCell ref="E229:F229"/>
    <mergeCell ref="M229:P229"/>
    <mergeCell ref="R229:S229"/>
    <mergeCell ref="C230:F230"/>
    <mergeCell ref="M230:P230"/>
    <mergeCell ref="R230:S230"/>
    <mergeCell ref="D231:F231"/>
    <mergeCell ref="M231:P231"/>
    <mergeCell ref="R231:S231"/>
    <mergeCell ref="E232:F232"/>
    <mergeCell ref="M232:P232"/>
    <mergeCell ref="R232:S232"/>
    <mergeCell ref="D233:F233"/>
    <mergeCell ref="M233:P233"/>
    <mergeCell ref="R233:S233"/>
    <mergeCell ref="E234:F234"/>
    <mergeCell ref="M234:P234"/>
    <mergeCell ref="R234:S234"/>
    <mergeCell ref="C235:F235"/>
    <mergeCell ref="M235:P235"/>
    <mergeCell ref="R235:S235"/>
    <mergeCell ref="D236:F236"/>
    <mergeCell ref="M236:P236"/>
    <mergeCell ref="R236:S236"/>
    <mergeCell ref="E237:F237"/>
    <mergeCell ref="M237:P237"/>
    <mergeCell ref="R237:S237"/>
    <mergeCell ref="D238:F238"/>
    <mergeCell ref="M238:P238"/>
    <mergeCell ref="R238:S238"/>
    <mergeCell ref="E239:F239"/>
    <mergeCell ref="M239:P239"/>
    <mergeCell ref="R239:S239"/>
    <mergeCell ref="D240:F240"/>
    <mergeCell ref="M240:P240"/>
    <mergeCell ref="R240:S240"/>
    <mergeCell ref="E241:F241"/>
    <mergeCell ref="M241:P241"/>
    <mergeCell ref="R241:S241"/>
    <mergeCell ref="B242:F242"/>
    <mergeCell ref="M242:P242"/>
    <mergeCell ref="R242:S242"/>
    <mergeCell ref="C243:F243"/>
    <mergeCell ref="M243:P243"/>
    <mergeCell ref="R243:S243"/>
    <mergeCell ref="D244:F244"/>
    <mergeCell ref="M244:P244"/>
    <mergeCell ref="R244:S244"/>
    <mergeCell ref="E245:F245"/>
    <mergeCell ref="M245:P245"/>
    <mergeCell ref="R245:S245"/>
    <mergeCell ref="E246:F246"/>
    <mergeCell ref="M246:P246"/>
    <mergeCell ref="R246:S246"/>
    <mergeCell ref="D247:F247"/>
    <mergeCell ref="M247:P247"/>
    <mergeCell ref="R247:S247"/>
    <mergeCell ref="E248:F248"/>
    <mergeCell ref="M248:P248"/>
    <mergeCell ref="R248:S248"/>
    <mergeCell ref="D249:F249"/>
    <mergeCell ref="M249:P249"/>
    <mergeCell ref="R249:S249"/>
    <mergeCell ref="E250:F250"/>
    <mergeCell ref="M250:P250"/>
    <mergeCell ref="R250:S250"/>
    <mergeCell ref="C251:F251"/>
    <mergeCell ref="M251:P251"/>
    <mergeCell ref="R251:S251"/>
    <mergeCell ref="D252:F252"/>
    <mergeCell ref="M252:P252"/>
    <mergeCell ref="R252:S252"/>
    <mergeCell ref="E253:F253"/>
    <mergeCell ref="M253:P253"/>
    <mergeCell ref="R253:S253"/>
    <mergeCell ref="D254:F254"/>
    <mergeCell ref="M254:P254"/>
    <mergeCell ref="R254:S254"/>
    <mergeCell ref="E255:F255"/>
    <mergeCell ref="M255:P255"/>
    <mergeCell ref="R255:S255"/>
    <mergeCell ref="E256:F256"/>
    <mergeCell ref="M256:P256"/>
    <mergeCell ref="R256:S256"/>
    <mergeCell ref="D257:F257"/>
    <mergeCell ref="M257:P257"/>
    <mergeCell ref="R257:S257"/>
    <mergeCell ref="E258:F258"/>
    <mergeCell ref="M258:P258"/>
    <mergeCell ref="R258:S258"/>
    <mergeCell ref="D259:F259"/>
    <mergeCell ref="M259:P259"/>
    <mergeCell ref="R259:S259"/>
    <mergeCell ref="E260:F260"/>
    <mergeCell ref="M260:P260"/>
    <mergeCell ref="R260:S260"/>
    <mergeCell ref="E261:F261"/>
    <mergeCell ref="M261:P261"/>
    <mergeCell ref="R261:S261"/>
    <mergeCell ref="D262:F262"/>
    <mergeCell ref="M262:P262"/>
    <mergeCell ref="R262:S262"/>
    <mergeCell ref="E263:F263"/>
    <mergeCell ref="M263:P263"/>
    <mergeCell ref="R263:S263"/>
    <mergeCell ref="E264:F264"/>
    <mergeCell ref="M264:P264"/>
    <mergeCell ref="R264:S264"/>
    <mergeCell ref="D265:F265"/>
    <mergeCell ref="M265:P265"/>
    <mergeCell ref="R265:S265"/>
    <mergeCell ref="E266:F266"/>
    <mergeCell ref="M266:P266"/>
    <mergeCell ref="R266:S266"/>
    <mergeCell ref="C267:F267"/>
    <mergeCell ref="M267:P267"/>
    <mergeCell ref="R267:S267"/>
    <mergeCell ref="D268:F268"/>
    <mergeCell ref="M268:P268"/>
    <mergeCell ref="R268:S268"/>
    <mergeCell ref="E269:F269"/>
    <mergeCell ref="M269:P269"/>
    <mergeCell ref="R269:S269"/>
    <mergeCell ref="C270:F270"/>
    <mergeCell ref="M270:P270"/>
    <mergeCell ref="R270:S270"/>
    <mergeCell ref="D271:F271"/>
    <mergeCell ref="M271:P271"/>
    <mergeCell ref="R271:S271"/>
    <mergeCell ref="E272:F272"/>
    <mergeCell ref="M272:P272"/>
    <mergeCell ref="R272:S272"/>
    <mergeCell ref="C273:F273"/>
    <mergeCell ref="M273:P273"/>
    <mergeCell ref="R273:S273"/>
    <mergeCell ref="D274:F274"/>
    <mergeCell ref="M274:P274"/>
    <mergeCell ref="R274:S274"/>
    <mergeCell ref="E275:F275"/>
    <mergeCell ref="M275:P275"/>
    <mergeCell ref="R275:S275"/>
    <mergeCell ref="D276:F276"/>
    <mergeCell ref="M276:P276"/>
    <mergeCell ref="R276:S276"/>
    <mergeCell ref="E277:F277"/>
    <mergeCell ref="M277:P277"/>
    <mergeCell ref="R277:S277"/>
    <mergeCell ref="B278:F278"/>
    <mergeCell ref="M278:P278"/>
    <mergeCell ref="R278:S278"/>
    <mergeCell ref="C279:F279"/>
    <mergeCell ref="M279:P279"/>
    <mergeCell ref="R279:S279"/>
    <mergeCell ref="D280:F280"/>
    <mergeCell ref="M280:P280"/>
    <mergeCell ref="R280:S280"/>
    <mergeCell ref="E281:F281"/>
    <mergeCell ref="M281:P281"/>
    <mergeCell ref="R281:S281"/>
    <mergeCell ref="B282:F282"/>
    <mergeCell ref="M282:P282"/>
    <mergeCell ref="R282:S282"/>
    <mergeCell ref="C283:F283"/>
    <mergeCell ref="M283:P283"/>
    <mergeCell ref="R283:S283"/>
    <mergeCell ref="D284:F284"/>
    <mergeCell ref="M284:P284"/>
    <mergeCell ref="R284:S284"/>
    <mergeCell ref="E285:F285"/>
    <mergeCell ref="M285:P285"/>
    <mergeCell ref="R285:S285"/>
    <mergeCell ref="D286:F286"/>
    <mergeCell ref="M286:P286"/>
    <mergeCell ref="R286:S286"/>
    <mergeCell ref="E287:F287"/>
    <mergeCell ref="M287:P287"/>
    <mergeCell ref="R287:S287"/>
    <mergeCell ref="B288:F288"/>
    <mergeCell ref="M288:P288"/>
    <mergeCell ref="R288:S288"/>
    <mergeCell ref="C289:F289"/>
    <mergeCell ref="M289:P289"/>
    <mergeCell ref="R289:S289"/>
    <mergeCell ref="D290:F290"/>
    <mergeCell ref="M290:P290"/>
    <mergeCell ref="R290:S290"/>
    <mergeCell ref="E291:F291"/>
    <mergeCell ref="M291:P291"/>
    <mergeCell ref="R291:S291"/>
    <mergeCell ref="D292:F292"/>
    <mergeCell ref="M292:P292"/>
    <mergeCell ref="R292:S292"/>
    <mergeCell ref="E293:F293"/>
    <mergeCell ref="M293:P293"/>
    <mergeCell ref="R293:S293"/>
    <mergeCell ref="E294:F294"/>
    <mergeCell ref="M294:P294"/>
    <mergeCell ref="R294:S294"/>
    <mergeCell ref="D295:F295"/>
    <mergeCell ref="M295:P295"/>
    <mergeCell ref="R295:S295"/>
    <mergeCell ref="E296:F296"/>
    <mergeCell ref="M296:P296"/>
    <mergeCell ref="R296:S296"/>
    <mergeCell ref="D297:F297"/>
    <mergeCell ref="M297:P297"/>
    <mergeCell ref="R297:S297"/>
    <mergeCell ref="E298:F298"/>
    <mergeCell ref="M298:P298"/>
    <mergeCell ref="R298:S298"/>
    <mergeCell ref="C299:F299"/>
    <mergeCell ref="M299:P299"/>
    <mergeCell ref="R299:S299"/>
    <mergeCell ref="D300:F300"/>
    <mergeCell ref="M300:P300"/>
    <mergeCell ref="R300:S300"/>
    <mergeCell ref="E301:F301"/>
    <mergeCell ref="M301:P301"/>
    <mergeCell ref="R301:S301"/>
    <mergeCell ref="E302:F302"/>
    <mergeCell ref="M302:P302"/>
    <mergeCell ref="R302:S302"/>
    <mergeCell ref="E303:F303"/>
    <mergeCell ref="M303:P303"/>
    <mergeCell ref="R303:S303"/>
    <mergeCell ref="B304:F304"/>
    <mergeCell ref="M304:P304"/>
    <mergeCell ref="R304:S304"/>
    <mergeCell ref="C305:F305"/>
    <mergeCell ref="M305:P305"/>
    <mergeCell ref="R305:S305"/>
    <mergeCell ref="D306:F306"/>
    <mergeCell ref="M306:P306"/>
    <mergeCell ref="R306:S306"/>
    <mergeCell ref="E307:F307"/>
    <mergeCell ref="M307:P307"/>
    <mergeCell ref="R307:S307"/>
    <mergeCell ref="E308:F308"/>
    <mergeCell ref="M308:P308"/>
    <mergeCell ref="R308:S308"/>
    <mergeCell ref="E309:F309"/>
    <mergeCell ref="M309:P309"/>
    <mergeCell ref="R309:S309"/>
    <mergeCell ref="B310:F310"/>
    <mergeCell ref="M310:P310"/>
    <mergeCell ref="R310:S310"/>
    <mergeCell ref="C311:F311"/>
    <mergeCell ref="M311:P311"/>
    <mergeCell ref="R311:S311"/>
    <mergeCell ref="D312:F312"/>
    <mergeCell ref="M312:P312"/>
    <mergeCell ref="R312:S312"/>
    <mergeCell ref="E313:F313"/>
    <mergeCell ref="M313:P313"/>
    <mergeCell ref="R313:S313"/>
    <mergeCell ref="B314:F314"/>
    <mergeCell ref="M314:P314"/>
    <mergeCell ref="R314:S314"/>
    <mergeCell ref="C315:F315"/>
    <mergeCell ref="M315:P315"/>
    <mergeCell ref="R315:S315"/>
    <mergeCell ref="D316:F316"/>
    <mergeCell ref="M316:P316"/>
    <mergeCell ref="R316:S316"/>
    <mergeCell ref="E317:F317"/>
    <mergeCell ref="M317:P317"/>
    <mergeCell ref="R317:S317"/>
    <mergeCell ref="E318:F318"/>
    <mergeCell ref="M318:P318"/>
    <mergeCell ref="R318:S318"/>
    <mergeCell ref="E319:F319"/>
    <mergeCell ref="M319:P319"/>
    <mergeCell ref="R319:S319"/>
    <mergeCell ref="E320:F320"/>
    <mergeCell ref="M320:P320"/>
    <mergeCell ref="R320:S320"/>
    <mergeCell ref="D321:F321"/>
    <mergeCell ref="M321:P321"/>
    <mergeCell ref="R321:S321"/>
    <mergeCell ref="E322:F322"/>
    <mergeCell ref="M322:P322"/>
    <mergeCell ref="R322:S322"/>
    <mergeCell ref="E323:F323"/>
    <mergeCell ref="M323:P323"/>
    <mergeCell ref="R323:S323"/>
    <mergeCell ref="E324:F324"/>
    <mergeCell ref="M324:P324"/>
    <mergeCell ref="R324:S324"/>
    <mergeCell ref="D325:F325"/>
    <mergeCell ref="M325:P325"/>
    <mergeCell ref="R325:S325"/>
    <mergeCell ref="E326:F326"/>
    <mergeCell ref="M326:P326"/>
    <mergeCell ref="R326:S326"/>
    <mergeCell ref="E327:F327"/>
    <mergeCell ref="M327:P327"/>
    <mergeCell ref="R327:S327"/>
    <mergeCell ref="E328:F328"/>
    <mergeCell ref="M328:P328"/>
    <mergeCell ref="R328:S328"/>
    <mergeCell ref="D329:F329"/>
    <mergeCell ref="M329:P329"/>
    <mergeCell ref="R329:S329"/>
    <mergeCell ref="E330:F330"/>
    <mergeCell ref="M330:P330"/>
    <mergeCell ref="R330:S330"/>
    <mergeCell ref="E331:F331"/>
    <mergeCell ref="M331:P331"/>
    <mergeCell ref="R331:S331"/>
    <mergeCell ref="E332:F332"/>
    <mergeCell ref="M332:P332"/>
    <mergeCell ref="R332:S332"/>
    <mergeCell ref="D333:F333"/>
    <mergeCell ref="M333:P333"/>
    <mergeCell ref="R333:S333"/>
    <mergeCell ref="E334:F334"/>
    <mergeCell ref="M334:P334"/>
    <mergeCell ref="R334:S334"/>
    <mergeCell ref="E335:F335"/>
    <mergeCell ref="M335:P335"/>
    <mergeCell ref="R335:S335"/>
    <mergeCell ref="D336:F336"/>
    <mergeCell ref="M336:P336"/>
    <mergeCell ref="R336:S336"/>
    <mergeCell ref="E337:F337"/>
    <mergeCell ref="M337:P337"/>
    <mergeCell ref="R337:S337"/>
    <mergeCell ref="E338:F338"/>
    <mergeCell ref="M338:P338"/>
    <mergeCell ref="R338:S338"/>
    <mergeCell ref="E339:F339"/>
    <mergeCell ref="M339:P339"/>
    <mergeCell ref="R339:S339"/>
    <mergeCell ref="D340:F340"/>
    <mergeCell ref="M340:P340"/>
    <mergeCell ref="R340:S340"/>
    <mergeCell ref="E341:F341"/>
    <mergeCell ref="M341:P341"/>
    <mergeCell ref="R341:S341"/>
    <mergeCell ref="D342:F342"/>
    <mergeCell ref="M342:P342"/>
    <mergeCell ref="R342:S342"/>
    <mergeCell ref="E343:F343"/>
    <mergeCell ref="M343:P343"/>
    <mergeCell ref="R343:S343"/>
    <mergeCell ref="E344:F344"/>
    <mergeCell ref="M344:P344"/>
    <mergeCell ref="R344:S344"/>
    <mergeCell ref="D345:F345"/>
    <mergeCell ref="M345:P345"/>
    <mergeCell ref="R345:S345"/>
    <mergeCell ref="E346:F346"/>
    <mergeCell ref="M346:P346"/>
    <mergeCell ref="R346:S346"/>
    <mergeCell ref="E347:F347"/>
    <mergeCell ref="M347:P347"/>
    <mergeCell ref="R347:S347"/>
    <mergeCell ref="E348:F348"/>
    <mergeCell ref="M348:P348"/>
    <mergeCell ref="R348:S348"/>
    <mergeCell ref="E349:F349"/>
    <mergeCell ref="M349:P349"/>
    <mergeCell ref="R349:S349"/>
    <mergeCell ref="D350:F350"/>
    <mergeCell ref="M350:P350"/>
    <mergeCell ref="R350:S350"/>
    <mergeCell ref="E351:F351"/>
    <mergeCell ref="M351:P351"/>
    <mergeCell ref="R351:S351"/>
    <mergeCell ref="E352:F352"/>
    <mergeCell ref="M352:P352"/>
    <mergeCell ref="R352:S352"/>
    <mergeCell ref="C353:F353"/>
    <mergeCell ref="M353:P353"/>
    <mergeCell ref="R353:S353"/>
    <mergeCell ref="D354:F354"/>
    <mergeCell ref="M354:P354"/>
    <mergeCell ref="R354:S354"/>
    <mergeCell ref="E355:F355"/>
    <mergeCell ref="M355:P355"/>
    <mergeCell ref="R355:S355"/>
    <mergeCell ref="E356:F356"/>
    <mergeCell ref="M356:P356"/>
    <mergeCell ref="R356:S356"/>
    <mergeCell ref="E357:F357"/>
    <mergeCell ref="M357:P357"/>
    <mergeCell ref="R357:S357"/>
    <mergeCell ref="C358:F358"/>
    <mergeCell ref="M358:P358"/>
    <mergeCell ref="R358:S358"/>
    <mergeCell ref="D359:F359"/>
    <mergeCell ref="M359:P359"/>
    <mergeCell ref="R359:S359"/>
    <mergeCell ref="E360:F360"/>
    <mergeCell ref="M360:P360"/>
    <mergeCell ref="R360:S360"/>
    <mergeCell ref="E361:F361"/>
    <mergeCell ref="M361:P361"/>
    <mergeCell ref="R361:S361"/>
    <mergeCell ref="E362:F362"/>
    <mergeCell ref="M362:P362"/>
    <mergeCell ref="R362:S362"/>
    <mergeCell ref="E363:F363"/>
    <mergeCell ref="M363:P363"/>
    <mergeCell ref="R363:S363"/>
    <mergeCell ref="D364:F364"/>
    <mergeCell ref="M364:P364"/>
    <mergeCell ref="R364:S364"/>
    <mergeCell ref="E365:F365"/>
    <mergeCell ref="M365:P365"/>
    <mergeCell ref="R365:S365"/>
    <mergeCell ref="E366:F366"/>
    <mergeCell ref="M366:P366"/>
    <mergeCell ref="R366:S366"/>
    <mergeCell ref="D367:F367"/>
    <mergeCell ref="M367:P367"/>
    <mergeCell ref="R367:S367"/>
    <mergeCell ref="E368:F368"/>
    <mergeCell ref="M368:P368"/>
    <mergeCell ref="R368:S368"/>
    <mergeCell ref="E369:F369"/>
    <mergeCell ref="M369:P369"/>
    <mergeCell ref="R369:S369"/>
    <mergeCell ref="D370:F370"/>
    <mergeCell ref="M370:P370"/>
    <mergeCell ref="R370:S370"/>
    <mergeCell ref="E371:F371"/>
    <mergeCell ref="M371:P371"/>
    <mergeCell ref="R371:S371"/>
    <mergeCell ref="B372:F372"/>
    <mergeCell ref="M372:P372"/>
    <mergeCell ref="R372:S372"/>
    <mergeCell ref="C373:F373"/>
    <mergeCell ref="M373:P373"/>
    <mergeCell ref="R373:S373"/>
    <mergeCell ref="D374:F374"/>
    <mergeCell ref="M374:P374"/>
    <mergeCell ref="R374:S374"/>
    <mergeCell ref="E375:F375"/>
    <mergeCell ref="M375:P375"/>
    <mergeCell ref="R375:S375"/>
    <mergeCell ref="B376:F376"/>
    <mergeCell ref="M376:P376"/>
    <mergeCell ref="R376:S376"/>
    <mergeCell ref="C377:F377"/>
    <mergeCell ref="M377:P377"/>
    <mergeCell ref="R377:S377"/>
    <mergeCell ref="D378:F378"/>
    <mergeCell ref="M378:P378"/>
    <mergeCell ref="R378:S378"/>
    <mergeCell ref="E379:F379"/>
    <mergeCell ref="M379:P379"/>
    <mergeCell ref="R379:S379"/>
    <mergeCell ref="E380:F380"/>
    <mergeCell ref="M380:P380"/>
    <mergeCell ref="R380:S380"/>
    <mergeCell ref="E381:F381"/>
    <mergeCell ref="M381:P381"/>
    <mergeCell ref="R381:S381"/>
    <mergeCell ref="D382:F382"/>
    <mergeCell ref="M382:P382"/>
    <mergeCell ref="R382:S382"/>
    <mergeCell ref="E383:F383"/>
    <mergeCell ref="M383:P383"/>
    <mergeCell ref="R383:S383"/>
    <mergeCell ref="E384:F384"/>
    <mergeCell ref="M384:P384"/>
    <mergeCell ref="R384:S384"/>
    <mergeCell ref="E385:F385"/>
    <mergeCell ref="M385:P385"/>
    <mergeCell ref="R385:S385"/>
    <mergeCell ref="D386:F386"/>
    <mergeCell ref="M386:P386"/>
    <mergeCell ref="R386:S386"/>
    <mergeCell ref="E387:F387"/>
    <mergeCell ref="M387:P387"/>
    <mergeCell ref="R387:S387"/>
    <mergeCell ref="E388:F388"/>
    <mergeCell ref="M388:P388"/>
    <mergeCell ref="R388:S388"/>
    <mergeCell ref="E389:F389"/>
    <mergeCell ref="M389:P389"/>
    <mergeCell ref="R389:S389"/>
    <mergeCell ref="E390:F390"/>
    <mergeCell ref="M390:P390"/>
    <mergeCell ref="R390:S390"/>
    <mergeCell ref="D391:F391"/>
    <mergeCell ref="M391:P391"/>
    <mergeCell ref="R391:S391"/>
    <mergeCell ref="E392:F392"/>
    <mergeCell ref="M392:P392"/>
    <mergeCell ref="R392:S392"/>
    <mergeCell ref="E393:F393"/>
    <mergeCell ref="M393:P393"/>
    <mergeCell ref="R393:S393"/>
    <mergeCell ref="D394:F394"/>
    <mergeCell ref="M394:P394"/>
    <mergeCell ref="R394:S394"/>
    <mergeCell ref="E395:F395"/>
    <mergeCell ref="M395:P395"/>
    <mergeCell ref="R395:S395"/>
    <mergeCell ref="E396:F396"/>
    <mergeCell ref="M396:P396"/>
    <mergeCell ref="R396:S396"/>
    <mergeCell ref="E397:F397"/>
    <mergeCell ref="M397:P397"/>
    <mergeCell ref="R397:S397"/>
    <mergeCell ref="E398:F398"/>
    <mergeCell ref="M398:P398"/>
    <mergeCell ref="R398:S398"/>
    <mergeCell ref="D399:F399"/>
    <mergeCell ref="M399:P399"/>
    <mergeCell ref="R399:S399"/>
    <mergeCell ref="E400:F400"/>
    <mergeCell ref="M400:P400"/>
    <mergeCell ref="R400:S400"/>
    <mergeCell ref="E401:F401"/>
    <mergeCell ref="M401:P401"/>
    <mergeCell ref="R401:S401"/>
    <mergeCell ref="E402:F402"/>
    <mergeCell ref="M402:P402"/>
    <mergeCell ref="R402:S402"/>
    <mergeCell ref="E403:F403"/>
    <mergeCell ref="M403:P403"/>
    <mergeCell ref="R403:S403"/>
    <mergeCell ref="D404:F404"/>
    <mergeCell ref="M404:P404"/>
    <mergeCell ref="R404:S404"/>
    <mergeCell ref="E405:F405"/>
    <mergeCell ref="M405:P405"/>
    <mergeCell ref="R405:S405"/>
    <mergeCell ref="D406:F406"/>
    <mergeCell ref="M406:P406"/>
    <mergeCell ref="R406:S406"/>
    <mergeCell ref="E407:F407"/>
    <mergeCell ref="M407:P407"/>
    <mergeCell ref="R407:S407"/>
    <mergeCell ref="E408:F408"/>
    <mergeCell ref="M408:P408"/>
    <mergeCell ref="R408:S408"/>
    <mergeCell ref="E409:F409"/>
    <mergeCell ref="M409:P409"/>
    <mergeCell ref="R409:S409"/>
    <mergeCell ref="E410:F410"/>
    <mergeCell ref="M410:P410"/>
    <mergeCell ref="R410:S410"/>
    <mergeCell ref="C411:F411"/>
    <mergeCell ref="M411:P411"/>
    <mergeCell ref="R411:S411"/>
    <mergeCell ref="D412:F412"/>
    <mergeCell ref="M412:P412"/>
    <mergeCell ref="R412:S412"/>
    <mergeCell ref="E413:F413"/>
    <mergeCell ref="M413:P413"/>
    <mergeCell ref="R413:S413"/>
    <mergeCell ref="E414:F414"/>
    <mergeCell ref="M414:P414"/>
    <mergeCell ref="R414:S414"/>
    <mergeCell ref="E415:F415"/>
    <mergeCell ref="M415:P415"/>
    <mergeCell ref="R415:S415"/>
    <mergeCell ref="E416:F416"/>
    <mergeCell ref="M416:P416"/>
    <mergeCell ref="R416:S416"/>
    <mergeCell ref="E417:F417"/>
    <mergeCell ref="M417:P417"/>
    <mergeCell ref="R417:S417"/>
    <mergeCell ref="D418:F418"/>
    <mergeCell ref="M418:P418"/>
    <mergeCell ref="R418:S418"/>
    <mergeCell ref="E419:F419"/>
    <mergeCell ref="M419:P419"/>
    <mergeCell ref="R419:S419"/>
    <mergeCell ref="C420:F420"/>
    <mergeCell ref="M420:P420"/>
    <mergeCell ref="R420:S420"/>
    <mergeCell ref="D421:F421"/>
    <mergeCell ref="M421:P421"/>
    <mergeCell ref="R421:S421"/>
    <mergeCell ref="E422:F422"/>
    <mergeCell ref="M422:P422"/>
    <mergeCell ref="R422:S422"/>
    <mergeCell ref="E423:F423"/>
    <mergeCell ref="M423:P423"/>
    <mergeCell ref="R423:S423"/>
    <mergeCell ref="E424:F424"/>
    <mergeCell ref="M424:P424"/>
    <mergeCell ref="R424:S424"/>
    <mergeCell ref="E425:F425"/>
    <mergeCell ref="M425:P425"/>
    <mergeCell ref="R425:S425"/>
    <mergeCell ref="E426:F426"/>
    <mergeCell ref="M426:P426"/>
    <mergeCell ref="R426:S426"/>
    <mergeCell ref="E427:F427"/>
    <mergeCell ref="M427:P427"/>
    <mergeCell ref="R427:S427"/>
    <mergeCell ref="E428:F428"/>
    <mergeCell ref="M428:P428"/>
    <mergeCell ref="R428:S428"/>
    <mergeCell ref="B429:F429"/>
    <mergeCell ref="M429:P429"/>
    <mergeCell ref="R429:S429"/>
    <mergeCell ref="C430:F430"/>
    <mergeCell ref="M430:P430"/>
    <mergeCell ref="R430:S430"/>
    <mergeCell ref="D431:F431"/>
    <mergeCell ref="M431:P431"/>
    <mergeCell ref="R431:S431"/>
    <mergeCell ref="E432:F432"/>
    <mergeCell ref="M432:P432"/>
    <mergeCell ref="R432:S432"/>
    <mergeCell ref="E433:F433"/>
    <mergeCell ref="M433:P433"/>
    <mergeCell ref="R433:S433"/>
    <mergeCell ref="E434:F434"/>
    <mergeCell ref="M434:P434"/>
    <mergeCell ref="R434:S434"/>
    <mergeCell ref="E435:F435"/>
    <mergeCell ref="M435:P435"/>
    <mergeCell ref="R435:S435"/>
    <mergeCell ref="E436:F436"/>
    <mergeCell ref="M436:P436"/>
    <mergeCell ref="R436:S436"/>
    <mergeCell ref="D437:F437"/>
    <mergeCell ref="M437:P437"/>
    <mergeCell ref="R437:S437"/>
    <mergeCell ref="E438:F438"/>
    <mergeCell ref="M438:P438"/>
    <mergeCell ref="R438:S438"/>
    <mergeCell ref="D439:F439"/>
    <mergeCell ref="M439:P439"/>
    <mergeCell ref="R439:S439"/>
    <mergeCell ref="E440:F440"/>
    <mergeCell ref="M440:P440"/>
    <mergeCell ref="R440:S440"/>
    <mergeCell ref="E441:F441"/>
    <mergeCell ref="M441:P441"/>
    <mergeCell ref="R441:S441"/>
    <mergeCell ref="D442:F442"/>
    <mergeCell ref="M442:P442"/>
    <mergeCell ref="R442:S442"/>
    <mergeCell ref="E443:F443"/>
    <mergeCell ref="M443:P443"/>
    <mergeCell ref="R443:S443"/>
    <mergeCell ref="D444:F444"/>
    <mergeCell ref="M444:P444"/>
    <mergeCell ref="R444:S444"/>
    <mergeCell ref="E445:F445"/>
    <mergeCell ref="M445:P445"/>
    <mergeCell ref="R445:S445"/>
    <mergeCell ref="D446:F446"/>
    <mergeCell ref="M446:P446"/>
    <mergeCell ref="R446:S446"/>
    <mergeCell ref="E447:F447"/>
    <mergeCell ref="M447:P447"/>
    <mergeCell ref="R447:S447"/>
    <mergeCell ref="E448:F448"/>
    <mergeCell ref="M448:P448"/>
    <mergeCell ref="R448:S448"/>
    <mergeCell ref="E449:F449"/>
    <mergeCell ref="M449:P449"/>
    <mergeCell ref="R449:S449"/>
    <mergeCell ref="D450:F450"/>
    <mergeCell ref="M450:P450"/>
    <mergeCell ref="R450:S450"/>
    <mergeCell ref="E451:F451"/>
    <mergeCell ref="M451:P451"/>
    <mergeCell ref="R451:S451"/>
    <mergeCell ref="E452:F452"/>
    <mergeCell ref="M452:P452"/>
    <mergeCell ref="R452:S452"/>
    <mergeCell ref="D453:F453"/>
    <mergeCell ref="M453:P453"/>
    <mergeCell ref="R453:S453"/>
    <mergeCell ref="E454:F454"/>
    <mergeCell ref="M454:P454"/>
    <mergeCell ref="R454:S454"/>
    <mergeCell ref="D455:F455"/>
    <mergeCell ref="M455:P455"/>
    <mergeCell ref="R455:S455"/>
    <mergeCell ref="E456:F456"/>
    <mergeCell ref="M456:P456"/>
    <mergeCell ref="R456:S456"/>
    <mergeCell ref="D457:F457"/>
    <mergeCell ref="M457:P457"/>
    <mergeCell ref="R457:S457"/>
    <mergeCell ref="E458:F458"/>
    <mergeCell ref="M458:P458"/>
    <mergeCell ref="R458:S458"/>
    <mergeCell ref="C459:F459"/>
    <mergeCell ref="M459:P459"/>
    <mergeCell ref="R459:S459"/>
    <mergeCell ref="D460:F460"/>
    <mergeCell ref="M460:P460"/>
    <mergeCell ref="R460:S460"/>
    <mergeCell ref="E461:F461"/>
    <mergeCell ref="M461:P461"/>
    <mergeCell ref="R461:S461"/>
    <mergeCell ref="D462:F462"/>
    <mergeCell ref="M462:P462"/>
    <mergeCell ref="R462:S462"/>
    <mergeCell ref="E463:F463"/>
    <mergeCell ref="M463:P463"/>
    <mergeCell ref="R463:S463"/>
    <mergeCell ref="D464:F464"/>
    <mergeCell ref="M464:P464"/>
    <mergeCell ref="R464:S464"/>
    <mergeCell ref="E465:F465"/>
    <mergeCell ref="M465:P465"/>
    <mergeCell ref="R465:S465"/>
    <mergeCell ref="E466:F466"/>
    <mergeCell ref="M466:P466"/>
    <mergeCell ref="R466:S466"/>
    <mergeCell ref="E467:F467"/>
    <mergeCell ref="M467:P467"/>
    <mergeCell ref="R467:S467"/>
    <mergeCell ref="D468:F468"/>
    <mergeCell ref="M468:P468"/>
    <mergeCell ref="R468:S468"/>
    <mergeCell ref="E469:F469"/>
    <mergeCell ref="M469:P469"/>
    <mergeCell ref="R469:S469"/>
    <mergeCell ref="D470:F470"/>
    <mergeCell ref="M470:P470"/>
    <mergeCell ref="R470:S470"/>
    <mergeCell ref="E471:F471"/>
    <mergeCell ref="M471:P471"/>
    <mergeCell ref="R471:S471"/>
    <mergeCell ref="D472:F472"/>
    <mergeCell ref="M472:P472"/>
    <mergeCell ref="R472:S472"/>
    <mergeCell ref="E473:F473"/>
    <mergeCell ref="M473:P473"/>
    <mergeCell ref="R473:S473"/>
    <mergeCell ref="D474:F474"/>
    <mergeCell ref="M474:P474"/>
    <mergeCell ref="R474:S474"/>
    <mergeCell ref="E475:F475"/>
    <mergeCell ref="M475:P475"/>
    <mergeCell ref="R475:S475"/>
    <mergeCell ref="E476:F476"/>
    <mergeCell ref="M476:P476"/>
    <mergeCell ref="R476:S476"/>
    <mergeCell ref="E477:F477"/>
    <mergeCell ref="M477:P477"/>
    <mergeCell ref="R477:S477"/>
    <mergeCell ref="E478:F478"/>
    <mergeCell ref="M478:P478"/>
    <mergeCell ref="R478:S478"/>
    <mergeCell ref="D479:F479"/>
    <mergeCell ref="M479:P479"/>
    <mergeCell ref="R479:S479"/>
    <mergeCell ref="E480:F480"/>
    <mergeCell ref="M480:P480"/>
    <mergeCell ref="R480:S480"/>
    <mergeCell ref="E481:F481"/>
    <mergeCell ref="M481:P481"/>
    <mergeCell ref="R481:S481"/>
    <mergeCell ref="C482:F482"/>
    <mergeCell ref="M482:P482"/>
    <mergeCell ref="R482:S482"/>
    <mergeCell ref="D483:F483"/>
    <mergeCell ref="M483:P483"/>
    <mergeCell ref="R483:S483"/>
    <mergeCell ref="E484:F484"/>
    <mergeCell ref="M484:P484"/>
    <mergeCell ref="R484:S484"/>
    <mergeCell ref="C485:F485"/>
    <mergeCell ref="M485:P485"/>
    <mergeCell ref="R485:S485"/>
    <mergeCell ref="D486:F486"/>
    <mergeCell ref="M486:P486"/>
    <mergeCell ref="R486:S486"/>
    <mergeCell ref="E487:F487"/>
    <mergeCell ref="M487:P487"/>
    <mergeCell ref="R487:S48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3"/>
    </sheetView>
  </sheetViews>
  <sheetFormatPr defaultColWidth="9.32421875" defaultRowHeight="12.75" zeroHeight="false" outlineLevelRow="0" outlineLevelCol="0"/>
  <cols>
    <col collapsed="false" customWidth="true" hidden="false" outlineLevel="0" max="1" min="1" style="16" width="2.65"/>
    <col collapsed="false" customWidth="true" hidden="false" outlineLevel="0" max="2" min="2" style="16" width="0.65"/>
    <col collapsed="false" customWidth="true" hidden="true" outlineLevel="0" max="3" min="3" style="16" width="4.49"/>
    <col collapsed="false" customWidth="true" hidden="true" outlineLevel="0" max="4" min="4" style="16" width="2.99"/>
    <col collapsed="false" customWidth="true" hidden="true" outlineLevel="0" max="5" min="5" style="16" width="2.32"/>
    <col collapsed="false" customWidth="true" hidden="false" outlineLevel="0" max="6" min="6" style="16" width="95.99"/>
    <col collapsed="false" customWidth="false" hidden="true" outlineLevel="0" max="7" min="7" style="16" width="9.28"/>
    <col collapsed="false" customWidth="true" hidden="false" outlineLevel="0" max="8" min="8" style="16" width="8.81"/>
    <col collapsed="false" customWidth="true" hidden="false" outlineLevel="0" max="9" min="9" style="16" width="7.99"/>
    <col collapsed="false" customWidth="false" hidden="true" outlineLevel="0" max="14" min="10" style="16" width="9.28"/>
    <col collapsed="false" customWidth="true" hidden="true" outlineLevel="0" max="15" min="15" style="16" width="9.65"/>
    <col collapsed="false" customWidth="false" hidden="true" outlineLevel="0" max="16" min="16" style="16" width="9.28"/>
    <col collapsed="false" customWidth="true" hidden="true" outlineLevel="0" max="17" min="17" style="16" width="5.49"/>
    <col collapsed="false" customWidth="false" hidden="true" outlineLevel="0" max="21" min="18" style="16" width="9.28"/>
    <col collapsed="false" customWidth="true" hidden="false" outlineLevel="0" max="22" min="22" style="16" width="14.5"/>
    <col collapsed="false" customWidth="false" hidden="true" outlineLevel="0" max="24" min="23" style="16" width="9.28"/>
    <col collapsed="false" customWidth="true" hidden="false" outlineLevel="0" max="25" min="25" style="16" width="14.15"/>
    <col collapsed="false" customWidth="true" hidden="true" outlineLevel="0" max="26" min="26" style="16" width="15.66"/>
    <col collapsed="false" customWidth="true" hidden="false" outlineLevel="0" max="27" min="27" style="16" width="9.65"/>
    <col collapsed="false" customWidth="true" hidden="false" outlineLevel="0" max="28" min="28" style="16" width="1.15"/>
    <col collapsed="false" customWidth="false" hidden="false" outlineLevel="0" max="257" min="29" style="16" width="9.32"/>
  </cols>
  <sheetData>
    <row r="1" customFormat="false" ht="12.75" hidden="false" customHeight="false" outlineLevel="0" collapsed="false">
      <c r="I1" s="17"/>
    </row>
    <row r="2" customFormat="false" ht="12.75" hidden="false" customHeight="false" outlineLevel="0" collapsed="false">
      <c r="I2" s="17"/>
    </row>
    <row r="3" customFormat="false" ht="12.75" hidden="false" customHeight="false" outlineLevel="0" collapsed="false">
      <c r="I3" s="17"/>
    </row>
    <row r="4" customFormat="false" ht="21" hidden="false" customHeight="true" outlineLevel="0" collapsed="false">
      <c r="A4" s="18"/>
      <c r="B4" s="18"/>
      <c r="C4" s="18"/>
      <c r="D4" s="18"/>
      <c r="E4" s="18"/>
      <c r="F4" s="19"/>
      <c r="G4" s="18"/>
      <c r="H4" s="18"/>
      <c r="I4" s="18"/>
      <c r="J4" s="18"/>
      <c r="K4" s="18"/>
      <c r="L4" s="18"/>
      <c r="M4" s="18"/>
      <c r="N4" s="18"/>
      <c r="O4" s="18"/>
      <c r="P4" s="18"/>
      <c r="Q4" s="18"/>
      <c r="R4" s="18"/>
      <c r="S4" s="18"/>
      <c r="T4" s="18"/>
      <c r="U4" s="18"/>
      <c r="V4" s="18"/>
      <c r="W4" s="18"/>
      <c r="X4" s="18"/>
      <c r="Y4" s="18"/>
      <c r="Z4" s="18"/>
      <c r="AA4" s="18"/>
      <c r="AB4" s="18"/>
    </row>
    <row r="5" customFormat="false" ht="38.25" hidden="false" customHeight="true" outlineLevel="0" collapsed="false">
      <c r="A5" s="18"/>
      <c r="B5" s="18"/>
      <c r="C5" s="18"/>
      <c r="D5" s="18"/>
      <c r="E5" s="20"/>
      <c r="F5" s="21" t="s">
        <v>1304</v>
      </c>
      <c r="G5" s="21"/>
      <c r="H5" s="21"/>
      <c r="I5" s="21"/>
      <c r="J5" s="21"/>
      <c r="K5" s="21"/>
      <c r="L5" s="21"/>
      <c r="M5" s="21"/>
      <c r="N5" s="21"/>
      <c r="O5" s="21"/>
      <c r="P5" s="21"/>
      <c r="Q5" s="21"/>
      <c r="R5" s="21"/>
      <c r="S5" s="21"/>
      <c r="T5" s="21"/>
      <c r="U5" s="21"/>
      <c r="V5" s="21"/>
      <c r="W5" s="21"/>
      <c r="X5" s="21"/>
      <c r="Y5" s="21"/>
      <c r="Z5" s="18"/>
      <c r="AA5" s="18"/>
      <c r="AB5" s="18"/>
    </row>
    <row r="6" customFormat="false" ht="12.75" hidden="false" customHeight="true" outlineLevel="0" collapsed="false">
      <c r="A6" s="18"/>
      <c r="B6" s="22"/>
      <c r="C6" s="22"/>
      <c r="D6" s="22"/>
      <c r="E6" s="22"/>
      <c r="F6" s="23"/>
      <c r="G6" s="22"/>
      <c r="H6" s="24"/>
      <c r="I6" s="24"/>
      <c r="J6" s="24"/>
      <c r="K6" s="24"/>
      <c r="L6" s="24"/>
      <c r="M6" s="24"/>
      <c r="N6" s="24"/>
      <c r="O6" s="24"/>
      <c r="P6" s="22"/>
      <c r="Q6" s="22"/>
      <c r="R6" s="22"/>
      <c r="S6" s="22"/>
      <c r="T6" s="22"/>
      <c r="U6" s="22"/>
      <c r="V6" s="22"/>
      <c r="W6" s="22"/>
      <c r="X6" s="22"/>
      <c r="Y6" s="22"/>
      <c r="Z6" s="22"/>
      <c r="AA6" s="22"/>
      <c r="AB6" s="18"/>
    </row>
    <row r="7" customFormat="false" ht="37.5" hidden="false" customHeight="true" outlineLevel="0" collapsed="false">
      <c r="A7" s="25"/>
      <c r="B7" s="26"/>
      <c r="C7" s="26" t="s">
        <v>399</v>
      </c>
      <c r="D7" s="26" t="s">
        <v>400</v>
      </c>
      <c r="E7" s="26" t="s">
        <v>401</v>
      </c>
      <c r="F7" s="27" t="s">
        <v>402</v>
      </c>
      <c r="G7" s="27" t="s">
        <v>403</v>
      </c>
      <c r="H7" s="27" t="s">
        <v>404</v>
      </c>
      <c r="I7" s="27" t="s">
        <v>405</v>
      </c>
      <c r="J7" s="27" t="s">
        <v>403</v>
      </c>
      <c r="K7" s="27" t="s">
        <v>406</v>
      </c>
      <c r="L7" s="27" t="s">
        <v>407</v>
      </c>
      <c r="M7" s="27" t="s">
        <v>403</v>
      </c>
      <c r="N7" s="27" t="s">
        <v>408</v>
      </c>
      <c r="O7" s="27" t="s">
        <v>408</v>
      </c>
      <c r="P7" s="27" t="s">
        <v>409</v>
      </c>
      <c r="Q7" s="27" t="s">
        <v>409</v>
      </c>
      <c r="R7" s="27" t="s">
        <v>410</v>
      </c>
      <c r="S7" s="27" t="s">
        <v>411</v>
      </c>
      <c r="T7" s="27" t="s">
        <v>412</v>
      </c>
      <c r="U7" s="27" t="s">
        <v>413</v>
      </c>
      <c r="V7" s="28" t="s">
        <v>414</v>
      </c>
      <c r="W7" s="27" t="s">
        <v>415</v>
      </c>
      <c r="X7" s="29" t="s">
        <v>416</v>
      </c>
      <c r="Y7" s="28" t="s">
        <v>417</v>
      </c>
      <c r="Z7" s="29" t="s">
        <v>418</v>
      </c>
      <c r="AA7" s="28" t="s">
        <v>419</v>
      </c>
      <c r="AB7" s="30"/>
    </row>
    <row r="8" customFormat="false" ht="12.75" hidden="false" customHeight="true" outlineLevel="0" collapsed="false">
      <c r="A8" s="25"/>
      <c r="B8" s="26"/>
      <c r="C8" s="26"/>
      <c r="D8" s="26"/>
      <c r="E8" s="26"/>
      <c r="F8" s="27"/>
      <c r="G8" s="27"/>
      <c r="H8" s="27"/>
      <c r="I8" s="27"/>
      <c r="J8" s="27"/>
      <c r="K8" s="27"/>
      <c r="L8" s="27"/>
      <c r="M8" s="27"/>
      <c r="N8" s="27"/>
      <c r="O8" s="27"/>
      <c r="P8" s="27"/>
      <c r="Q8" s="27"/>
      <c r="R8" s="31"/>
      <c r="S8" s="31"/>
      <c r="T8" s="31"/>
      <c r="U8" s="31"/>
      <c r="V8" s="28"/>
      <c r="W8" s="31"/>
      <c r="X8" s="31"/>
      <c r="Y8" s="28"/>
      <c r="Z8" s="31"/>
      <c r="AA8" s="28"/>
      <c r="AB8" s="30"/>
    </row>
    <row r="9" customFormat="false" ht="61.5" hidden="false" customHeight="true" outlineLevel="0" collapsed="false">
      <c r="A9" s="25"/>
      <c r="B9" s="26"/>
      <c r="C9" s="26"/>
      <c r="D9" s="26"/>
      <c r="E9" s="26"/>
      <c r="F9" s="27"/>
      <c r="G9" s="27"/>
      <c r="H9" s="27"/>
      <c r="I9" s="27"/>
      <c r="J9" s="27"/>
      <c r="K9" s="27"/>
      <c r="L9" s="27"/>
      <c r="M9" s="27"/>
      <c r="N9" s="27"/>
      <c r="O9" s="27"/>
      <c r="P9" s="27"/>
      <c r="Q9" s="27"/>
      <c r="R9" s="31"/>
      <c r="S9" s="31"/>
      <c r="T9" s="31"/>
      <c r="U9" s="31"/>
      <c r="V9" s="28"/>
      <c r="W9" s="31"/>
      <c r="X9" s="31"/>
      <c r="Y9" s="28"/>
      <c r="Z9" s="31"/>
      <c r="AA9" s="28"/>
      <c r="AB9" s="30"/>
    </row>
    <row r="10" customFormat="false" ht="17.25" hidden="false" customHeight="true" outlineLevel="0" collapsed="false">
      <c r="A10" s="25"/>
      <c r="B10" s="32"/>
      <c r="C10" s="32" t="s">
        <v>420</v>
      </c>
      <c r="D10" s="32" t="s">
        <v>421</v>
      </c>
      <c r="E10" s="32" t="s">
        <v>422</v>
      </c>
      <c r="F10" s="32" t="n">
        <v>1</v>
      </c>
      <c r="G10" s="32"/>
      <c r="H10" s="32" t="n">
        <v>2</v>
      </c>
      <c r="I10" s="32" t="n">
        <v>3</v>
      </c>
      <c r="J10" s="32"/>
      <c r="K10" s="32"/>
      <c r="L10" s="32"/>
      <c r="M10" s="32" t="s">
        <v>423</v>
      </c>
      <c r="N10" s="32"/>
      <c r="O10" s="32" t="n">
        <v>4</v>
      </c>
      <c r="P10" s="32" t="s">
        <v>424</v>
      </c>
      <c r="Q10" s="32" t="n">
        <v>5</v>
      </c>
      <c r="R10" s="32" t="s">
        <v>425</v>
      </c>
      <c r="S10" s="32" t="s">
        <v>426</v>
      </c>
      <c r="T10" s="32" t="s">
        <v>423</v>
      </c>
      <c r="U10" s="32" t="s">
        <v>427</v>
      </c>
      <c r="V10" s="32" t="n">
        <v>4</v>
      </c>
      <c r="W10" s="32" t="s">
        <v>428</v>
      </c>
      <c r="X10" s="32" t="s">
        <v>429</v>
      </c>
      <c r="Y10" s="32" t="n">
        <v>5</v>
      </c>
      <c r="Z10" s="32"/>
      <c r="AA10" s="32" t="n">
        <v>6</v>
      </c>
      <c r="AB10" s="30"/>
    </row>
    <row r="11" customFormat="false" ht="18.75" hidden="false" customHeight="true" outlineLevel="0" collapsed="false">
      <c r="A11" s="33"/>
      <c r="B11" s="34" t="s">
        <v>430</v>
      </c>
      <c r="C11" s="34"/>
      <c r="D11" s="34"/>
      <c r="E11" s="34"/>
      <c r="F11" s="34"/>
      <c r="G11" s="35"/>
      <c r="H11" s="36" t="s">
        <v>431</v>
      </c>
      <c r="I11" s="35"/>
      <c r="J11" s="37" t="n">
        <v>113</v>
      </c>
      <c r="K11" s="35"/>
      <c r="L11" s="36"/>
      <c r="M11" s="35"/>
      <c r="N11" s="38"/>
      <c r="O11" s="38"/>
      <c r="P11" s="39"/>
      <c r="Q11" s="39"/>
      <c r="R11" s="40"/>
      <c r="S11" s="40"/>
      <c r="T11" s="40"/>
      <c r="U11" s="40"/>
      <c r="V11" s="41" t="n">
        <v>387268</v>
      </c>
      <c r="W11" s="42"/>
      <c r="X11" s="42"/>
      <c r="Y11" s="41" t="n">
        <v>100336</v>
      </c>
      <c r="Z11" s="40" t="n">
        <v>286932</v>
      </c>
      <c r="AA11" s="43" t="n">
        <v>25.9086730636149</v>
      </c>
      <c r="AB11" s="33"/>
    </row>
    <row r="12" customFormat="false" ht="22.5" hidden="false" customHeight="true" outlineLevel="0" collapsed="false">
      <c r="A12" s="33"/>
      <c r="B12" s="44"/>
      <c r="C12" s="45" t="s">
        <v>432</v>
      </c>
      <c r="D12" s="45"/>
      <c r="E12" s="45"/>
      <c r="F12" s="45"/>
      <c r="G12" s="46" t="n">
        <v>102</v>
      </c>
      <c r="H12" s="47" t="s">
        <v>431</v>
      </c>
      <c r="I12" s="47" t="s">
        <v>433</v>
      </c>
      <c r="J12" s="48" t="n">
        <v>102</v>
      </c>
      <c r="K12" s="46"/>
      <c r="L12" s="47" t="s">
        <v>434</v>
      </c>
      <c r="M12" s="46" t="n">
        <v>102</v>
      </c>
      <c r="N12" s="49"/>
      <c r="O12" s="49"/>
      <c r="P12" s="50"/>
      <c r="Q12" s="50"/>
      <c r="R12" s="51"/>
      <c r="S12" s="51"/>
      <c r="T12" s="51"/>
      <c r="U12" s="51"/>
      <c r="V12" s="52" t="n">
        <v>4703.6</v>
      </c>
      <c r="W12" s="53"/>
      <c r="X12" s="53"/>
      <c r="Y12" s="52" t="n">
        <v>2055.2</v>
      </c>
      <c r="Z12" s="51" t="n">
        <v>2648.4</v>
      </c>
      <c r="AA12" s="54" t="n">
        <v>43.6941916829662</v>
      </c>
      <c r="AB12" s="33"/>
    </row>
    <row r="13" customFormat="false" ht="23.25" hidden="false" customHeight="true" outlineLevel="0" collapsed="false">
      <c r="A13" s="33"/>
      <c r="B13" s="44"/>
      <c r="C13" s="45" t="s">
        <v>439</v>
      </c>
      <c r="D13" s="45"/>
      <c r="E13" s="45"/>
      <c r="F13" s="45"/>
      <c r="G13" s="46" t="n">
        <v>103</v>
      </c>
      <c r="H13" s="47" t="s">
        <v>431</v>
      </c>
      <c r="I13" s="47" t="s">
        <v>440</v>
      </c>
      <c r="J13" s="48" t="n">
        <v>103</v>
      </c>
      <c r="K13" s="46"/>
      <c r="L13" s="47" t="s">
        <v>434</v>
      </c>
      <c r="M13" s="46" t="n">
        <v>103</v>
      </c>
      <c r="N13" s="49"/>
      <c r="O13" s="49"/>
      <c r="P13" s="50"/>
      <c r="Q13" s="50"/>
      <c r="R13" s="51"/>
      <c r="S13" s="51"/>
      <c r="T13" s="51"/>
      <c r="U13" s="51"/>
      <c r="V13" s="52" t="n">
        <v>12349.1</v>
      </c>
      <c r="W13" s="53"/>
      <c r="X13" s="53"/>
      <c r="Y13" s="52" t="n">
        <v>3260.9</v>
      </c>
      <c r="Z13" s="51" t="n">
        <v>9088.2</v>
      </c>
      <c r="AA13" s="54" t="n">
        <v>26.405972904908</v>
      </c>
      <c r="AB13" s="33"/>
    </row>
    <row r="14" customFormat="false" ht="22.5" hidden="false" customHeight="true" outlineLevel="0" collapsed="false">
      <c r="A14" s="33"/>
      <c r="B14" s="44"/>
      <c r="C14" s="45" t="s">
        <v>452</v>
      </c>
      <c r="D14" s="45"/>
      <c r="E14" s="45"/>
      <c r="F14" s="45"/>
      <c r="G14" s="46" t="n">
        <v>104</v>
      </c>
      <c r="H14" s="47" t="s">
        <v>431</v>
      </c>
      <c r="I14" s="47" t="s">
        <v>447</v>
      </c>
      <c r="J14" s="48" t="n">
        <v>104</v>
      </c>
      <c r="K14" s="46"/>
      <c r="L14" s="47" t="s">
        <v>434</v>
      </c>
      <c r="M14" s="46" t="n">
        <v>104</v>
      </c>
      <c r="N14" s="49"/>
      <c r="O14" s="49"/>
      <c r="P14" s="50"/>
      <c r="Q14" s="50"/>
      <c r="R14" s="51"/>
      <c r="S14" s="51"/>
      <c r="T14" s="51"/>
      <c r="U14" s="51"/>
      <c r="V14" s="52" t="n">
        <v>170461.6</v>
      </c>
      <c r="W14" s="53"/>
      <c r="X14" s="53"/>
      <c r="Y14" s="52" t="n">
        <v>52979.9</v>
      </c>
      <c r="Z14" s="51" t="n">
        <v>117481.7</v>
      </c>
      <c r="AA14" s="54" t="n">
        <v>31.0802550251787</v>
      </c>
      <c r="AB14" s="33"/>
    </row>
    <row r="15" customFormat="false" ht="17.25" hidden="false" customHeight="true" outlineLevel="0" collapsed="false">
      <c r="A15" s="33"/>
      <c r="B15" s="44"/>
      <c r="C15" s="45" t="s">
        <v>457</v>
      </c>
      <c r="D15" s="45"/>
      <c r="E15" s="45"/>
      <c r="F15" s="45"/>
      <c r="G15" s="46" t="n">
        <v>105</v>
      </c>
      <c r="H15" s="47" t="s">
        <v>431</v>
      </c>
      <c r="I15" s="47" t="s">
        <v>448</v>
      </c>
      <c r="J15" s="48" t="n">
        <v>105</v>
      </c>
      <c r="K15" s="46"/>
      <c r="L15" s="47" t="s">
        <v>434</v>
      </c>
      <c r="M15" s="46" t="n">
        <v>105</v>
      </c>
      <c r="N15" s="49"/>
      <c r="O15" s="49"/>
      <c r="P15" s="50"/>
      <c r="Q15" s="50"/>
      <c r="R15" s="51"/>
      <c r="S15" s="51"/>
      <c r="T15" s="51"/>
      <c r="U15" s="51"/>
      <c r="V15" s="52" t="n">
        <v>0</v>
      </c>
      <c r="W15" s="53"/>
      <c r="X15" s="53"/>
      <c r="Y15" s="52" t="n">
        <v>0</v>
      </c>
      <c r="Z15" s="51" t="n">
        <v>0</v>
      </c>
      <c r="AA15" s="54"/>
      <c r="AB15" s="33"/>
    </row>
    <row r="16" customFormat="false" ht="22.5" hidden="false" customHeight="true" outlineLevel="0" collapsed="false">
      <c r="A16" s="33"/>
      <c r="B16" s="44"/>
      <c r="C16" s="45" t="s">
        <v>460</v>
      </c>
      <c r="D16" s="45"/>
      <c r="E16" s="45"/>
      <c r="F16" s="45"/>
      <c r="G16" s="46" t="n">
        <v>106</v>
      </c>
      <c r="H16" s="47" t="s">
        <v>431</v>
      </c>
      <c r="I16" s="47" t="s">
        <v>449</v>
      </c>
      <c r="J16" s="48" t="n">
        <v>106</v>
      </c>
      <c r="K16" s="46"/>
      <c r="L16" s="47" t="s">
        <v>434</v>
      </c>
      <c r="M16" s="46" t="n">
        <v>106</v>
      </c>
      <c r="N16" s="49"/>
      <c r="O16" s="49"/>
      <c r="P16" s="50"/>
      <c r="Q16" s="50"/>
      <c r="R16" s="51"/>
      <c r="S16" s="51"/>
      <c r="T16" s="51"/>
      <c r="U16" s="51"/>
      <c r="V16" s="52" t="n">
        <v>39747.9</v>
      </c>
      <c r="W16" s="53"/>
      <c r="X16" s="53"/>
      <c r="Y16" s="52" t="n">
        <v>13058.7</v>
      </c>
      <c r="Z16" s="51" t="n">
        <v>26689.2</v>
      </c>
      <c r="AA16" s="54" t="n">
        <v>32.8538111447397</v>
      </c>
      <c r="AB16" s="33"/>
    </row>
    <row r="17" customFormat="false" ht="16.5" hidden="false" customHeight="true" outlineLevel="0" collapsed="false">
      <c r="A17" s="33"/>
      <c r="B17" s="44"/>
      <c r="C17" s="45" t="s">
        <v>469</v>
      </c>
      <c r="D17" s="45"/>
      <c r="E17" s="45"/>
      <c r="F17" s="45"/>
      <c r="G17" s="46" t="n">
        <v>111</v>
      </c>
      <c r="H17" s="47" t="s">
        <v>431</v>
      </c>
      <c r="I17" s="47" t="s">
        <v>470</v>
      </c>
      <c r="J17" s="48" t="n">
        <v>111</v>
      </c>
      <c r="K17" s="46"/>
      <c r="L17" s="47" t="s">
        <v>470</v>
      </c>
      <c r="M17" s="46" t="n">
        <v>111</v>
      </c>
      <c r="N17" s="49"/>
      <c r="O17" s="49"/>
      <c r="P17" s="50"/>
      <c r="Q17" s="50"/>
      <c r="R17" s="51"/>
      <c r="S17" s="51"/>
      <c r="T17" s="51"/>
      <c r="U17" s="51"/>
      <c r="V17" s="52" t="n">
        <v>3000</v>
      </c>
      <c r="W17" s="53"/>
      <c r="X17" s="53"/>
      <c r="Y17" s="52" t="n">
        <v>0</v>
      </c>
      <c r="Z17" s="51" t="n">
        <v>3000</v>
      </c>
      <c r="AA17" s="54" t="n">
        <v>0</v>
      </c>
      <c r="AB17" s="33"/>
    </row>
    <row r="18" customFormat="false" ht="16.5" hidden="false" customHeight="true" outlineLevel="0" collapsed="false">
      <c r="A18" s="33"/>
      <c r="B18" s="44"/>
      <c r="C18" s="45" t="s">
        <v>475</v>
      </c>
      <c r="D18" s="45"/>
      <c r="E18" s="45"/>
      <c r="F18" s="45"/>
      <c r="G18" s="46" t="n">
        <v>113</v>
      </c>
      <c r="H18" s="47" t="s">
        <v>431</v>
      </c>
      <c r="I18" s="47" t="s">
        <v>429</v>
      </c>
      <c r="J18" s="48" t="n">
        <v>113</v>
      </c>
      <c r="K18" s="46"/>
      <c r="L18" s="47" t="s">
        <v>470</v>
      </c>
      <c r="M18" s="46" t="n">
        <v>113</v>
      </c>
      <c r="N18" s="49"/>
      <c r="O18" s="49"/>
      <c r="P18" s="50"/>
      <c r="Q18" s="50"/>
      <c r="R18" s="51"/>
      <c r="S18" s="51"/>
      <c r="T18" s="51"/>
      <c r="U18" s="51"/>
      <c r="V18" s="52" t="n">
        <v>157005.8</v>
      </c>
      <c r="W18" s="53"/>
      <c r="X18" s="53"/>
      <c r="Y18" s="52" t="n">
        <v>28981.3</v>
      </c>
      <c r="Z18" s="51" t="n">
        <v>128024.5</v>
      </c>
      <c r="AA18" s="54" t="n">
        <v>18.458744836178</v>
      </c>
      <c r="AB18" s="33"/>
    </row>
    <row r="19" customFormat="false" ht="16.5" hidden="false" customHeight="true" outlineLevel="0" collapsed="false">
      <c r="A19" s="33"/>
      <c r="B19" s="44" t="s">
        <v>526</v>
      </c>
      <c r="C19" s="44"/>
      <c r="D19" s="44"/>
      <c r="E19" s="44"/>
      <c r="F19" s="44"/>
      <c r="G19" s="46"/>
      <c r="H19" s="47" t="s">
        <v>440</v>
      </c>
      <c r="I19" s="46"/>
      <c r="J19" s="48" t="n">
        <v>314</v>
      </c>
      <c r="K19" s="46"/>
      <c r="L19" s="47"/>
      <c r="M19" s="46"/>
      <c r="N19" s="49"/>
      <c r="O19" s="49"/>
      <c r="P19" s="50"/>
      <c r="Q19" s="50"/>
      <c r="R19" s="51"/>
      <c r="S19" s="51"/>
      <c r="T19" s="51"/>
      <c r="U19" s="51"/>
      <c r="V19" s="52" t="n">
        <v>35382</v>
      </c>
      <c r="W19" s="53"/>
      <c r="X19" s="53"/>
      <c r="Y19" s="52" t="n">
        <v>5852.9</v>
      </c>
      <c r="Z19" s="51" t="n">
        <v>29529.1</v>
      </c>
      <c r="AA19" s="54" t="n">
        <v>16.5420270193884</v>
      </c>
      <c r="AB19" s="33"/>
    </row>
    <row r="20" customFormat="false" ht="16.5" hidden="false" customHeight="true" outlineLevel="0" collapsed="false">
      <c r="A20" s="33"/>
      <c r="B20" s="44"/>
      <c r="C20" s="45" t="s">
        <v>527</v>
      </c>
      <c r="D20" s="45"/>
      <c r="E20" s="45"/>
      <c r="F20" s="45"/>
      <c r="G20" s="46" t="n">
        <v>304</v>
      </c>
      <c r="H20" s="47" t="s">
        <v>440</v>
      </c>
      <c r="I20" s="47" t="s">
        <v>447</v>
      </c>
      <c r="J20" s="48" t="n">
        <v>304</v>
      </c>
      <c r="K20" s="46"/>
      <c r="L20" s="47" t="s">
        <v>528</v>
      </c>
      <c r="M20" s="46" t="n">
        <v>304</v>
      </c>
      <c r="N20" s="49"/>
      <c r="O20" s="49"/>
      <c r="P20" s="50"/>
      <c r="Q20" s="50"/>
      <c r="R20" s="51"/>
      <c r="S20" s="51"/>
      <c r="T20" s="51"/>
      <c r="U20" s="51"/>
      <c r="V20" s="52" t="n">
        <v>8091.4</v>
      </c>
      <c r="W20" s="53"/>
      <c r="X20" s="53"/>
      <c r="Y20" s="52" t="n">
        <v>1156.4</v>
      </c>
      <c r="Z20" s="51" t="n">
        <v>6935</v>
      </c>
      <c r="AA20" s="54" t="n">
        <v>14.2917171317695</v>
      </c>
      <c r="AB20" s="33"/>
    </row>
    <row r="21" customFormat="false" ht="22.5" hidden="false" customHeight="true" outlineLevel="0" collapsed="false">
      <c r="A21" s="33"/>
      <c r="B21" s="44"/>
      <c r="C21" s="45" t="s">
        <v>533</v>
      </c>
      <c r="D21" s="45"/>
      <c r="E21" s="45"/>
      <c r="F21" s="45"/>
      <c r="G21" s="46" t="n">
        <v>309</v>
      </c>
      <c r="H21" s="47" t="s">
        <v>440</v>
      </c>
      <c r="I21" s="47" t="s">
        <v>534</v>
      </c>
      <c r="J21" s="48" t="n">
        <v>309</v>
      </c>
      <c r="K21" s="46"/>
      <c r="L21" s="47" t="s">
        <v>528</v>
      </c>
      <c r="M21" s="46" t="n">
        <v>309</v>
      </c>
      <c r="N21" s="49"/>
      <c r="O21" s="49"/>
      <c r="P21" s="50"/>
      <c r="Q21" s="50"/>
      <c r="R21" s="51"/>
      <c r="S21" s="51"/>
      <c r="T21" s="51"/>
      <c r="U21" s="51"/>
      <c r="V21" s="52" t="n">
        <v>27168.7</v>
      </c>
      <c r="W21" s="53"/>
      <c r="X21" s="53"/>
      <c r="Y21" s="52" t="n">
        <v>4696.5</v>
      </c>
      <c r="Z21" s="51" t="n">
        <v>22472.2</v>
      </c>
      <c r="AA21" s="54" t="n">
        <v>17.2864362299264</v>
      </c>
      <c r="AB21" s="33"/>
    </row>
    <row r="22" customFormat="false" ht="23.25" hidden="false" customHeight="true" outlineLevel="0" collapsed="false">
      <c r="A22" s="33"/>
      <c r="B22" s="44"/>
      <c r="C22" s="45" t="s">
        <v>543</v>
      </c>
      <c r="D22" s="45"/>
      <c r="E22" s="45"/>
      <c r="F22" s="45"/>
      <c r="G22" s="46" t="n">
        <v>314</v>
      </c>
      <c r="H22" s="47" t="s">
        <v>440</v>
      </c>
      <c r="I22" s="47" t="s">
        <v>544</v>
      </c>
      <c r="J22" s="48" t="n">
        <v>314</v>
      </c>
      <c r="K22" s="46"/>
      <c r="L22" s="47" t="s">
        <v>545</v>
      </c>
      <c r="M22" s="46" t="n">
        <v>314</v>
      </c>
      <c r="N22" s="49"/>
      <c r="O22" s="49"/>
      <c r="P22" s="50"/>
      <c r="Q22" s="50"/>
      <c r="R22" s="51"/>
      <c r="S22" s="51"/>
      <c r="T22" s="51"/>
      <c r="U22" s="51"/>
      <c r="V22" s="52" t="n">
        <v>121.9</v>
      </c>
      <c r="W22" s="53"/>
      <c r="X22" s="53"/>
      <c r="Y22" s="52" t="n">
        <v>0</v>
      </c>
      <c r="Z22" s="51" t="n">
        <v>121.9</v>
      </c>
      <c r="AA22" s="54" t="n">
        <v>0</v>
      </c>
      <c r="AB22" s="33"/>
    </row>
    <row r="23" customFormat="false" ht="16.5" hidden="false" customHeight="true" outlineLevel="0" collapsed="false">
      <c r="A23" s="33"/>
      <c r="B23" s="44" t="s">
        <v>562</v>
      </c>
      <c r="C23" s="44"/>
      <c r="D23" s="44"/>
      <c r="E23" s="44"/>
      <c r="F23" s="44"/>
      <c r="G23" s="46"/>
      <c r="H23" s="47" t="s">
        <v>447</v>
      </c>
      <c r="I23" s="46"/>
      <c r="J23" s="48" t="n">
        <v>412</v>
      </c>
      <c r="K23" s="46"/>
      <c r="L23" s="47"/>
      <c r="M23" s="46"/>
      <c r="N23" s="49"/>
      <c r="O23" s="49"/>
      <c r="P23" s="50"/>
      <c r="Q23" s="50"/>
      <c r="R23" s="51"/>
      <c r="S23" s="51"/>
      <c r="T23" s="51"/>
      <c r="U23" s="51"/>
      <c r="V23" s="52" t="n">
        <v>366484.2</v>
      </c>
      <c r="W23" s="53"/>
      <c r="X23" s="53"/>
      <c r="Y23" s="52" t="n">
        <v>55205.1</v>
      </c>
      <c r="Z23" s="51" t="n">
        <v>311279.1</v>
      </c>
      <c r="AA23" s="54" t="n">
        <v>15.0634324753973</v>
      </c>
      <c r="AB23" s="33"/>
    </row>
    <row r="24" customFormat="false" ht="16.5" hidden="false" customHeight="true" outlineLevel="0" collapsed="false">
      <c r="A24" s="33"/>
      <c r="B24" s="44"/>
      <c r="C24" s="45" t="s">
        <v>563</v>
      </c>
      <c r="D24" s="45"/>
      <c r="E24" s="45"/>
      <c r="F24" s="45"/>
      <c r="G24" s="46" t="n">
        <v>401</v>
      </c>
      <c r="H24" s="47" t="s">
        <v>447</v>
      </c>
      <c r="I24" s="47" t="s">
        <v>431</v>
      </c>
      <c r="J24" s="48" t="n">
        <v>401</v>
      </c>
      <c r="K24" s="46"/>
      <c r="L24" s="47" t="s">
        <v>564</v>
      </c>
      <c r="M24" s="46" t="n">
        <v>401</v>
      </c>
      <c r="N24" s="49"/>
      <c r="O24" s="49"/>
      <c r="P24" s="50"/>
      <c r="Q24" s="50"/>
      <c r="R24" s="51"/>
      <c r="S24" s="51"/>
      <c r="T24" s="51"/>
      <c r="U24" s="51"/>
      <c r="V24" s="52" t="n">
        <v>2555.4</v>
      </c>
      <c r="W24" s="53"/>
      <c r="X24" s="53"/>
      <c r="Y24" s="52" t="n">
        <v>118.9</v>
      </c>
      <c r="Z24" s="51" t="n">
        <v>2436.5</v>
      </c>
      <c r="AA24" s="54" t="n">
        <v>4.65289191516005</v>
      </c>
      <c r="AB24" s="33"/>
    </row>
    <row r="25" customFormat="false" ht="16.5" hidden="false" customHeight="true" outlineLevel="0" collapsed="false">
      <c r="A25" s="33"/>
      <c r="B25" s="44"/>
      <c r="C25" s="45" t="s">
        <v>571</v>
      </c>
      <c r="D25" s="45"/>
      <c r="E25" s="45"/>
      <c r="F25" s="45"/>
      <c r="G25" s="46" t="n">
        <v>405</v>
      </c>
      <c r="H25" s="47" t="s">
        <v>447</v>
      </c>
      <c r="I25" s="47" t="s">
        <v>448</v>
      </c>
      <c r="J25" s="48" t="n">
        <v>405</v>
      </c>
      <c r="K25" s="46"/>
      <c r="L25" s="47" t="s">
        <v>564</v>
      </c>
      <c r="M25" s="46" t="n">
        <v>405</v>
      </c>
      <c r="N25" s="49"/>
      <c r="O25" s="49"/>
      <c r="P25" s="50"/>
      <c r="Q25" s="50"/>
      <c r="R25" s="51"/>
      <c r="S25" s="51"/>
      <c r="T25" s="51"/>
      <c r="U25" s="51"/>
      <c r="V25" s="52" t="n">
        <v>4643.1</v>
      </c>
      <c r="W25" s="53"/>
      <c r="X25" s="53"/>
      <c r="Y25" s="52" t="n">
        <v>1087.6</v>
      </c>
      <c r="Z25" s="51" t="n">
        <v>3555.5</v>
      </c>
      <c r="AA25" s="54" t="n">
        <v>23.4240055135578</v>
      </c>
      <c r="AB25" s="33"/>
    </row>
    <row r="26" customFormat="false" ht="16.5" hidden="false" customHeight="true" outlineLevel="0" collapsed="false">
      <c r="A26" s="33"/>
      <c r="B26" s="44"/>
      <c r="C26" s="45" t="s">
        <v>580</v>
      </c>
      <c r="D26" s="45"/>
      <c r="E26" s="45"/>
      <c r="F26" s="45"/>
      <c r="G26" s="46" t="n">
        <v>407</v>
      </c>
      <c r="H26" s="47" t="s">
        <v>447</v>
      </c>
      <c r="I26" s="47" t="s">
        <v>450</v>
      </c>
      <c r="J26" s="48" t="n">
        <v>407</v>
      </c>
      <c r="K26" s="46"/>
      <c r="L26" s="47" t="s">
        <v>564</v>
      </c>
      <c r="M26" s="46" t="n">
        <v>407</v>
      </c>
      <c r="N26" s="49"/>
      <c r="O26" s="49"/>
      <c r="P26" s="50"/>
      <c r="Q26" s="50"/>
      <c r="R26" s="51"/>
      <c r="S26" s="51"/>
      <c r="T26" s="51"/>
      <c r="U26" s="51"/>
      <c r="V26" s="52" t="n">
        <v>192.9</v>
      </c>
      <c r="W26" s="53"/>
      <c r="X26" s="53"/>
      <c r="Y26" s="52" t="n">
        <v>0</v>
      </c>
      <c r="Z26" s="51" t="n">
        <v>192.9</v>
      </c>
      <c r="AA26" s="54" t="n">
        <v>0</v>
      </c>
      <c r="AB26" s="33"/>
    </row>
    <row r="27" customFormat="false" ht="16.5" hidden="false" customHeight="true" outlineLevel="0" collapsed="false">
      <c r="A27" s="33"/>
      <c r="B27" s="44"/>
      <c r="C27" s="45" t="s">
        <v>581</v>
      </c>
      <c r="D27" s="45"/>
      <c r="E27" s="45"/>
      <c r="F27" s="45"/>
      <c r="G27" s="46" t="n">
        <v>408</v>
      </c>
      <c r="H27" s="47" t="s">
        <v>447</v>
      </c>
      <c r="I27" s="47" t="s">
        <v>451</v>
      </c>
      <c r="J27" s="48" t="n">
        <v>408</v>
      </c>
      <c r="K27" s="46"/>
      <c r="L27" s="47" t="s">
        <v>564</v>
      </c>
      <c r="M27" s="46" t="n">
        <v>408</v>
      </c>
      <c r="N27" s="49"/>
      <c r="O27" s="49"/>
      <c r="P27" s="50"/>
      <c r="Q27" s="50"/>
      <c r="R27" s="51"/>
      <c r="S27" s="51"/>
      <c r="T27" s="51"/>
      <c r="U27" s="51"/>
      <c r="V27" s="52" t="n">
        <v>6500</v>
      </c>
      <c r="W27" s="53"/>
      <c r="X27" s="53"/>
      <c r="Y27" s="52" t="n">
        <v>0</v>
      </c>
      <c r="Z27" s="51" t="n">
        <v>6500</v>
      </c>
      <c r="AA27" s="54" t="n">
        <v>0</v>
      </c>
      <c r="AB27" s="33"/>
    </row>
    <row r="28" customFormat="false" ht="16.5" hidden="false" customHeight="true" outlineLevel="0" collapsed="false">
      <c r="A28" s="33"/>
      <c r="B28" s="44"/>
      <c r="C28" s="45" t="s">
        <v>584</v>
      </c>
      <c r="D28" s="45"/>
      <c r="E28" s="45"/>
      <c r="F28" s="45"/>
      <c r="G28" s="46" t="n">
        <v>409</v>
      </c>
      <c r="H28" s="47" t="s">
        <v>447</v>
      </c>
      <c r="I28" s="47" t="s">
        <v>534</v>
      </c>
      <c r="J28" s="48" t="n">
        <v>409</v>
      </c>
      <c r="K28" s="46"/>
      <c r="L28" s="47" t="s">
        <v>564</v>
      </c>
      <c r="M28" s="46" t="n">
        <v>409</v>
      </c>
      <c r="N28" s="49"/>
      <c r="O28" s="49"/>
      <c r="P28" s="50"/>
      <c r="Q28" s="50"/>
      <c r="R28" s="51"/>
      <c r="S28" s="51"/>
      <c r="T28" s="51"/>
      <c r="U28" s="51"/>
      <c r="V28" s="52" t="n">
        <v>192605.6</v>
      </c>
      <c r="W28" s="53"/>
      <c r="X28" s="53"/>
      <c r="Y28" s="52" t="n">
        <v>32003.6</v>
      </c>
      <c r="Z28" s="51" t="n">
        <v>160602</v>
      </c>
      <c r="AA28" s="54" t="n">
        <v>16.6161316181876</v>
      </c>
      <c r="AB28" s="33"/>
    </row>
    <row r="29" customFormat="false" ht="16.5" hidden="false" customHeight="true" outlineLevel="0" collapsed="false">
      <c r="A29" s="33"/>
      <c r="B29" s="44"/>
      <c r="C29" s="45" t="s">
        <v>603</v>
      </c>
      <c r="D29" s="45"/>
      <c r="E29" s="45"/>
      <c r="F29" s="45"/>
      <c r="G29" s="46" t="n">
        <v>410</v>
      </c>
      <c r="H29" s="47" t="s">
        <v>447</v>
      </c>
      <c r="I29" s="47" t="s">
        <v>434</v>
      </c>
      <c r="J29" s="48" t="n">
        <v>410</v>
      </c>
      <c r="K29" s="46"/>
      <c r="L29" s="47" t="s">
        <v>604</v>
      </c>
      <c r="M29" s="46" t="n">
        <v>410</v>
      </c>
      <c r="N29" s="49"/>
      <c r="O29" s="49"/>
      <c r="P29" s="50"/>
      <c r="Q29" s="50"/>
      <c r="R29" s="51"/>
      <c r="S29" s="51"/>
      <c r="T29" s="51"/>
      <c r="U29" s="51"/>
      <c r="V29" s="52" t="n">
        <v>30829.1</v>
      </c>
      <c r="W29" s="53"/>
      <c r="X29" s="53"/>
      <c r="Y29" s="52" t="n">
        <v>2891.1</v>
      </c>
      <c r="Z29" s="51" t="n">
        <v>27938</v>
      </c>
      <c r="AA29" s="54" t="n">
        <v>9.37782809099195</v>
      </c>
      <c r="AB29" s="33"/>
    </row>
    <row r="30" customFormat="false" ht="16.5" hidden="false" customHeight="true" outlineLevel="0" collapsed="false">
      <c r="A30" s="33"/>
      <c r="B30" s="44"/>
      <c r="C30" s="45" t="s">
        <v>615</v>
      </c>
      <c r="D30" s="45"/>
      <c r="E30" s="45"/>
      <c r="F30" s="45"/>
      <c r="G30" s="46" t="n">
        <v>412</v>
      </c>
      <c r="H30" s="47" t="s">
        <v>447</v>
      </c>
      <c r="I30" s="47" t="s">
        <v>428</v>
      </c>
      <c r="J30" s="48" t="n">
        <v>412</v>
      </c>
      <c r="K30" s="46"/>
      <c r="L30" s="47" t="s">
        <v>604</v>
      </c>
      <c r="M30" s="46" t="n">
        <v>412</v>
      </c>
      <c r="N30" s="49"/>
      <c r="O30" s="49"/>
      <c r="P30" s="50"/>
      <c r="Q30" s="50"/>
      <c r="R30" s="51"/>
      <c r="S30" s="51"/>
      <c r="T30" s="51"/>
      <c r="U30" s="51"/>
      <c r="V30" s="52" t="n">
        <v>129158.1</v>
      </c>
      <c r="W30" s="53"/>
      <c r="X30" s="53"/>
      <c r="Y30" s="52" t="n">
        <v>19103.9</v>
      </c>
      <c r="Z30" s="51" t="n">
        <v>110054.2</v>
      </c>
      <c r="AA30" s="54" t="n">
        <v>14.7910971127634</v>
      </c>
      <c r="AB30" s="33"/>
    </row>
    <row r="31" customFormat="false" ht="16.5" hidden="false" customHeight="true" outlineLevel="0" collapsed="false">
      <c r="A31" s="33"/>
      <c r="B31" s="44" t="s">
        <v>638</v>
      </c>
      <c r="C31" s="44"/>
      <c r="D31" s="44"/>
      <c r="E31" s="44"/>
      <c r="F31" s="44"/>
      <c r="G31" s="46"/>
      <c r="H31" s="47" t="s">
        <v>448</v>
      </c>
      <c r="I31" s="46"/>
      <c r="J31" s="48" t="n">
        <v>503</v>
      </c>
      <c r="K31" s="46"/>
      <c r="L31" s="47"/>
      <c r="M31" s="46"/>
      <c r="N31" s="49"/>
      <c r="O31" s="49"/>
      <c r="P31" s="50"/>
      <c r="Q31" s="50"/>
      <c r="R31" s="51"/>
      <c r="S31" s="51"/>
      <c r="T31" s="51"/>
      <c r="U31" s="51"/>
      <c r="V31" s="52" t="n">
        <v>590206.7</v>
      </c>
      <c r="W31" s="53"/>
      <c r="X31" s="53"/>
      <c r="Y31" s="52" t="n">
        <v>27728</v>
      </c>
      <c r="Z31" s="51" t="n">
        <v>562478.7</v>
      </c>
      <c r="AA31" s="54" t="n">
        <v>4.69801511910997</v>
      </c>
      <c r="AB31" s="33"/>
    </row>
    <row r="32" customFormat="false" ht="16.5" hidden="false" customHeight="true" outlineLevel="0" collapsed="false">
      <c r="A32" s="33"/>
      <c r="B32" s="44"/>
      <c r="C32" s="45" t="s">
        <v>639</v>
      </c>
      <c r="D32" s="45"/>
      <c r="E32" s="45"/>
      <c r="F32" s="45"/>
      <c r="G32" s="46" t="n">
        <v>501</v>
      </c>
      <c r="H32" s="47" t="s">
        <v>448</v>
      </c>
      <c r="I32" s="47" t="s">
        <v>431</v>
      </c>
      <c r="J32" s="48" t="n">
        <v>501</v>
      </c>
      <c r="K32" s="46"/>
      <c r="L32" s="47" t="s">
        <v>640</v>
      </c>
      <c r="M32" s="46" t="n">
        <v>501</v>
      </c>
      <c r="N32" s="49"/>
      <c r="O32" s="49"/>
      <c r="P32" s="50"/>
      <c r="Q32" s="50"/>
      <c r="R32" s="51"/>
      <c r="S32" s="51"/>
      <c r="T32" s="51"/>
      <c r="U32" s="51"/>
      <c r="V32" s="52" t="n">
        <v>474781.4</v>
      </c>
      <c r="W32" s="53"/>
      <c r="X32" s="53"/>
      <c r="Y32" s="52" t="n">
        <v>13865.6</v>
      </c>
      <c r="Z32" s="51" t="n">
        <v>460915.8</v>
      </c>
      <c r="AA32" s="54" t="n">
        <v>2.92041769117324</v>
      </c>
      <c r="AB32" s="33"/>
    </row>
    <row r="33" customFormat="false" ht="16.5" hidden="false" customHeight="true" outlineLevel="0" collapsed="false">
      <c r="A33" s="33"/>
      <c r="B33" s="44"/>
      <c r="C33" s="45" t="s">
        <v>667</v>
      </c>
      <c r="D33" s="45"/>
      <c r="E33" s="45"/>
      <c r="F33" s="45"/>
      <c r="G33" s="46" t="n">
        <v>502</v>
      </c>
      <c r="H33" s="47" t="s">
        <v>448</v>
      </c>
      <c r="I33" s="47" t="s">
        <v>433</v>
      </c>
      <c r="J33" s="48" t="n">
        <v>502</v>
      </c>
      <c r="K33" s="46"/>
      <c r="L33" s="47" t="s">
        <v>640</v>
      </c>
      <c r="M33" s="46" t="n">
        <v>502</v>
      </c>
      <c r="N33" s="49"/>
      <c r="O33" s="49"/>
      <c r="P33" s="50"/>
      <c r="Q33" s="50"/>
      <c r="R33" s="51"/>
      <c r="S33" s="51"/>
      <c r="T33" s="51"/>
      <c r="U33" s="51"/>
      <c r="V33" s="52" t="n">
        <v>86104.6</v>
      </c>
      <c r="W33" s="53"/>
      <c r="X33" s="53"/>
      <c r="Y33" s="52" t="n">
        <v>10051.8</v>
      </c>
      <c r="Z33" s="51" t="n">
        <v>76052.8</v>
      </c>
      <c r="AA33" s="54" t="n">
        <v>11.6739407650695</v>
      </c>
      <c r="AB33" s="33"/>
    </row>
    <row r="34" customFormat="false" ht="16.5" hidden="false" customHeight="true" outlineLevel="0" collapsed="false">
      <c r="A34" s="33"/>
      <c r="B34" s="44"/>
      <c r="C34" s="45" t="s">
        <v>682</v>
      </c>
      <c r="D34" s="45"/>
      <c r="E34" s="45"/>
      <c r="F34" s="45"/>
      <c r="G34" s="46" t="n">
        <v>503</v>
      </c>
      <c r="H34" s="47" t="s">
        <v>448</v>
      </c>
      <c r="I34" s="47" t="s">
        <v>440</v>
      </c>
      <c r="J34" s="48" t="n">
        <v>503</v>
      </c>
      <c r="K34" s="46"/>
      <c r="L34" s="47" t="s">
        <v>640</v>
      </c>
      <c r="M34" s="46" t="n">
        <v>503</v>
      </c>
      <c r="N34" s="49"/>
      <c r="O34" s="49"/>
      <c r="P34" s="50"/>
      <c r="Q34" s="50"/>
      <c r="R34" s="51"/>
      <c r="S34" s="51"/>
      <c r="T34" s="51"/>
      <c r="U34" s="51"/>
      <c r="V34" s="52" t="n">
        <v>29320.7</v>
      </c>
      <c r="W34" s="53"/>
      <c r="X34" s="53"/>
      <c r="Y34" s="52" t="n">
        <v>3810.6</v>
      </c>
      <c r="Z34" s="51" t="n">
        <v>25510.1</v>
      </c>
      <c r="AA34" s="54" t="n">
        <v>12.9962790792853</v>
      </c>
      <c r="AB34" s="33"/>
    </row>
    <row r="35" customFormat="false" ht="16.5" hidden="false" customHeight="true" outlineLevel="0" collapsed="false">
      <c r="A35" s="33"/>
      <c r="B35" s="44" t="s">
        <v>689</v>
      </c>
      <c r="C35" s="44"/>
      <c r="D35" s="44"/>
      <c r="E35" s="44"/>
      <c r="F35" s="44"/>
      <c r="G35" s="46"/>
      <c r="H35" s="47" t="s">
        <v>450</v>
      </c>
      <c r="I35" s="46"/>
      <c r="J35" s="48" t="n">
        <v>709</v>
      </c>
      <c r="K35" s="46"/>
      <c r="L35" s="47"/>
      <c r="M35" s="46"/>
      <c r="N35" s="49"/>
      <c r="O35" s="49"/>
      <c r="P35" s="50"/>
      <c r="Q35" s="50"/>
      <c r="R35" s="51"/>
      <c r="S35" s="51"/>
      <c r="T35" s="51"/>
      <c r="U35" s="51"/>
      <c r="V35" s="52" t="n">
        <v>2096065</v>
      </c>
      <c r="W35" s="53"/>
      <c r="X35" s="53"/>
      <c r="Y35" s="52" t="n">
        <v>385722.2</v>
      </c>
      <c r="Z35" s="51" t="n">
        <v>1710342.8</v>
      </c>
      <c r="AA35" s="54" t="n">
        <v>18.4022060384578</v>
      </c>
      <c r="AB35" s="33"/>
    </row>
    <row r="36" customFormat="false" ht="16.5" hidden="false" customHeight="true" outlineLevel="0" collapsed="false">
      <c r="A36" s="33"/>
      <c r="B36" s="44"/>
      <c r="C36" s="45" t="s">
        <v>690</v>
      </c>
      <c r="D36" s="45"/>
      <c r="E36" s="45"/>
      <c r="F36" s="45"/>
      <c r="G36" s="46" t="n">
        <v>701</v>
      </c>
      <c r="H36" s="47" t="s">
        <v>450</v>
      </c>
      <c r="I36" s="47" t="s">
        <v>431</v>
      </c>
      <c r="J36" s="48" t="n">
        <v>701</v>
      </c>
      <c r="K36" s="46"/>
      <c r="L36" s="47" t="s">
        <v>691</v>
      </c>
      <c r="M36" s="46" t="n">
        <v>701</v>
      </c>
      <c r="N36" s="49"/>
      <c r="O36" s="49"/>
      <c r="P36" s="50"/>
      <c r="Q36" s="50"/>
      <c r="R36" s="51"/>
      <c r="S36" s="51"/>
      <c r="T36" s="51"/>
      <c r="U36" s="51"/>
      <c r="V36" s="52" t="n">
        <v>708475.2</v>
      </c>
      <c r="W36" s="53"/>
      <c r="X36" s="53"/>
      <c r="Y36" s="52" t="n">
        <v>113924.2</v>
      </c>
      <c r="Z36" s="51" t="n">
        <v>594551</v>
      </c>
      <c r="AA36" s="54" t="n">
        <v>16.0801958911194</v>
      </c>
      <c r="AB36" s="33"/>
    </row>
    <row r="37" customFormat="false" ht="16.5" hidden="false" customHeight="true" outlineLevel="0" collapsed="false">
      <c r="A37" s="33"/>
      <c r="B37" s="44"/>
      <c r="C37" s="45" t="s">
        <v>706</v>
      </c>
      <c r="D37" s="45"/>
      <c r="E37" s="45"/>
      <c r="F37" s="45"/>
      <c r="G37" s="46" t="n">
        <v>702</v>
      </c>
      <c r="H37" s="47" t="s">
        <v>450</v>
      </c>
      <c r="I37" s="47" t="s">
        <v>433</v>
      </c>
      <c r="J37" s="48" t="n">
        <v>702</v>
      </c>
      <c r="K37" s="46"/>
      <c r="L37" s="47" t="s">
        <v>691</v>
      </c>
      <c r="M37" s="46" t="n">
        <v>702</v>
      </c>
      <c r="N37" s="49"/>
      <c r="O37" s="49"/>
      <c r="P37" s="50"/>
      <c r="Q37" s="50"/>
      <c r="R37" s="51"/>
      <c r="S37" s="51"/>
      <c r="T37" s="51"/>
      <c r="U37" s="51"/>
      <c r="V37" s="52" t="n">
        <v>1170872.6</v>
      </c>
      <c r="W37" s="53"/>
      <c r="X37" s="53"/>
      <c r="Y37" s="52" t="n">
        <v>227909</v>
      </c>
      <c r="Z37" s="51" t="n">
        <v>942963.6</v>
      </c>
      <c r="AA37" s="54" t="n">
        <v>19.4648845655796</v>
      </c>
      <c r="AB37" s="33"/>
    </row>
    <row r="38" customFormat="false" ht="16.5" hidden="false" customHeight="true" outlineLevel="0" collapsed="false">
      <c r="A38" s="33"/>
      <c r="B38" s="44"/>
      <c r="C38" s="45" t="s">
        <v>731</v>
      </c>
      <c r="D38" s="45"/>
      <c r="E38" s="45"/>
      <c r="F38" s="45"/>
      <c r="G38" s="46" t="n">
        <v>707</v>
      </c>
      <c r="H38" s="47" t="s">
        <v>450</v>
      </c>
      <c r="I38" s="47" t="s">
        <v>450</v>
      </c>
      <c r="J38" s="48" t="n">
        <v>707</v>
      </c>
      <c r="K38" s="46"/>
      <c r="L38" s="47" t="s">
        <v>691</v>
      </c>
      <c r="M38" s="46" t="n">
        <v>707</v>
      </c>
      <c r="N38" s="49"/>
      <c r="O38" s="49"/>
      <c r="P38" s="50"/>
      <c r="Q38" s="50"/>
      <c r="R38" s="51"/>
      <c r="S38" s="51"/>
      <c r="T38" s="51"/>
      <c r="U38" s="51"/>
      <c r="V38" s="52" t="n">
        <v>66429.1</v>
      </c>
      <c r="W38" s="53"/>
      <c r="X38" s="53"/>
      <c r="Y38" s="52" t="n">
        <v>9693</v>
      </c>
      <c r="Z38" s="51" t="n">
        <v>56736.1</v>
      </c>
      <c r="AA38" s="54" t="n">
        <v>14.5914967988427</v>
      </c>
      <c r="AB38" s="33"/>
    </row>
    <row r="39" customFormat="false" ht="16.5" hidden="false" customHeight="true" outlineLevel="0" collapsed="false">
      <c r="A39" s="33"/>
      <c r="B39" s="44"/>
      <c r="C39" s="45" t="s">
        <v>740</v>
      </c>
      <c r="D39" s="45"/>
      <c r="E39" s="45"/>
      <c r="F39" s="45"/>
      <c r="G39" s="46" t="n">
        <v>709</v>
      </c>
      <c r="H39" s="47" t="s">
        <v>450</v>
      </c>
      <c r="I39" s="47" t="s">
        <v>534</v>
      </c>
      <c r="J39" s="48" t="n">
        <v>709</v>
      </c>
      <c r="K39" s="46"/>
      <c r="L39" s="47" t="s">
        <v>691</v>
      </c>
      <c r="M39" s="46" t="n">
        <v>709</v>
      </c>
      <c r="N39" s="49"/>
      <c r="O39" s="49"/>
      <c r="P39" s="50"/>
      <c r="Q39" s="50"/>
      <c r="R39" s="51"/>
      <c r="S39" s="51"/>
      <c r="T39" s="51"/>
      <c r="U39" s="51"/>
      <c r="V39" s="52" t="n">
        <v>150288.1</v>
      </c>
      <c r="W39" s="53"/>
      <c r="X39" s="53"/>
      <c r="Y39" s="52" t="n">
        <v>34196</v>
      </c>
      <c r="Z39" s="51" t="n">
        <v>116092.1</v>
      </c>
      <c r="AA39" s="54" t="n">
        <v>22.7536311923565</v>
      </c>
      <c r="AB39" s="33"/>
    </row>
    <row r="40" customFormat="false" ht="16.5" hidden="false" customHeight="true" outlineLevel="0" collapsed="false">
      <c r="A40" s="33"/>
      <c r="B40" s="44" t="s">
        <v>749</v>
      </c>
      <c r="C40" s="44"/>
      <c r="D40" s="44"/>
      <c r="E40" s="44"/>
      <c r="F40" s="44"/>
      <c r="G40" s="46"/>
      <c r="H40" s="47" t="s">
        <v>451</v>
      </c>
      <c r="I40" s="46"/>
      <c r="J40" s="48" t="n">
        <v>801</v>
      </c>
      <c r="K40" s="46"/>
      <c r="L40" s="47"/>
      <c r="M40" s="46"/>
      <c r="N40" s="49"/>
      <c r="O40" s="49"/>
      <c r="P40" s="50"/>
      <c r="Q40" s="50"/>
      <c r="R40" s="51"/>
      <c r="S40" s="51"/>
      <c r="T40" s="51"/>
      <c r="U40" s="51"/>
      <c r="V40" s="52" t="n">
        <v>163091.5</v>
      </c>
      <c r="W40" s="53"/>
      <c r="X40" s="53"/>
      <c r="Y40" s="52" t="n">
        <v>25000.4</v>
      </c>
      <c r="Z40" s="51" t="n">
        <v>138091.1</v>
      </c>
      <c r="AA40" s="54" t="n">
        <v>15.3290637464246</v>
      </c>
      <c r="AB40" s="33"/>
    </row>
    <row r="41" customFormat="false" ht="16.5" hidden="false" customHeight="true" outlineLevel="0" collapsed="false">
      <c r="A41" s="33"/>
      <c r="B41" s="44"/>
      <c r="C41" s="45" t="s">
        <v>750</v>
      </c>
      <c r="D41" s="45"/>
      <c r="E41" s="45"/>
      <c r="F41" s="45"/>
      <c r="G41" s="46" t="n">
        <v>801</v>
      </c>
      <c r="H41" s="47" t="s">
        <v>451</v>
      </c>
      <c r="I41" s="47" t="s">
        <v>431</v>
      </c>
      <c r="J41" s="48" t="n">
        <v>801</v>
      </c>
      <c r="K41" s="46"/>
      <c r="L41" s="47" t="s">
        <v>751</v>
      </c>
      <c r="M41" s="46" t="n">
        <v>801</v>
      </c>
      <c r="N41" s="49"/>
      <c r="O41" s="49"/>
      <c r="P41" s="50"/>
      <c r="Q41" s="50"/>
      <c r="R41" s="51"/>
      <c r="S41" s="51"/>
      <c r="T41" s="51"/>
      <c r="U41" s="51"/>
      <c r="V41" s="52" t="n">
        <v>163091.5</v>
      </c>
      <c r="W41" s="53"/>
      <c r="X41" s="53"/>
      <c r="Y41" s="52" t="n">
        <v>25000.4</v>
      </c>
      <c r="Z41" s="51" t="n">
        <v>138091.1</v>
      </c>
      <c r="AA41" s="54" t="n">
        <v>15.3290637464246</v>
      </c>
      <c r="AB41" s="33"/>
    </row>
    <row r="42" customFormat="false" ht="16.5" hidden="false" customHeight="true" outlineLevel="0" collapsed="false">
      <c r="A42" s="33"/>
      <c r="B42" s="44" t="s">
        <v>760</v>
      </c>
      <c r="C42" s="44"/>
      <c r="D42" s="44"/>
      <c r="E42" s="44"/>
      <c r="F42" s="44"/>
      <c r="G42" s="46"/>
      <c r="H42" s="47" t="s">
        <v>434</v>
      </c>
      <c r="I42" s="46"/>
      <c r="J42" s="48" t="n">
        <v>1006</v>
      </c>
      <c r="K42" s="46"/>
      <c r="L42" s="47"/>
      <c r="M42" s="46"/>
      <c r="N42" s="49"/>
      <c r="O42" s="49"/>
      <c r="P42" s="50"/>
      <c r="Q42" s="50"/>
      <c r="R42" s="51"/>
      <c r="S42" s="51"/>
      <c r="T42" s="51"/>
      <c r="U42" s="51"/>
      <c r="V42" s="52" t="n">
        <v>238083.8</v>
      </c>
      <c r="W42" s="53"/>
      <c r="X42" s="53"/>
      <c r="Y42" s="52" t="n">
        <v>49574.7</v>
      </c>
      <c r="Z42" s="51" t="n">
        <v>188509.1</v>
      </c>
      <c r="AA42" s="54" t="n">
        <v>20.8223743068617</v>
      </c>
      <c r="AB42" s="33"/>
    </row>
    <row r="43" customFormat="false" ht="16.5" hidden="false" customHeight="true" outlineLevel="0" collapsed="false">
      <c r="A43" s="33"/>
      <c r="B43" s="44"/>
      <c r="C43" s="45" t="s">
        <v>761</v>
      </c>
      <c r="D43" s="45"/>
      <c r="E43" s="45"/>
      <c r="F43" s="45"/>
      <c r="G43" s="46" t="n">
        <v>1001</v>
      </c>
      <c r="H43" s="47" t="s">
        <v>434</v>
      </c>
      <c r="I43" s="47" t="s">
        <v>431</v>
      </c>
      <c r="J43" s="48" t="n">
        <v>1001</v>
      </c>
      <c r="K43" s="46"/>
      <c r="L43" s="47" t="s">
        <v>434</v>
      </c>
      <c r="M43" s="46" t="n">
        <v>1001</v>
      </c>
      <c r="N43" s="49"/>
      <c r="O43" s="49"/>
      <c r="P43" s="50"/>
      <c r="Q43" s="50"/>
      <c r="R43" s="51"/>
      <c r="S43" s="51"/>
      <c r="T43" s="51"/>
      <c r="U43" s="51"/>
      <c r="V43" s="52" t="n">
        <v>7827.6</v>
      </c>
      <c r="W43" s="53"/>
      <c r="X43" s="53"/>
      <c r="Y43" s="52" t="n">
        <v>1712.2</v>
      </c>
      <c r="Z43" s="51" t="n">
        <v>6115.4</v>
      </c>
      <c r="AA43" s="54" t="n">
        <v>21.8738821605601</v>
      </c>
      <c r="AB43" s="33"/>
    </row>
    <row r="44" customFormat="false" ht="16.5" hidden="false" customHeight="true" outlineLevel="0" collapsed="false">
      <c r="A44" s="33"/>
      <c r="B44" s="44"/>
      <c r="C44" s="45" t="s">
        <v>766</v>
      </c>
      <c r="D44" s="45"/>
      <c r="E44" s="45"/>
      <c r="F44" s="45"/>
      <c r="G44" s="46" t="n">
        <v>1003</v>
      </c>
      <c r="H44" s="47" t="s">
        <v>434</v>
      </c>
      <c r="I44" s="47" t="s">
        <v>440</v>
      </c>
      <c r="J44" s="48" t="n">
        <v>1003</v>
      </c>
      <c r="K44" s="46"/>
      <c r="L44" s="47" t="s">
        <v>434</v>
      </c>
      <c r="M44" s="46" t="n">
        <v>1003</v>
      </c>
      <c r="N44" s="49"/>
      <c r="O44" s="49"/>
      <c r="P44" s="50"/>
      <c r="Q44" s="50"/>
      <c r="R44" s="51"/>
      <c r="S44" s="51"/>
      <c r="T44" s="51"/>
      <c r="U44" s="51"/>
      <c r="V44" s="52" t="n">
        <v>12588.5</v>
      </c>
      <c r="W44" s="53"/>
      <c r="X44" s="53"/>
      <c r="Y44" s="52" t="n">
        <v>0</v>
      </c>
      <c r="Z44" s="51" t="n">
        <v>12588.5</v>
      </c>
      <c r="AA44" s="54" t="n">
        <v>0</v>
      </c>
      <c r="AB44" s="33"/>
    </row>
    <row r="45" customFormat="false" ht="16.5" hidden="false" customHeight="true" outlineLevel="0" collapsed="false">
      <c r="A45" s="33"/>
      <c r="B45" s="44"/>
      <c r="C45" s="45" t="s">
        <v>777</v>
      </c>
      <c r="D45" s="45"/>
      <c r="E45" s="45"/>
      <c r="F45" s="45"/>
      <c r="G45" s="46" t="n">
        <v>1004</v>
      </c>
      <c r="H45" s="47" t="s">
        <v>434</v>
      </c>
      <c r="I45" s="47" t="s">
        <v>447</v>
      </c>
      <c r="J45" s="48" t="n">
        <v>1004</v>
      </c>
      <c r="K45" s="46"/>
      <c r="L45" s="47" t="s">
        <v>434</v>
      </c>
      <c r="M45" s="46" t="n">
        <v>1004</v>
      </c>
      <c r="N45" s="49"/>
      <c r="O45" s="49"/>
      <c r="P45" s="50"/>
      <c r="Q45" s="50"/>
      <c r="R45" s="51"/>
      <c r="S45" s="51"/>
      <c r="T45" s="51"/>
      <c r="U45" s="51"/>
      <c r="V45" s="52" t="n">
        <v>200765.7</v>
      </c>
      <c r="W45" s="53"/>
      <c r="X45" s="53"/>
      <c r="Y45" s="52" t="n">
        <v>44360.2</v>
      </c>
      <c r="Z45" s="51" t="n">
        <v>156405.5</v>
      </c>
      <c r="AA45" s="54" t="n">
        <v>22.0955073501101</v>
      </c>
      <c r="AB45" s="33"/>
    </row>
    <row r="46" customFormat="false" ht="16.5" hidden="false" customHeight="true" outlineLevel="0" collapsed="false">
      <c r="A46" s="33"/>
      <c r="B46" s="44"/>
      <c r="C46" s="45" t="s">
        <v>788</v>
      </c>
      <c r="D46" s="45"/>
      <c r="E46" s="45"/>
      <c r="F46" s="45"/>
      <c r="G46" s="46" t="n">
        <v>1006</v>
      </c>
      <c r="H46" s="47" t="s">
        <v>434</v>
      </c>
      <c r="I46" s="47" t="s">
        <v>449</v>
      </c>
      <c r="J46" s="48" t="n">
        <v>1006</v>
      </c>
      <c r="K46" s="46"/>
      <c r="L46" s="47" t="s">
        <v>434</v>
      </c>
      <c r="M46" s="46" t="n">
        <v>1006</v>
      </c>
      <c r="N46" s="49"/>
      <c r="O46" s="49"/>
      <c r="P46" s="50"/>
      <c r="Q46" s="50"/>
      <c r="R46" s="51"/>
      <c r="S46" s="51"/>
      <c r="T46" s="51"/>
      <c r="U46" s="51"/>
      <c r="V46" s="52" t="n">
        <v>16902</v>
      </c>
      <c r="W46" s="53"/>
      <c r="X46" s="53"/>
      <c r="Y46" s="52" t="n">
        <v>3502.3</v>
      </c>
      <c r="Z46" s="51" t="n">
        <v>13399.7</v>
      </c>
      <c r="AA46" s="54" t="n">
        <v>20.7212164240918</v>
      </c>
      <c r="AB46" s="33"/>
    </row>
    <row r="47" customFormat="false" ht="16.5" hidden="false" customHeight="true" outlineLevel="0" collapsed="false">
      <c r="A47" s="33"/>
      <c r="B47" s="44" t="s">
        <v>795</v>
      </c>
      <c r="C47" s="44"/>
      <c r="D47" s="44"/>
      <c r="E47" s="44"/>
      <c r="F47" s="44"/>
      <c r="G47" s="46"/>
      <c r="H47" s="47" t="s">
        <v>470</v>
      </c>
      <c r="I47" s="46"/>
      <c r="J47" s="48" t="n">
        <v>1105</v>
      </c>
      <c r="K47" s="46"/>
      <c r="L47" s="47"/>
      <c r="M47" s="46"/>
      <c r="N47" s="49"/>
      <c r="O47" s="49"/>
      <c r="P47" s="50"/>
      <c r="Q47" s="50"/>
      <c r="R47" s="51"/>
      <c r="S47" s="51"/>
      <c r="T47" s="51"/>
      <c r="U47" s="51"/>
      <c r="V47" s="52" t="n">
        <v>289660.5</v>
      </c>
      <c r="W47" s="53"/>
      <c r="X47" s="53"/>
      <c r="Y47" s="52" t="n">
        <v>45912.8</v>
      </c>
      <c r="Z47" s="51" t="n">
        <v>243747.7</v>
      </c>
      <c r="AA47" s="54" t="n">
        <v>15.850556082034</v>
      </c>
      <c r="AB47" s="33"/>
    </row>
    <row r="48" customFormat="false" ht="16.5" hidden="false" customHeight="true" outlineLevel="0" collapsed="false">
      <c r="A48" s="33"/>
      <c r="B48" s="44"/>
      <c r="C48" s="45" t="s">
        <v>796</v>
      </c>
      <c r="D48" s="45"/>
      <c r="E48" s="45"/>
      <c r="F48" s="45"/>
      <c r="G48" s="46" t="n">
        <v>1101</v>
      </c>
      <c r="H48" s="47" t="s">
        <v>470</v>
      </c>
      <c r="I48" s="47" t="s">
        <v>431</v>
      </c>
      <c r="J48" s="48" t="n">
        <v>1101</v>
      </c>
      <c r="K48" s="46"/>
      <c r="L48" s="47" t="s">
        <v>470</v>
      </c>
      <c r="M48" s="46" t="n">
        <v>1101</v>
      </c>
      <c r="N48" s="49"/>
      <c r="O48" s="49"/>
      <c r="P48" s="50"/>
      <c r="Q48" s="50"/>
      <c r="R48" s="51"/>
      <c r="S48" s="51"/>
      <c r="T48" s="51"/>
      <c r="U48" s="51"/>
      <c r="V48" s="52" t="n">
        <v>47857.6</v>
      </c>
      <c r="W48" s="53"/>
      <c r="X48" s="53"/>
      <c r="Y48" s="52" t="n">
        <v>6649.1</v>
      </c>
      <c r="Z48" s="51" t="n">
        <v>41208.5</v>
      </c>
      <c r="AA48" s="54" t="n">
        <v>13.8935090769282</v>
      </c>
      <c r="AB48" s="33"/>
    </row>
    <row r="49" customFormat="false" ht="16.5" hidden="false" customHeight="true" outlineLevel="0" collapsed="false">
      <c r="A49" s="33"/>
      <c r="B49" s="44"/>
      <c r="C49" s="45" t="s">
        <v>797</v>
      </c>
      <c r="D49" s="45"/>
      <c r="E49" s="45"/>
      <c r="F49" s="45"/>
      <c r="G49" s="46" t="n">
        <v>1102</v>
      </c>
      <c r="H49" s="47" t="s">
        <v>470</v>
      </c>
      <c r="I49" s="47" t="s">
        <v>433</v>
      </c>
      <c r="J49" s="48" t="n">
        <v>1102</v>
      </c>
      <c r="K49" s="46"/>
      <c r="L49" s="47" t="s">
        <v>470</v>
      </c>
      <c r="M49" s="46" t="n">
        <v>1102</v>
      </c>
      <c r="N49" s="49"/>
      <c r="O49" s="49"/>
      <c r="P49" s="50"/>
      <c r="Q49" s="50"/>
      <c r="R49" s="51"/>
      <c r="S49" s="51"/>
      <c r="T49" s="51"/>
      <c r="U49" s="51"/>
      <c r="V49" s="52" t="n">
        <v>241730</v>
      </c>
      <c r="W49" s="53"/>
      <c r="X49" s="53"/>
      <c r="Y49" s="52" t="n">
        <v>39263.7</v>
      </c>
      <c r="Z49" s="51" t="n">
        <v>202466.3</v>
      </c>
      <c r="AA49" s="54" t="n">
        <v>16.2427915442849</v>
      </c>
      <c r="AB49" s="33"/>
    </row>
    <row r="50" customFormat="false" ht="16.5" hidden="false" customHeight="true" outlineLevel="0" collapsed="false">
      <c r="A50" s="33"/>
      <c r="B50" s="44"/>
      <c r="C50" s="45" t="s">
        <v>804</v>
      </c>
      <c r="D50" s="45"/>
      <c r="E50" s="45"/>
      <c r="F50" s="45"/>
      <c r="G50" s="46" t="n">
        <v>1105</v>
      </c>
      <c r="H50" s="47" t="s">
        <v>470</v>
      </c>
      <c r="I50" s="47" t="s">
        <v>448</v>
      </c>
      <c r="J50" s="48" t="n">
        <v>1105</v>
      </c>
      <c r="K50" s="46"/>
      <c r="L50" s="47" t="s">
        <v>470</v>
      </c>
      <c r="M50" s="46" t="n">
        <v>1105</v>
      </c>
      <c r="N50" s="49"/>
      <c r="O50" s="49"/>
      <c r="P50" s="50"/>
      <c r="Q50" s="50"/>
      <c r="R50" s="51"/>
      <c r="S50" s="51"/>
      <c r="T50" s="51"/>
      <c r="U50" s="51"/>
      <c r="V50" s="52" t="n">
        <v>72.9</v>
      </c>
      <c r="W50" s="53"/>
      <c r="X50" s="53"/>
      <c r="Y50" s="52" t="n">
        <v>0</v>
      </c>
      <c r="Z50" s="51" t="n">
        <v>72.9</v>
      </c>
      <c r="AA50" s="54" t="n">
        <v>0</v>
      </c>
      <c r="AB50" s="33"/>
    </row>
    <row r="51" customFormat="false" ht="16.5" hidden="false" customHeight="true" outlineLevel="0" collapsed="false">
      <c r="A51" s="33"/>
      <c r="B51" s="44" t="s">
        <v>807</v>
      </c>
      <c r="C51" s="44"/>
      <c r="D51" s="44"/>
      <c r="E51" s="44"/>
      <c r="F51" s="44"/>
      <c r="G51" s="46"/>
      <c r="H51" s="47" t="s">
        <v>428</v>
      </c>
      <c r="I51" s="46"/>
      <c r="J51" s="48" t="n">
        <v>1204</v>
      </c>
      <c r="K51" s="46"/>
      <c r="L51" s="47"/>
      <c r="M51" s="46"/>
      <c r="N51" s="49"/>
      <c r="O51" s="49"/>
      <c r="P51" s="50"/>
      <c r="Q51" s="50"/>
      <c r="R51" s="51"/>
      <c r="S51" s="51"/>
      <c r="T51" s="51"/>
      <c r="U51" s="51"/>
      <c r="V51" s="52" t="n">
        <v>12228.9</v>
      </c>
      <c r="W51" s="53"/>
      <c r="X51" s="53"/>
      <c r="Y51" s="52" t="n">
        <v>1208.1</v>
      </c>
      <c r="Z51" s="51" t="n">
        <v>11020.8</v>
      </c>
      <c r="AA51" s="54" t="n">
        <v>9.87905698795476</v>
      </c>
      <c r="AB51" s="33"/>
    </row>
    <row r="52" customFormat="false" ht="16.5" hidden="false" customHeight="true" outlineLevel="0" collapsed="false">
      <c r="A52" s="33"/>
      <c r="B52" s="44"/>
      <c r="C52" s="45" t="s">
        <v>808</v>
      </c>
      <c r="D52" s="45"/>
      <c r="E52" s="45"/>
      <c r="F52" s="45"/>
      <c r="G52" s="46" t="n">
        <v>1202</v>
      </c>
      <c r="H52" s="47" t="s">
        <v>428</v>
      </c>
      <c r="I52" s="47" t="s">
        <v>433</v>
      </c>
      <c r="J52" s="48" t="n">
        <v>1202</v>
      </c>
      <c r="K52" s="46"/>
      <c r="L52" s="47" t="s">
        <v>428</v>
      </c>
      <c r="M52" s="46" t="n">
        <v>1202</v>
      </c>
      <c r="N52" s="49"/>
      <c r="O52" s="49"/>
      <c r="P52" s="50"/>
      <c r="Q52" s="50"/>
      <c r="R52" s="51"/>
      <c r="S52" s="51"/>
      <c r="T52" s="51"/>
      <c r="U52" s="51"/>
      <c r="V52" s="52" t="n">
        <v>6608.9</v>
      </c>
      <c r="W52" s="53"/>
      <c r="X52" s="53"/>
      <c r="Y52" s="52" t="n">
        <v>1029.3</v>
      </c>
      <c r="Z52" s="51" t="n">
        <v>5579.6</v>
      </c>
      <c r="AA52" s="54" t="n">
        <v>15.5744526320568</v>
      </c>
      <c r="AB52" s="33"/>
    </row>
    <row r="53" customFormat="false" ht="16.5" hidden="false" customHeight="true" outlineLevel="0" collapsed="false">
      <c r="A53" s="33"/>
      <c r="B53" s="44"/>
      <c r="C53" s="45" t="s">
        <v>811</v>
      </c>
      <c r="D53" s="45"/>
      <c r="E53" s="45"/>
      <c r="F53" s="45"/>
      <c r="G53" s="46" t="n">
        <v>1204</v>
      </c>
      <c r="H53" s="47" t="s">
        <v>428</v>
      </c>
      <c r="I53" s="47" t="s">
        <v>447</v>
      </c>
      <c r="J53" s="48" t="n">
        <v>1204</v>
      </c>
      <c r="K53" s="46"/>
      <c r="L53" s="47" t="s">
        <v>428</v>
      </c>
      <c r="M53" s="46" t="n">
        <v>1204</v>
      </c>
      <c r="N53" s="49"/>
      <c r="O53" s="49"/>
      <c r="P53" s="50"/>
      <c r="Q53" s="50"/>
      <c r="R53" s="51"/>
      <c r="S53" s="51"/>
      <c r="T53" s="51"/>
      <c r="U53" s="51"/>
      <c r="V53" s="52" t="n">
        <v>5620</v>
      </c>
      <c r="W53" s="53"/>
      <c r="X53" s="53"/>
      <c r="Y53" s="52" t="n">
        <v>178.8</v>
      </c>
      <c r="Z53" s="51" t="n">
        <v>5441.2</v>
      </c>
      <c r="AA53" s="54" t="n">
        <v>3.18149466192171</v>
      </c>
      <c r="AB53" s="33"/>
    </row>
    <row r="54" customFormat="false" ht="16.5" hidden="false" customHeight="true" outlineLevel="0" collapsed="false">
      <c r="A54" s="33"/>
      <c r="B54" s="44" t="s">
        <v>814</v>
      </c>
      <c r="C54" s="44"/>
      <c r="D54" s="44"/>
      <c r="E54" s="44"/>
      <c r="F54" s="44"/>
      <c r="G54" s="46"/>
      <c r="H54" s="47" t="s">
        <v>429</v>
      </c>
      <c r="I54" s="46"/>
      <c r="J54" s="48" t="n">
        <v>1301</v>
      </c>
      <c r="K54" s="46"/>
      <c r="L54" s="47"/>
      <c r="M54" s="46"/>
      <c r="N54" s="49"/>
      <c r="O54" s="49"/>
      <c r="P54" s="50"/>
      <c r="Q54" s="50"/>
      <c r="R54" s="51"/>
      <c r="S54" s="51"/>
      <c r="T54" s="51"/>
      <c r="U54" s="51"/>
      <c r="V54" s="52" t="n">
        <v>4177</v>
      </c>
      <c r="W54" s="53"/>
      <c r="X54" s="53"/>
      <c r="Y54" s="52" t="n">
        <v>0</v>
      </c>
      <c r="Z54" s="51" t="n">
        <v>4177</v>
      </c>
      <c r="AA54" s="54" t="n">
        <v>0</v>
      </c>
      <c r="AB54" s="33"/>
    </row>
    <row r="55" customFormat="false" ht="16.5" hidden="false" customHeight="true" outlineLevel="0" collapsed="false">
      <c r="A55" s="33"/>
      <c r="B55" s="44"/>
      <c r="C55" s="45" t="s">
        <v>815</v>
      </c>
      <c r="D55" s="45"/>
      <c r="E55" s="45"/>
      <c r="F55" s="45"/>
      <c r="G55" s="46" t="n">
        <v>1301</v>
      </c>
      <c r="H55" s="47" t="s">
        <v>429</v>
      </c>
      <c r="I55" s="47" t="s">
        <v>431</v>
      </c>
      <c r="J55" s="48" t="n">
        <v>1301</v>
      </c>
      <c r="K55" s="46"/>
      <c r="L55" s="47" t="s">
        <v>429</v>
      </c>
      <c r="M55" s="46" t="n">
        <v>1301</v>
      </c>
      <c r="N55" s="49"/>
      <c r="O55" s="49"/>
      <c r="P55" s="50"/>
      <c r="Q55" s="50"/>
      <c r="R55" s="51"/>
      <c r="S55" s="51"/>
      <c r="T55" s="51"/>
      <c r="U55" s="51"/>
      <c r="V55" s="52" t="n">
        <v>4177</v>
      </c>
      <c r="W55" s="53"/>
      <c r="X55" s="53"/>
      <c r="Y55" s="52" t="n">
        <v>0</v>
      </c>
      <c r="Z55" s="51" t="n">
        <v>4177</v>
      </c>
      <c r="AA55" s="54" t="n">
        <v>0</v>
      </c>
      <c r="AB55" s="33"/>
    </row>
    <row r="56" customFormat="false" ht="16.5" hidden="false" customHeight="true" outlineLevel="0" collapsed="false">
      <c r="A56" s="70"/>
      <c r="B56" s="71"/>
      <c r="C56" s="72"/>
      <c r="D56" s="72"/>
      <c r="E56" s="72"/>
      <c r="F56" s="72" t="s">
        <v>820</v>
      </c>
      <c r="G56" s="73" t="n">
        <v>1301</v>
      </c>
      <c r="H56" s="73" t="s">
        <v>429</v>
      </c>
      <c r="I56" s="73" t="s">
        <v>431</v>
      </c>
      <c r="J56" s="73" t="n">
        <v>1301</v>
      </c>
      <c r="K56" s="73" t="n">
        <v>0</v>
      </c>
      <c r="L56" s="73" t="n">
        <v>0</v>
      </c>
      <c r="M56" s="73" t="n">
        <v>1301</v>
      </c>
      <c r="N56" s="73" t="s">
        <v>821</v>
      </c>
      <c r="O56" s="73" t="n">
        <v>522501</v>
      </c>
      <c r="P56" s="73" t="s">
        <v>822</v>
      </c>
      <c r="Q56" s="73" t="n">
        <v>730</v>
      </c>
      <c r="R56" s="74" t="n">
        <v>0</v>
      </c>
      <c r="S56" s="74" t="n">
        <v>0</v>
      </c>
      <c r="T56" s="74" t="n">
        <v>0</v>
      </c>
      <c r="U56" s="74" t="n">
        <v>0</v>
      </c>
      <c r="V56" s="75" t="n">
        <v>4182647.6</v>
      </c>
      <c r="W56" s="76" t="n">
        <v>0</v>
      </c>
      <c r="X56" s="76" t="n">
        <v>0</v>
      </c>
      <c r="Y56" s="75" t="n">
        <v>696540.2</v>
      </c>
      <c r="Z56" s="74" t="n">
        <v>3486107.4</v>
      </c>
      <c r="AA56" s="77" t="n">
        <v>16.6530931269467</v>
      </c>
      <c r="AB56" s="30"/>
    </row>
    <row r="57" customFormat="false" ht="13.5" hidden="true" customHeight="true" outlineLevel="0" collapsed="false">
      <c r="A57" s="70"/>
      <c r="B57" s="78"/>
      <c r="C57" s="79"/>
      <c r="D57" s="79"/>
      <c r="E57" s="79"/>
      <c r="F57" s="79"/>
      <c r="G57" s="80" t="n">
        <v>0</v>
      </c>
      <c r="H57" s="80" t="n">
        <v>0</v>
      </c>
      <c r="I57" s="80" t="n">
        <v>0</v>
      </c>
      <c r="J57" s="80" t="n">
        <v>0</v>
      </c>
      <c r="K57" s="80" t="n">
        <v>0</v>
      </c>
      <c r="L57" s="80" t="n">
        <v>0</v>
      </c>
      <c r="M57" s="80" t="n">
        <v>0</v>
      </c>
      <c r="N57" s="80" t="n">
        <v>0</v>
      </c>
      <c r="O57" s="80" t="n">
        <v>0</v>
      </c>
      <c r="P57" s="80" t="n">
        <v>0</v>
      </c>
      <c r="Q57" s="80" t="n">
        <v>0</v>
      </c>
      <c r="R57" s="80" t="n">
        <v>0</v>
      </c>
      <c r="S57" s="80" t="n">
        <v>0</v>
      </c>
      <c r="T57" s="80" t="n">
        <v>0</v>
      </c>
      <c r="U57" s="80" t="n">
        <v>0</v>
      </c>
      <c r="V57" s="80" t="n">
        <v>0</v>
      </c>
      <c r="W57" s="80" t="n">
        <v>0</v>
      </c>
      <c r="X57" s="80" t="n">
        <v>0</v>
      </c>
      <c r="Y57" s="80" t="n">
        <v>0</v>
      </c>
      <c r="Z57" s="80" t="n">
        <v>0</v>
      </c>
      <c r="AA57" s="81" t="n">
        <v>0</v>
      </c>
      <c r="AB57" s="30"/>
    </row>
    <row r="58" customFormat="false" ht="12.75" hidden="false" customHeight="true" outlineLevel="0" collapsed="false">
      <c r="A58" s="82"/>
      <c r="B58" s="83"/>
      <c r="C58" s="83"/>
      <c r="D58" s="83"/>
      <c r="E58" s="83"/>
      <c r="F58" s="83"/>
      <c r="G58" s="83"/>
      <c r="H58" s="83"/>
      <c r="I58" s="83"/>
      <c r="J58" s="83"/>
      <c r="K58" s="83"/>
      <c r="L58" s="83"/>
      <c r="M58" s="83"/>
      <c r="N58" s="83"/>
      <c r="O58" s="83"/>
      <c r="P58" s="84"/>
      <c r="Q58" s="84"/>
      <c r="R58" s="84"/>
      <c r="S58" s="84"/>
      <c r="T58" s="84"/>
      <c r="U58" s="84"/>
      <c r="V58" s="168"/>
      <c r="W58" s="168" t="n">
        <f aca="false">SUM(W11+W19+W23+W31+W35+W40+W42+W47+W51+W54)</f>
        <v>0</v>
      </c>
      <c r="X58" s="168" t="n">
        <f aca="false">SUM(X11+X19+X23+X31+X35+X40+X42+X47+X51+X54)</f>
        <v>0</v>
      </c>
      <c r="Y58" s="168"/>
      <c r="Z58" s="84"/>
      <c r="AA58" s="84"/>
      <c r="AB58" s="18"/>
    </row>
  </sheetData>
  <mergeCells count="155">
    <mergeCell ref="F5:Y5"/>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V7:V9"/>
    <mergeCell ref="Y7:Y9"/>
    <mergeCell ref="AA7:AA9"/>
    <mergeCell ref="B11:F11"/>
    <mergeCell ref="R11:U11"/>
    <mergeCell ref="W11:X11"/>
    <mergeCell ref="C12:F12"/>
    <mergeCell ref="R12:U12"/>
    <mergeCell ref="W12:X12"/>
    <mergeCell ref="C13:F13"/>
    <mergeCell ref="R13:U13"/>
    <mergeCell ref="W13:X13"/>
    <mergeCell ref="C14:F14"/>
    <mergeCell ref="R14:U14"/>
    <mergeCell ref="W14:X14"/>
    <mergeCell ref="C15:F15"/>
    <mergeCell ref="R15:U15"/>
    <mergeCell ref="W15:X15"/>
    <mergeCell ref="C16:F16"/>
    <mergeCell ref="R16:U16"/>
    <mergeCell ref="W16:X16"/>
    <mergeCell ref="C17:F17"/>
    <mergeCell ref="R17:U17"/>
    <mergeCell ref="W17:X17"/>
    <mergeCell ref="C18:F18"/>
    <mergeCell ref="R18:U18"/>
    <mergeCell ref="W18:X18"/>
    <mergeCell ref="B19:F19"/>
    <mergeCell ref="R19:U19"/>
    <mergeCell ref="W19:X19"/>
    <mergeCell ref="C20:F20"/>
    <mergeCell ref="R20:U20"/>
    <mergeCell ref="W20:X20"/>
    <mergeCell ref="C21:F21"/>
    <mergeCell ref="R21:U21"/>
    <mergeCell ref="W21:X21"/>
    <mergeCell ref="C22:F22"/>
    <mergeCell ref="R22:U22"/>
    <mergeCell ref="W22:X22"/>
    <mergeCell ref="B23:F23"/>
    <mergeCell ref="R23:U23"/>
    <mergeCell ref="W23:X23"/>
    <mergeCell ref="C24:F24"/>
    <mergeCell ref="R24:U24"/>
    <mergeCell ref="W24:X24"/>
    <mergeCell ref="C25:F25"/>
    <mergeCell ref="R25:U25"/>
    <mergeCell ref="W25:X25"/>
    <mergeCell ref="C26:F26"/>
    <mergeCell ref="R26:U26"/>
    <mergeCell ref="W26:X26"/>
    <mergeCell ref="C27:F27"/>
    <mergeCell ref="R27:U27"/>
    <mergeCell ref="W27:X27"/>
    <mergeCell ref="C28:F28"/>
    <mergeCell ref="R28:U28"/>
    <mergeCell ref="W28:X28"/>
    <mergeCell ref="C29:F29"/>
    <mergeCell ref="R29:U29"/>
    <mergeCell ref="W29:X29"/>
    <mergeCell ref="C30:F30"/>
    <mergeCell ref="R30:U30"/>
    <mergeCell ref="W30:X30"/>
    <mergeCell ref="B31:F31"/>
    <mergeCell ref="R31:U31"/>
    <mergeCell ref="W31:X31"/>
    <mergeCell ref="C32:F32"/>
    <mergeCell ref="R32:U32"/>
    <mergeCell ref="W32:X32"/>
    <mergeCell ref="C33:F33"/>
    <mergeCell ref="R33:U33"/>
    <mergeCell ref="W33:X33"/>
    <mergeCell ref="C34:F34"/>
    <mergeCell ref="R34:U34"/>
    <mergeCell ref="W34:X34"/>
    <mergeCell ref="B35:F35"/>
    <mergeCell ref="R35:U35"/>
    <mergeCell ref="W35:X35"/>
    <mergeCell ref="C36:F36"/>
    <mergeCell ref="R36:U36"/>
    <mergeCell ref="W36:X36"/>
    <mergeCell ref="C37:F37"/>
    <mergeCell ref="R37:U37"/>
    <mergeCell ref="W37:X37"/>
    <mergeCell ref="C38:F38"/>
    <mergeCell ref="R38:U38"/>
    <mergeCell ref="W38:X38"/>
    <mergeCell ref="C39:F39"/>
    <mergeCell ref="R39:U39"/>
    <mergeCell ref="W39:X39"/>
    <mergeCell ref="B40:F40"/>
    <mergeCell ref="R40:U40"/>
    <mergeCell ref="W40:X40"/>
    <mergeCell ref="C41:F41"/>
    <mergeCell ref="R41:U41"/>
    <mergeCell ref="W41:X41"/>
    <mergeCell ref="B42:F42"/>
    <mergeCell ref="R42:U42"/>
    <mergeCell ref="W42:X42"/>
    <mergeCell ref="C43:F43"/>
    <mergeCell ref="R43:U43"/>
    <mergeCell ref="W43:X43"/>
    <mergeCell ref="C44:F44"/>
    <mergeCell ref="R44:U44"/>
    <mergeCell ref="W44:X44"/>
    <mergeCell ref="C45:F45"/>
    <mergeCell ref="R45:U45"/>
    <mergeCell ref="W45:X45"/>
    <mergeCell ref="C46:F46"/>
    <mergeCell ref="R46:U46"/>
    <mergeCell ref="W46:X46"/>
    <mergeCell ref="B47:F47"/>
    <mergeCell ref="R47:U47"/>
    <mergeCell ref="W47:X47"/>
    <mergeCell ref="C48:F48"/>
    <mergeCell ref="R48:U48"/>
    <mergeCell ref="W48:X48"/>
    <mergeCell ref="C49:F49"/>
    <mergeCell ref="R49:U49"/>
    <mergeCell ref="W49:X49"/>
    <mergeCell ref="C50:F50"/>
    <mergeCell ref="R50:U50"/>
    <mergeCell ref="W50:X50"/>
    <mergeCell ref="B51:F51"/>
    <mergeCell ref="R51:U51"/>
    <mergeCell ref="W51:X51"/>
    <mergeCell ref="C52:F52"/>
    <mergeCell ref="R52:U52"/>
    <mergeCell ref="W52:X52"/>
    <mergeCell ref="C53:F53"/>
    <mergeCell ref="R53:U53"/>
    <mergeCell ref="W53:X53"/>
    <mergeCell ref="B54:F54"/>
    <mergeCell ref="R54:U54"/>
    <mergeCell ref="W54:X54"/>
    <mergeCell ref="C55:F55"/>
    <mergeCell ref="R55:U55"/>
    <mergeCell ref="W55:X55"/>
  </mergeCells>
  <printOptions headings="false" gridLines="false" gridLinesSet="true" horizontalCentered="false" verticalCentered="false"/>
  <pageMargins left="0.7875" right="0.196527777777778" top="0.590277777777778" bottom="0.590277777777778"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V3"/>
    </sheetView>
  </sheetViews>
  <sheetFormatPr defaultColWidth="9.32421875" defaultRowHeight="12.75" zeroHeight="false" outlineLevelRow="0" outlineLevelCol="0"/>
  <cols>
    <col collapsed="false" customWidth="true" hidden="false" outlineLevel="0" max="1" min="1" style="85" width="3.15"/>
    <col collapsed="false" customWidth="true" hidden="false" outlineLevel="0" max="2" min="2" style="85" width="0.5"/>
    <col collapsed="false" customWidth="true" hidden="true" outlineLevel="0" max="6" min="3" style="85" width="3.15"/>
    <col collapsed="false" customWidth="true" hidden="false" outlineLevel="0" max="7" min="7" style="85" width="101.66"/>
    <col collapsed="false" customWidth="true" hidden="false" outlineLevel="0" max="8" min="8" style="85" width="7.15"/>
    <col collapsed="false" customWidth="false" hidden="true" outlineLevel="0" max="9" min="9" style="85" width="9.28"/>
    <col collapsed="false" customWidth="true" hidden="true" outlineLevel="0" max="10" min="10" style="85" width="6.15"/>
    <col collapsed="false" customWidth="false" hidden="true" outlineLevel="0" max="12" min="11" style="85" width="9.28"/>
    <col collapsed="false" customWidth="true" hidden="false" outlineLevel="0" max="13" min="13" style="85" width="9.15"/>
    <col collapsed="false" customWidth="false" hidden="true" outlineLevel="0" max="14" min="14" style="85" width="9.28"/>
    <col collapsed="false" customWidth="true" hidden="false" outlineLevel="0" max="15" min="15" style="85" width="10.99"/>
    <col collapsed="false" customWidth="false" hidden="true" outlineLevel="0" max="16" min="16" style="85" width="9.28"/>
    <col collapsed="false" customWidth="true" hidden="false" outlineLevel="0" max="17" min="17" style="85" width="5.49"/>
    <col collapsed="false" customWidth="false" hidden="true" outlineLevel="0" max="21" min="18" style="85" width="9.28"/>
    <col collapsed="false" customWidth="true" hidden="false" outlineLevel="0" max="22" min="22" style="85" width="10.65"/>
    <col collapsed="false" customWidth="false" hidden="true" outlineLevel="0" max="24" min="23" style="85" width="9.28"/>
    <col collapsed="false" customWidth="true" hidden="false" outlineLevel="0" max="25" min="25" style="85" width="14.15"/>
    <col collapsed="false" customWidth="true" hidden="true" outlineLevel="0" max="26" min="26" style="85" width="15.66"/>
    <col collapsed="false" customWidth="true" hidden="false" outlineLevel="0" max="27" min="27" style="85" width="9.65"/>
    <col collapsed="false" customWidth="true" hidden="false" outlineLevel="0" max="28" min="28" style="85" width="0.81"/>
    <col collapsed="false" customWidth="false" hidden="false" outlineLevel="0" max="257" min="29" style="85" width="9.32"/>
  </cols>
  <sheetData>
    <row r="1" customFormat="false" ht="12.75" hidden="false" customHeight="true" outlineLevel="0" collapsed="false">
      <c r="A1" s="87"/>
      <c r="B1" s="87"/>
      <c r="C1" s="87"/>
      <c r="D1" s="87"/>
      <c r="E1" s="87"/>
      <c r="F1" s="87"/>
      <c r="G1" s="87"/>
      <c r="H1" s="87"/>
      <c r="I1" s="87"/>
      <c r="J1" s="87"/>
      <c r="K1" s="87"/>
      <c r="L1" s="87"/>
      <c r="M1" s="87"/>
      <c r="N1" s="87"/>
      <c r="O1" s="87"/>
      <c r="P1" s="87"/>
      <c r="Q1" s="87"/>
      <c r="R1" s="87"/>
      <c r="S1" s="87"/>
      <c r="T1" s="87"/>
      <c r="U1" s="87"/>
      <c r="V1" s="86"/>
      <c r="W1" s="87"/>
      <c r="X1" s="87"/>
      <c r="Y1" s="87"/>
      <c r="Z1" s="87"/>
      <c r="AA1" s="87"/>
      <c r="AB1" s="87"/>
    </row>
    <row r="2" customFormat="false" ht="12.75" hidden="false" customHeight="true" outlineLevel="0" collapsed="false">
      <c r="A2" s="87"/>
      <c r="B2" s="87"/>
      <c r="C2" s="87"/>
      <c r="D2" s="87"/>
      <c r="E2" s="87"/>
      <c r="F2" s="87"/>
      <c r="G2" s="87"/>
      <c r="H2" s="87"/>
      <c r="I2" s="87"/>
      <c r="J2" s="87"/>
      <c r="K2" s="87"/>
      <c r="L2" s="87"/>
      <c r="M2" s="87"/>
      <c r="N2" s="87"/>
      <c r="O2" s="87"/>
      <c r="P2" s="87"/>
      <c r="Q2" s="87"/>
      <c r="R2" s="87"/>
      <c r="S2" s="87"/>
      <c r="T2" s="87"/>
      <c r="U2" s="87"/>
      <c r="V2" s="86"/>
      <c r="W2" s="87"/>
      <c r="X2" s="87"/>
      <c r="Y2" s="87"/>
      <c r="Z2" s="87"/>
      <c r="AA2" s="87"/>
      <c r="AB2" s="87"/>
    </row>
    <row r="3" customFormat="false" ht="12.75" hidden="false" customHeight="true" outlineLevel="0" collapsed="false">
      <c r="A3" s="87"/>
      <c r="B3" s="87"/>
      <c r="C3" s="87"/>
      <c r="D3" s="87"/>
      <c r="E3" s="87"/>
      <c r="F3" s="87"/>
      <c r="G3" s="87"/>
      <c r="H3" s="87"/>
      <c r="I3" s="87"/>
      <c r="J3" s="87"/>
      <c r="K3" s="87"/>
      <c r="L3" s="87"/>
      <c r="M3" s="87"/>
      <c r="N3" s="87"/>
      <c r="O3" s="87"/>
      <c r="P3" s="87"/>
      <c r="Q3" s="87"/>
      <c r="R3" s="87"/>
      <c r="S3" s="87"/>
      <c r="T3" s="87"/>
      <c r="U3" s="87"/>
      <c r="V3" s="86"/>
      <c r="W3" s="87"/>
      <c r="X3" s="87"/>
      <c r="Y3" s="87"/>
      <c r="Z3" s="87"/>
      <c r="AA3" s="87"/>
      <c r="AB3" s="87"/>
    </row>
    <row r="4" customFormat="false" ht="12.75" hidden="false" customHeight="true" outlineLevel="0" collapsed="false">
      <c r="A4" s="87"/>
      <c r="B4" s="87"/>
      <c r="C4" s="87"/>
      <c r="D4" s="87"/>
      <c r="E4" s="87"/>
      <c r="F4" s="169"/>
      <c r="G4" s="169"/>
      <c r="H4" s="87"/>
      <c r="I4" s="87"/>
      <c r="J4" s="87"/>
      <c r="K4" s="87"/>
      <c r="L4" s="87"/>
      <c r="M4" s="87"/>
      <c r="N4" s="87"/>
      <c r="O4" s="87"/>
      <c r="P4" s="87"/>
      <c r="Q4" s="87"/>
      <c r="R4" s="87"/>
      <c r="S4" s="87"/>
      <c r="T4" s="87"/>
      <c r="U4" s="87"/>
      <c r="V4" s="87"/>
      <c r="W4" s="87"/>
      <c r="X4" s="87"/>
      <c r="Y4" s="87"/>
      <c r="Z4" s="87"/>
      <c r="AA4" s="87"/>
      <c r="AB4" s="87"/>
    </row>
    <row r="5" customFormat="false" ht="12.75" hidden="false" customHeight="true" outlineLevel="0" collapsed="false">
      <c r="A5" s="87"/>
      <c r="B5" s="87"/>
      <c r="C5" s="87"/>
      <c r="D5" s="87"/>
      <c r="E5" s="87"/>
      <c r="F5" s="169"/>
      <c r="G5" s="89" t="s">
        <v>1305</v>
      </c>
      <c r="H5" s="89"/>
      <c r="I5" s="89"/>
      <c r="J5" s="89"/>
      <c r="K5" s="89"/>
      <c r="L5" s="89"/>
      <c r="M5" s="89"/>
      <c r="N5" s="89"/>
      <c r="O5" s="89"/>
      <c r="P5" s="89"/>
      <c r="Q5" s="89"/>
      <c r="R5" s="89"/>
      <c r="S5" s="89"/>
      <c r="T5" s="89"/>
      <c r="U5" s="89"/>
      <c r="V5" s="89"/>
      <c r="W5" s="89"/>
      <c r="X5" s="89"/>
      <c r="Y5" s="89"/>
      <c r="Z5" s="87"/>
      <c r="AA5" s="87"/>
      <c r="AB5" s="87"/>
    </row>
    <row r="6" customFormat="false" ht="12.75" hidden="false" customHeight="true" outlineLevel="0" collapsed="false">
      <c r="A6" s="87"/>
      <c r="B6" s="87"/>
      <c r="C6" s="87"/>
      <c r="D6" s="87"/>
      <c r="E6" s="87"/>
      <c r="F6" s="169"/>
      <c r="G6" s="89"/>
      <c r="H6" s="89"/>
      <c r="I6" s="89"/>
      <c r="J6" s="89"/>
      <c r="K6" s="89"/>
      <c r="L6" s="89"/>
      <c r="M6" s="89"/>
      <c r="N6" s="89"/>
      <c r="O6" s="89"/>
      <c r="P6" s="89"/>
      <c r="Q6" s="89"/>
      <c r="R6" s="89"/>
      <c r="S6" s="89"/>
      <c r="T6" s="89"/>
      <c r="U6" s="89"/>
      <c r="V6" s="89"/>
      <c r="W6" s="89"/>
      <c r="X6" s="89"/>
      <c r="Y6" s="89"/>
      <c r="Z6" s="87"/>
      <c r="AA6" s="87"/>
      <c r="AB6" s="87"/>
    </row>
    <row r="7" customFormat="false" ht="12" hidden="false" customHeight="true" outlineLevel="0" collapsed="false">
      <c r="A7" s="87"/>
      <c r="B7" s="90"/>
      <c r="C7" s="90"/>
      <c r="D7" s="90"/>
      <c r="E7" s="90"/>
      <c r="F7" s="90"/>
      <c r="G7" s="170"/>
      <c r="H7" s="90"/>
      <c r="I7" s="171"/>
      <c r="J7" s="171"/>
      <c r="K7" s="171"/>
      <c r="L7" s="171"/>
      <c r="M7" s="171"/>
      <c r="N7" s="171"/>
      <c r="O7" s="171"/>
      <c r="P7" s="171"/>
      <c r="Q7" s="90"/>
      <c r="R7" s="90"/>
      <c r="S7" s="90"/>
      <c r="T7" s="90"/>
      <c r="U7" s="90"/>
      <c r="V7" s="90"/>
      <c r="W7" s="90"/>
      <c r="X7" s="90"/>
      <c r="Y7" s="90"/>
      <c r="Z7" s="90"/>
      <c r="AA7" s="90"/>
      <c r="AB7" s="87"/>
    </row>
    <row r="8" customFormat="false" ht="37.5" hidden="false" customHeight="true" outlineLevel="0" collapsed="false">
      <c r="A8" s="91"/>
      <c r="B8" s="92"/>
      <c r="C8" s="92" t="s">
        <v>399</v>
      </c>
      <c r="D8" s="92" t="s">
        <v>399</v>
      </c>
      <c r="E8" s="92" t="s">
        <v>400</v>
      </c>
      <c r="F8" s="92" t="s">
        <v>401</v>
      </c>
      <c r="G8" s="93" t="s">
        <v>402</v>
      </c>
      <c r="H8" s="93" t="s">
        <v>1306</v>
      </c>
      <c r="I8" s="93" t="s">
        <v>403</v>
      </c>
      <c r="J8" s="93" t="s">
        <v>1307</v>
      </c>
      <c r="K8" s="93" t="s">
        <v>406</v>
      </c>
      <c r="L8" s="93" t="s">
        <v>407</v>
      </c>
      <c r="M8" s="93" t="s">
        <v>1308</v>
      </c>
      <c r="N8" s="93" t="s">
        <v>408</v>
      </c>
      <c r="O8" s="93" t="s">
        <v>408</v>
      </c>
      <c r="P8" s="93" t="s">
        <v>409</v>
      </c>
      <c r="Q8" s="93" t="s">
        <v>409</v>
      </c>
      <c r="R8" s="172" t="s">
        <v>410</v>
      </c>
      <c r="S8" s="172" t="s">
        <v>411</v>
      </c>
      <c r="T8" s="172" t="s">
        <v>412</v>
      </c>
      <c r="U8" s="172" t="s">
        <v>413</v>
      </c>
      <c r="V8" s="173" t="s">
        <v>414</v>
      </c>
      <c r="W8" s="172" t="s">
        <v>415</v>
      </c>
      <c r="X8" s="97" t="s">
        <v>416</v>
      </c>
      <c r="Y8" s="173" t="s">
        <v>417</v>
      </c>
      <c r="Z8" s="97" t="s">
        <v>418</v>
      </c>
      <c r="AA8" s="173" t="s">
        <v>419</v>
      </c>
      <c r="AB8" s="98"/>
    </row>
    <row r="9" customFormat="false" ht="12.75" hidden="false" customHeight="true" outlineLevel="0" collapsed="false">
      <c r="A9" s="91"/>
      <c r="B9" s="92"/>
      <c r="C9" s="92"/>
      <c r="D9" s="92"/>
      <c r="E9" s="92"/>
      <c r="F9" s="92"/>
      <c r="G9" s="93"/>
      <c r="H9" s="93"/>
      <c r="I9" s="93"/>
      <c r="J9" s="93"/>
      <c r="K9" s="93"/>
      <c r="L9" s="93"/>
      <c r="M9" s="93"/>
      <c r="N9" s="93"/>
      <c r="O9" s="93"/>
      <c r="P9" s="93"/>
      <c r="Q9" s="93"/>
      <c r="R9" s="174"/>
      <c r="S9" s="174"/>
      <c r="T9" s="174"/>
      <c r="U9" s="174"/>
      <c r="V9" s="173"/>
      <c r="W9" s="174"/>
      <c r="X9" s="174"/>
      <c r="Y9" s="173"/>
      <c r="Z9" s="175"/>
      <c r="AA9" s="173"/>
      <c r="AB9" s="98"/>
    </row>
    <row r="10" customFormat="false" ht="63" hidden="false" customHeight="true" outlineLevel="0" collapsed="false">
      <c r="A10" s="91"/>
      <c r="B10" s="92"/>
      <c r="C10" s="92"/>
      <c r="D10" s="92"/>
      <c r="E10" s="92"/>
      <c r="F10" s="92"/>
      <c r="G10" s="93"/>
      <c r="H10" s="93"/>
      <c r="I10" s="93"/>
      <c r="J10" s="93"/>
      <c r="K10" s="93"/>
      <c r="L10" s="93"/>
      <c r="M10" s="93"/>
      <c r="N10" s="93"/>
      <c r="O10" s="93"/>
      <c r="P10" s="93"/>
      <c r="Q10" s="93"/>
      <c r="R10" s="176"/>
      <c r="S10" s="176"/>
      <c r="T10" s="176"/>
      <c r="U10" s="176"/>
      <c r="V10" s="173"/>
      <c r="W10" s="176"/>
      <c r="X10" s="176"/>
      <c r="Y10" s="173"/>
      <c r="Z10" s="175"/>
      <c r="AA10" s="173"/>
      <c r="AB10" s="98"/>
    </row>
    <row r="11" customFormat="false" ht="15" hidden="false" customHeight="true" outlineLevel="0" collapsed="false">
      <c r="A11" s="91"/>
      <c r="B11" s="105"/>
      <c r="C11" s="177" t="s">
        <v>829</v>
      </c>
      <c r="D11" s="105" t="s">
        <v>420</v>
      </c>
      <c r="E11" s="105" t="s">
        <v>421</v>
      </c>
      <c r="F11" s="105" t="s">
        <v>422</v>
      </c>
      <c r="G11" s="178" t="n">
        <v>1</v>
      </c>
      <c r="H11" s="178" t="n">
        <v>2</v>
      </c>
      <c r="I11" s="178"/>
      <c r="J11" s="178" t="s">
        <v>426</v>
      </c>
      <c r="K11" s="178"/>
      <c r="L11" s="178"/>
      <c r="M11" s="178" t="n">
        <v>3</v>
      </c>
      <c r="N11" s="178"/>
      <c r="O11" s="178" t="n">
        <v>4</v>
      </c>
      <c r="P11" s="178" t="s">
        <v>424</v>
      </c>
      <c r="Q11" s="178" t="n">
        <v>5</v>
      </c>
      <c r="R11" s="179" t="s">
        <v>425</v>
      </c>
      <c r="S11" s="179" t="s">
        <v>426</v>
      </c>
      <c r="T11" s="179" t="s">
        <v>423</v>
      </c>
      <c r="U11" s="179" t="s">
        <v>427</v>
      </c>
      <c r="V11" s="179" t="n">
        <v>6</v>
      </c>
      <c r="W11" s="179" t="s">
        <v>428</v>
      </c>
      <c r="X11" s="179" t="s">
        <v>429</v>
      </c>
      <c r="Y11" s="180" t="n">
        <v>7</v>
      </c>
      <c r="Z11" s="181"/>
      <c r="AA11" s="180" t="n">
        <v>8</v>
      </c>
      <c r="AB11" s="98"/>
    </row>
    <row r="12" customFormat="false" ht="12.75" hidden="false" customHeight="true" outlineLevel="0" collapsed="false">
      <c r="A12" s="91"/>
      <c r="B12" s="182" t="s">
        <v>1309</v>
      </c>
      <c r="C12" s="182"/>
      <c r="D12" s="182"/>
      <c r="E12" s="182"/>
      <c r="F12" s="182"/>
      <c r="G12" s="182"/>
      <c r="H12" s="183" t="n">
        <v>11</v>
      </c>
      <c r="I12" s="184"/>
      <c r="J12" s="185"/>
      <c r="K12" s="186"/>
      <c r="L12" s="187"/>
      <c r="M12" s="185"/>
      <c r="N12" s="113"/>
      <c r="O12" s="188"/>
      <c r="P12" s="189"/>
      <c r="Q12" s="190"/>
      <c r="R12" s="115"/>
      <c r="S12" s="115"/>
      <c r="T12" s="115"/>
      <c r="U12" s="115"/>
      <c r="V12" s="116" t="n">
        <v>17745.7</v>
      </c>
      <c r="W12" s="116"/>
      <c r="X12" s="116"/>
      <c r="Y12" s="116" t="n">
        <v>5419.6</v>
      </c>
      <c r="Z12" s="116" t="n">
        <v>12326.1</v>
      </c>
      <c r="AA12" s="117" t="n">
        <v>30.5403562553182</v>
      </c>
      <c r="AB12" s="98"/>
    </row>
    <row r="13" customFormat="false" ht="12.75" hidden="false" customHeight="true" outlineLevel="0" collapsed="false">
      <c r="A13" s="91"/>
      <c r="B13" s="191"/>
      <c r="C13" s="192" t="s">
        <v>430</v>
      </c>
      <c r="D13" s="192"/>
      <c r="E13" s="192"/>
      <c r="F13" s="192"/>
      <c r="G13" s="192"/>
      <c r="H13" s="193" t="n">
        <v>11</v>
      </c>
      <c r="I13" s="194"/>
      <c r="J13" s="195" t="s">
        <v>1310</v>
      </c>
      <c r="K13" s="196"/>
      <c r="L13" s="197"/>
      <c r="M13" s="195"/>
      <c r="N13" s="124"/>
      <c r="O13" s="198"/>
      <c r="P13" s="199"/>
      <c r="Q13" s="200"/>
      <c r="R13" s="126"/>
      <c r="S13" s="126"/>
      <c r="T13" s="126"/>
      <c r="U13" s="126"/>
      <c r="V13" s="127" t="n">
        <v>17745.7</v>
      </c>
      <c r="W13" s="127"/>
      <c r="X13" s="127"/>
      <c r="Y13" s="127" t="n">
        <v>5419.6</v>
      </c>
      <c r="Z13" s="127" t="n">
        <v>12326.1</v>
      </c>
      <c r="AA13" s="128" t="n">
        <v>30.5403562553182</v>
      </c>
      <c r="AB13" s="98"/>
    </row>
    <row r="14" customFormat="false" ht="22.5" hidden="false" customHeight="true" outlineLevel="0" collapsed="false">
      <c r="A14" s="91"/>
      <c r="B14" s="201"/>
      <c r="C14" s="192"/>
      <c r="D14" s="192" t="s">
        <v>1311</v>
      </c>
      <c r="E14" s="192"/>
      <c r="F14" s="192"/>
      <c r="G14" s="192"/>
      <c r="H14" s="193" t="n">
        <v>11</v>
      </c>
      <c r="I14" s="194" t="n">
        <v>102</v>
      </c>
      <c r="J14" s="195" t="s">
        <v>1310</v>
      </c>
      <c r="K14" s="196"/>
      <c r="L14" s="197"/>
      <c r="M14" s="195" t="n">
        <v>102</v>
      </c>
      <c r="N14" s="124"/>
      <c r="O14" s="198"/>
      <c r="P14" s="199"/>
      <c r="Q14" s="200"/>
      <c r="R14" s="126"/>
      <c r="S14" s="126"/>
      <c r="T14" s="126"/>
      <c r="U14" s="126"/>
      <c r="V14" s="127" t="n">
        <v>4703.6</v>
      </c>
      <c r="W14" s="127"/>
      <c r="X14" s="127"/>
      <c r="Y14" s="127" t="n">
        <v>2055.2</v>
      </c>
      <c r="Z14" s="127" t="n">
        <v>2648.4</v>
      </c>
      <c r="AA14" s="128" t="n">
        <v>43.6941916829662</v>
      </c>
      <c r="AB14" s="98"/>
    </row>
    <row r="15" customFormat="false" ht="12.75" hidden="false" customHeight="true" outlineLevel="0" collapsed="false">
      <c r="A15" s="91"/>
      <c r="B15" s="201"/>
      <c r="C15" s="202"/>
      <c r="D15" s="192"/>
      <c r="E15" s="132" t="s">
        <v>1312</v>
      </c>
      <c r="F15" s="132"/>
      <c r="G15" s="132"/>
      <c r="H15" s="193" t="n">
        <v>11</v>
      </c>
      <c r="I15" s="194" t="n">
        <v>102</v>
      </c>
      <c r="J15" s="195" t="s">
        <v>1310</v>
      </c>
      <c r="K15" s="196"/>
      <c r="L15" s="197"/>
      <c r="M15" s="195" t="n">
        <v>102</v>
      </c>
      <c r="N15" s="124" t="s">
        <v>436</v>
      </c>
      <c r="O15" s="198" t="n">
        <v>4010203</v>
      </c>
      <c r="P15" s="199"/>
      <c r="Q15" s="200"/>
      <c r="R15" s="126"/>
      <c r="S15" s="126"/>
      <c r="T15" s="126"/>
      <c r="U15" s="126"/>
      <c r="V15" s="127" t="n">
        <v>4703.6</v>
      </c>
      <c r="W15" s="127"/>
      <c r="X15" s="127"/>
      <c r="Y15" s="127" t="n">
        <v>2055.2</v>
      </c>
      <c r="Z15" s="127" t="n">
        <v>2648.4</v>
      </c>
      <c r="AA15" s="128" t="n">
        <v>43.6941916829662</v>
      </c>
      <c r="AB15" s="98"/>
    </row>
    <row r="16" customFormat="false" ht="22.5" hidden="false" customHeight="true" outlineLevel="0" collapsed="false">
      <c r="A16" s="91"/>
      <c r="B16" s="201"/>
      <c r="C16" s="202"/>
      <c r="D16" s="202"/>
      <c r="E16" s="132"/>
      <c r="F16" s="203" t="s">
        <v>1313</v>
      </c>
      <c r="G16" s="203"/>
      <c r="H16" s="193" t="n">
        <v>11</v>
      </c>
      <c r="I16" s="194" t="n">
        <v>102</v>
      </c>
      <c r="J16" s="195" t="s">
        <v>1310</v>
      </c>
      <c r="K16" s="196"/>
      <c r="L16" s="197"/>
      <c r="M16" s="195" t="n">
        <v>102</v>
      </c>
      <c r="N16" s="124" t="s">
        <v>436</v>
      </c>
      <c r="O16" s="198" t="n">
        <v>4010203</v>
      </c>
      <c r="P16" s="199" t="s">
        <v>438</v>
      </c>
      <c r="Q16" s="200" t="n">
        <v>121</v>
      </c>
      <c r="R16" s="126"/>
      <c r="S16" s="126"/>
      <c r="T16" s="126"/>
      <c r="U16" s="126"/>
      <c r="V16" s="127" t="n">
        <v>4703.6</v>
      </c>
      <c r="W16" s="127"/>
      <c r="X16" s="127"/>
      <c r="Y16" s="127" t="n">
        <v>2055.2</v>
      </c>
      <c r="Z16" s="127" t="n">
        <v>2648.4</v>
      </c>
      <c r="AA16" s="128" t="n">
        <v>43.6941916829662</v>
      </c>
      <c r="AB16" s="98"/>
    </row>
    <row r="17" customFormat="false" ht="22.5" hidden="false" customHeight="true" outlineLevel="0" collapsed="false">
      <c r="A17" s="91"/>
      <c r="B17" s="201"/>
      <c r="C17" s="192"/>
      <c r="D17" s="192" t="s">
        <v>1314</v>
      </c>
      <c r="E17" s="192"/>
      <c r="F17" s="192"/>
      <c r="G17" s="192"/>
      <c r="H17" s="193" t="n">
        <v>11</v>
      </c>
      <c r="I17" s="194" t="n">
        <v>103</v>
      </c>
      <c r="J17" s="195" t="s">
        <v>1310</v>
      </c>
      <c r="K17" s="196"/>
      <c r="L17" s="197"/>
      <c r="M17" s="195" t="n">
        <v>103</v>
      </c>
      <c r="N17" s="124"/>
      <c r="O17" s="198"/>
      <c r="P17" s="199"/>
      <c r="Q17" s="200"/>
      <c r="R17" s="126"/>
      <c r="S17" s="126"/>
      <c r="T17" s="126"/>
      <c r="U17" s="126"/>
      <c r="V17" s="127" t="n">
        <v>12349.1</v>
      </c>
      <c r="W17" s="127"/>
      <c r="X17" s="127"/>
      <c r="Y17" s="127" t="n">
        <v>3260.9</v>
      </c>
      <c r="Z17" s="127" t="n">
        <v>9088.2</v>
      </c>
      <c r="AA17" s="128" t="n">
        <v>26.405972904908</v>
      </c>
      <c r="AB17" s="98"/>
    </row>
    <row r="18" customFormat="false" ht="12.75" hidden="false" customHeight="true" outlineLevel="0" collapsed="false">
      <c r="A18" s="91"/>
      <c r="B18" s="201"/>
      <c r="C18" s="202"/>
      <c r="D18" s="192"/>
      <c r="E18" s="132" t="s">
        <v>1315</v>
      </c>
      <c r="F18" s="132"/>
      <c r="G18" s="132"/>
      <c r="H18" s="193" t="n">
        <v>11</v>
      </c>
      <c r="I18" s="194" t="n">
        <v>103</v>
      </c>
      <c r="J18" s="195" t="s">
        <v>1310</v>
      </c>
      <c r="K18" s="196"/>
      <c r="L18" s="197"/>
      <c r="M18" s="195" t="n">
        <v>103</v>
      </c>
      <c r="N18" s="124" t="s">
        <v>442</v>
      </c>
      <c r="O18" s="198" t="n">
        <v>4010204</v>
      </c>
      <c r="P18" s="199"/>
      <c r="Q18" s="200"/>
      <c r="R18" s="126"/>
      <c r="S18" s="126"/>
      <c r="T18" s="126"/>
      <c r="U18" s="126"/>
      <c r="V18" s="127" t="n">
        <v>8873.1</v>
      </c>
      <c r="W18" s="127"/>
      <c r="X18" s="127"/>
      <c r="Y18" s="127" t="n">
        <v>2666.3</v>
      </c>
      <c r="Z18" s="127" t="n">
        <v>6206.8</v>
      </c>
      <c r="AA18" s="128" t="n">
        <v>30.0492499802775</v>
      </c>
      <c r="AB18" s="98"/>
    </row>
    <row r="19" customFormat="false" ht="22.5" hidden="false" customHeight="true" outlineLevel="0" collapsed="false">
      <c r="A19" s="91"/>
      <c r="B19" s="201"/>
      <c r="C19" s="202"/>
      <c r="D19" s="202"/>
      <c r="E19" s="132"/>
      <c r="F19" s="203" t="s">
        <v>1313</v>
      </c>
      <c r="G19" s="203"/>
      <c r="H19" s="193" t="n">
        <v>11</v>
      </c>
      <c r="I19" s="194" t="n">
        <v>103</v>
      </c>
      <c r="J19" s="195" t="s">
        <v>1310</v>
      </c>
      <c r="K19" s="196"/>
      <c r="L19" s="197"/>
      <c r="M19" s="195" t="n">
        <v>103</v>
      </c>
      <c r="N19" s="124" t="s">
        <v>442</v>
      </c>
      <c r="O19" s="198" t="n">
        <v>4010204</v>
      </c>
      <c r="P19" s="199" t="s">
        <v>438</v>
      </c>
      <c r="Q19" s="200" t="n">
        <v>121</v>
      </c>
      <c r="R19" s="126"/>
      <c r="S19" s="126"/>
      <c r="T19" s="126"/>
      <c r="U19" s="126"/>
      <c r="V19" s="127" t="n">
        <v>8659.8</v>
      </c>
      <c r="W19" s="127"/>
      <c r="X19" s="127"/>
      <c r="Y19" s="127" t="n">
        <v>2657.1</v>
      </c>
      <c r="Z19" s="127" t="n">
        <v>6002.7</v>
      </c>
      <c r="AA19" s="128" t="n">
        <v>30.6831566548881</v>
      </c>
      <c r="AB19" s="98"/>
    </row>
    <row r="20" customFormat="false" ht="22.5" hidden="false" customHeight="true" outlineLevel="0" collapsed="false">
      <c r="A20" s="91"/>
      <c r="B20" s="201"/>
      <c r="C20" s="202"/>
      <c r="D20" s="202"/>
      <c r="E20" s="132"/>
      <c r="F20" s="203" t="s">
        <v>1316</v>
      </c>
      <c r="G20" s="203"/>
      <c r="H20" s="193" t="n">
        <v>11</v>
      </c>
      <c r="I20" s="194" t="n">
        <v>103</v>
      </c>
      <c r="J20" s="195" t="s">
        <v>1310</v>
      </c>
      <c r="K20" s="196"/>
      <c r="L20" s="197"/>
      <c r="M20" s="195" t="n">
        <v>103</v>
      </c>
      <c r="N20" s="124" t="s">
        <v>442</v>
      </c>
      <c r="O20" s="198" t="n">
        <v>4010204</v>
      </c>
      <c r="P20" s="199" t="s">
        <v>444</v>
      </c>
      <c r="Q20" s="200" t="n">
        <v>122</v>
      </c>
      <c r="R20" s="126"/>
      <c r="S20" s="126"/>
      <c r="T20" s="126"/>
      <c r="U20" s="126"/>
      <c r="V20" s="127" t="n">
        <v>213.3</v>
      </c>
      <c r="W20" s="127"/>
      <c r="X20" s="127"/>
      <c r="Y20" s="127" t="n">
        <v>9.2</v>
      </c>
      <c r="Z20" s="127" t="n">
        <v>204.1</v>
      </c>
      <c r="AA20" s="128" t="n">
        <v>4.3131739334271</v>
      </c>
      <c r="AB20" s="98"/>
    </row>
    <row r="21" customFormat="false" ht="12.75" hidden="false" customHeight="true" outlineLevel="0" collapsed="false">
      <c r="A21" s="91"/>
      <c r="B21" s="201"/>
      <c r="C21" s="202"/>
      <c r="D21" s="192"/>
      <c r="E21" s="132" t="s">
        <v>1317</v>
      </c>
      <c r="F21" s="132"/>
      <c r="G21" s="132"/>
      <c r="H21" s="193" t="n">
        <v>11</v>
      </c>
      <c r="I21" s="194" t="n">
        <v>103</v>
      </c>
      <c r="J21" s="195" t="s">
        <v>1310</v>
      </c>
      <c r="K21" s="196"/>
      <c r="L21" s="197"/>
      <c r="M21" s="195" t="n">
        <v>103</v>
      </c>
      <c r="N21" s="124" t="s">
        <v>446</v>
      </c>
      <c r="O21" s="198" t="n">
        <v>4010212</v>
      </c>
      <c r="P21" s="199"/>
      <c r="Q21" s="200"/>
      <c r="R21" s="126"/>
      <c r="S21" s="126"/>
      <c r="T21" s="126"/>
      <c r="U21" s="126"/>
      <c r="V21" s="127" t="n">
        <v>3476</v>
      </c>
      <c r="W21" s="127"/>
      <c r="X21" s="127"/>
      <c r="Y21" s="127" t="n">
        <v>594.6</v>
      </c>
      <c r="Z21" s="127" t="n">
        <v>2881.4</v>
      </c>
      <c r="AA21" s="128" t="n">
        <v>17.1058688147296</v>
      </c>
      <c r="AB21" s="98"/>
    </row>
    <row r="22" customFormat="false" ht="22.5" hidden="false" customHeight="true" outlineLevel="0" collapsed="false">
      <c r="A22" s="91"/>
      <c r="B22" s="201"/>
      <c r="C22" s="202"/>
      <c r="D22" s="202"/>
      <c r="E22" s="132"/>
      <c r="F22" s="203" t="s">
        <v>1313</v>
      </c>
      <c r="G22" s="203"/>
      <c r="H22" s="193" t="n">
        <v>11</v>
      </c>
      <c r="I22" s="194" t="n">
        <v>103</v>
      </c>
      <c r="J22" s="195" t="s">
        <v>1310</v>
      </c>
      <c r="K22" s="196"/>
      <c r="L22" s="197"/>
      <c r="M22" s="195" t="n">
        <v>103</v>
      </c>
      <c r="N22" s="124" t="s">
        <v>446</v>
      </c>
      <c r="O22" s="198" t="n">
        <v>4010212</v>
      </c>
      <c r="P22" s="199" t="s">
        <v>438</v>
      </c>
      <c r="Q22" s="200" t="n">
        <v>121</v>
      </c>
      <c r="R22" s="126"/>
      <c r="S22" s="126"/>
      <c r="T22" s="126"/>
      <c r="U22" s="126"/>
      <c r="V22" s="127" t="n">
        <v>3476</v>
      </c>
      <c r="W22" s="127"/>
      <c r="X22" s="127"/>
      <c r="Y22" s="127" t="n">
        <v>594.6</v>
      </c>
      <c r="Z22" s="127" t="n">
        <v>2881.4</v>
      </c>
      <c r="AA22" s="128" t="n">
        <v>17.1058688147296</v>
      </c>
      <c r="AB22" s="98"/>
    </row>
    <row r="23" customFormat="false" ht="12.75" hidden="false" customHeight="true" outlineLevel="0" collapsed="false">
      <c r="A23" s="91"/>
      <c r="B23" s="201"/>
      <c r="C23" s="192"/>
      <c r="D23" s="192" t="s">
        <v>1318</v>
      </c>
      <c r="E23" s="192"/>
      <c r="F23" s="192"/>
      <c r="G23" s="192"/>
      <c r="H23" s="193" t="n">
        <v>11</v>
      </c>
      <c r="I23" s="194" t="n">
        <v>113</v>
      </c>
      <c r="J23" s="195" t="s">
        <v>1310</v>
      </c>
      <c r="K23" s="196"/>
      <c r="L23" s="197"/>
      <c r="M23" s="195" t="n">
        <v>113</v>
      </c>
      <c r="N23" s="124"/>
      <c r="O23" s="198"/>
      <c r="P23" s="199"/>
      <c r="Q23" s="200"/>
      <c r="R23" s="126"/>
      <c r="S23" s="126"/>
      <c r="T23" s="126"/>
      <c r="U23" s="126"/>
      <c r="V23" s="127" t="n">
        <v>693</v>
      </c>
      <c r="W23" s="127"/>
      <c r="X23" s="127"/>
      <c r="Y23" s="127" t="n">
        <v>103.5</v>
      </c>
      <c r="Z23" s="127" t="n">
        <v>589.5</v>
      </c>
      <c r="AA23" s="128" t="n">
        <v>14.9350649350649</v>
      </c>
      <c r="AB23" s="98"/>
    </row>
    <row r="24" customFormat="false" ht="12.75" hidden="false" customHeight="true" outlineLevel="0" collapsed="false">
      <c r="A24" s="91"/>
      <c r="B24" s="201"/>
      <c r="C24" s="202"/>
      <c r="D24" s="192"/>
      <c r="E24" s="132" t="s">
        <v>1319</v>
      </c>
      <c r="F24" s="132"/>
      <c r="G24" s="132"/>
      <c r="H24" s="193" t="n">
        <v>11</v>
      </c>
      <c r="I24" s="194" t="n">
        <v>113</v>
      </c>
      <c r="J24" s="195" t="s">
        <v>1310</v>
      </c>
      <c r="K24" s="196"/>
      <c r="L24" s="197"/>
      <c r="M24" s="195" t="n">
        <v>113</v>
      </c>
      <c r="N24" s="124" t="s">
        <v>513</v>
      </c>
      <c r="O24" s="198" t="n">
        <v>4010240</v>
      </c>
      <c r="P24" s="199"/>
      <c r="Q24" s="200"/>
      <c r="R24" s="126"/>
      <c r="S24" s="126"/>
      <c r="T24" s="126"/>
      <c r="U24" s="126"/>
      <c r="V24" s="127" t="n">
        <v>156</v>
      </c>
      <c r="W24" s="127"/>
      <c r="X24" s="127"/>
      <c r="Y24" s="127" t="n">
        <v>0</v>
      </c>
      <c r="Z24" s="127" t="n">
        <v>156</v>
      </c>
      <c r="AA24" s="128" t="n">
        <v>0</v>
      </c>
      <c r="AB24" s="98"/>
    </row>
    <row r="25" customFormat="false" ht="22.5" hidden="false" customHeight="true" outlineLevel="0" collapsed="false">
      <c r="A25" s="91"/>
      <c r="B25" s="201"/>
      <c r="C25" s="202"/>
      <c r="D25" s="202"/>
      <c r="E25" s="132"/>
      <c r="F25" s="203" t="s">
        <v>1316</v>
      </c>
      <c r="G25" s="203"/>
      <c r="H25" s="193" t="n">
        <v>11</v>
      </c>
      <c r="I25" s="194" t="n">
        <v>113</v>
      </c>
      <c r="J25" s="195" t="s">
        <v>1310</v>
      </c>
      <c r="K25" s="196"/>
      <c r="L25" s="197"/>
      <c r="M25" s="195" t="n">
        <v>113</v>
      </c>
      <c r="N25" s="124" t="s">
        <v>513</v>
      </c>
      <c r="O25" s="198" t="n">
        <v>4010240</v>
      </c>
      <c r="P25" s="199" t="s">
        <v>444</v>
      </c>
      <c r="Q25" s="200" t="n">
        <v>122</v>
      </c>
      <c r="R25" s="126"/>
      <c r="S25" s="126"/>
      <c r="T25" s="126"/>
      <c r="U25" s="126"/>
      <c r="V25" s="127" t="n">
        <v>156</v>
      </c>
      <c r="W25" s="127"/>
      <c r="X25" s="127"/>
      <c r="Y25" s="127" t="n">
        <v>0</v>
      </c>
      <c r="Z25" s="127" t="n">
        <v>156</v>
      </c>
      <c r="AA25" s="128" t="n">
        <v>0</v>
      </c>
      <c r="AB25" s="98"/>
    </row>
    <row r="26" customFormat="false" ht="12.75" hidden="false" customHeight="true" outlineLevel="0" collapsed="false">
      <c r="A26" s="91"/>
      <c r="B26" s="201"/>
      <c r="C26" s="202"/>
      <c r="D26" s="192"/>
      <c r="E26" s="132" t="s">
        <v>1320</v>
      </c>
      <c r="F26" s="132"/>
      <c r="G26" s="132"/>
      <c r="H26" s="193" t="n">
        <v>11</v>
      </c>
      <c r="I26" s="194" t="n">
        <v>113</v>
      </c>
      <c r="J26" s="195" t="s">
        <v>1310</v>
      </c>
      <c r="K26" s="196"/>
      <c r="L26" s="197"/>
      <c r="M26" s="195" t="n">
        <v>113</v>
      </c>
      <c r="N26" s="124" t="s">
        <v>523</v>
      </c>
      <c r="O26" s="198" t="n">
        <v>4012901</v>
      </c>
      <c r="P26" s="199"/>
      <c r="Q26" s="200"/>
      <c r="R26" s="126"/>
      <c r="S26" s="126"/>
      <c r="T26" s="126"/>
      <c r="U26" s="126"/>
      <c r="V26" s="127" t="n">
        <v>537</v>
      </c>
      <c r="W26" s="127"/>
      <c r="X26" s="127"/>
      <c r="Y26" s="127" t="n">
        <v>103.5</v>
      </c>
      <c r="Z26" s="127" t="n">
        <v>433.5</v>
      </c>
      <c r="AA26" s="128" t="n">
        <v>19.2737430167598</v>
      </c>
      <c r="AB26" s="98"/>
    </row>
    <row r="27" customFormat="false" ht="22.5" hidden="false" customHeight="true" outlineLevel="0" collapsed="false">
      <c r="A27" s="91"/>
      <c r="B27" s="201"/>
      <c r="C27" s="202"/>
      <c r="D27" s="202"/>
      <c r="E27" s="132"/>
      <c r="F27" s="203" t="s">
        <v>1321</v>
      </c>
      <c r="G27" s="203"/>
      <c r="H27" s="193" t="n">
        <v>11</v>
      </c>
      <c r="I27" s="194" t="n">
        <v>113</v>
      </c>
      <c r="J27" s="195" t="s">
        <v>1310</v>
      </c>
      <c r="K27" s="196"/>
      <c r="L27" s="197"/>
      <c r="M27" s="195" t="n">
        <v>113</v>
      </c>
      <c r="N27" s="124" t="s">
        <v>523</v>
      </c>
      <c r="O27" s="198" t="n">
        <v>4012901</v>
      </c>
      <c r="P27" s="199" t="s">
        <v>456</v>
      </c>
      <c r="Q27" s="200" t="n">
        <v>244</v>
      </c>
      <c r="R27" s="126"/>
      <c r="S27" s="126"/>
      <c r="T27" s="126"/>
      <c r="U27" s="126"/>
      <c r="V27" s="127" t="n">
        <v>537</v>
      </c>
      <c r="W27" s="127"/>
      <c r="X27" s="127"/>
      <c r="Y27" s="127" t="n">
        <v>103.5</v>
      </c>
      <c r="Z27" s="127" t="n">
        <v>433.5</v>
      </c>
      <c r="AA27" s="128" t="n">
        <v>19.2737430167598</v>
      </c>
      <c r="AB27" s="98"/>
    </row>
    <row r="28" customFormat="false" ht="12.75" hidden="false" customHeight="true" outlineLevel="0" collapsed="false">
      <c r="A28" s="91"/>
      <c r="B28" s="191" t="s">
        <v>1322</v>
      </c>
      <c r="C28" s="191"/>
      <c r="D28" s="191"/>
      <c r="E28" s="191"/>
      <c r="F28" s="191"/>
      <c r="G28" s="191"/>
      <c r="H28" s="193" t="n">
        <v>12</v>
      </c>
      <c r="I28" s="194"/>
      <c r="J28" s="195"/>
      <c r="K28" s="196"/>
      <c r="L28" s="197"/>
      <c r="M28" s="195"/>
      <c r="N28" s="124"/>
      <c r="O28" s="198"/>
      <c r="P28" s="199"/>
      <c r="Q28" s="200"/>
      <c r="R28" s="126"/>
      <c r="S28" s="126"/>
      <c r="T28" s="126"/>
      <c r="U28" s="126"/>
      <c r="V28" s="127" t="n">
        <v>10981.9</v>
      </c>
      <c r="W28" s="127"/>
      <c r="X28" s="127"/>
      <c r="Y28" s="127" t="n">
        <v>4157.2</v>
      </c>
      <c r="Z28" s="127" t="n">
        <v>6824.7</v>
      </c>
      <c r="AA28" s="128" t="n">
        <v>37.8550159808412</v>
      </c>
      <c r="AB28" s="98"/>
    </row>
    <row r="29" customFormat="false" ht="12.75" hidden="false" customHeight="true" outlineLevel="0" collapsed="false">
      <c r="A29" s="91"/>
      <c r="B29" s="191"/>
      <c r="C29" s="192" t="s">
        <v>430</v>
      </c>
      <c r="D29" s="192"/>
      <c r="E29" s="192"/>
      <c r="F29" s="192"/>
      <c r="G29" s="192"/>
      <c r="H29" s="193" t="n">
        <v>12</v>
      </c>
      <c r="I29" s="194"/>
      <c r="J29" s="195" t="s">
        <v>1310</v>
      </c>
      <c r="K29" s="196"/>
      <c r="L29" s="197"/>
      <c r="M29" s="195"/>
      <c r="N29" s="124"/>
      <c r="O29" s="198"/>
      <c r="P29" s="199"/>
      <c r="Q29" s="200"/>
      <c r="R29" s="126"/>
      <c r="S29" s="126"/>
      <c r="T29" s="126"/>
      <c r="U29" s="126"/>
      <c r="V29" s="127" t="n">
        <v>10981.9</v>
      </c>
      <c r="W29" s="127"/>
      <c r="X29" s="127"/>
      <c r="Y29" s="127" t="n">
        <v>4157.2</v>
      </c>
      <c r="Z29" s="127" t="n">
        <v>6824.7</v>
      </c>
      <c r="AA29" s="128" t="n">
        <v>37.8550159808412</v>
      </c>
      <c r="AB29" s="98"/>
    </row>
    <row r="30" customFormat="false" ht="22.5" hidden="false" customHeight="true" outlineLevel="0" collapsed="false">
      <c r="A30" s="91"/>
      <c r="B30" s="201"/>
      <c r="C30" s="192"/>
      <c r="D30" s="192" t="s">
        <v>1323</v>
      </c>
      <c r="E30" s="192"/>
      <c r="F30" s="192"/>
      <c r="G30" s="192"/>
      <c r="H30" s="193" t="n">
        <v>12</v>
      </c>
      <c r="I30" s="194" t="n">
        <v>106</v>
      </c>
      <c r="J30" s="195" t="s">
        <v>1310</v>
      </c>
      <c r="K30" s="196"/>
      <c r="L30" s="197"/>
      <c r="M30" s="195" t="n">
        <v>106</v>
      </c>
      <c r="N30" s="124"/>
      <c r="O30" s="198"/>
      <c r="P30" s="199"/>
      <c r="Q30" s="200"/>
      <c r="R30" s="126"/>
      <c r="S30" s="126"/>
      <c r="T30" s="126"/>
      <c r="U30" s="126"/>
      <c r="V30" s="127" t="n">
        <v>10894.2</v>
      </c>
      <c r="W30" s="127"/>
      <c r="X30" s="127"/>
      <c r="Y30" s="127" t="n">
        <v>4154.2</v>
      </c>
      <c r="Z30" s="127" t="n">
        <v>6740</v>
      </c>
      <c r="AA30" s="128" t="n">
        <v>38.1322171430669</v>
      </c>
      <c r="AB30" s="98"/>
    </row>
    <row r="31" customFormat="false" ht="12.75" hidden="false" customHeight="true" outlineLevel="0" collapsed="false">
      <c r="A31" s="91"/>
      <c r="B31" s="201"/>
      <c r="C31" s="202"/>
      <c r="D31" s="192"/>
      <c r="E31" s="132" t="s">
        <v>1315</v>
      </c>
      <c r="F31" s="132"/>
      <c r="G31" s="132"/>
      <c r="H31" s="193" t="n">
        <v>12</v>
      </c>
      <c r="I31" s="194" t="n">
        <v>106</v>
      </c>
      <c r="J31" s="195" t="s">
        <v>1310</v>
      </c>
      <c r="K31" s="196"/>
      <c r="L31" s="197"/>
      <c r="M31" s="195" t="n">
        <v>106</v>
      </c>
      <c r="N31" s="124" t="s">
        <v>442</v>
      </c>
      <c r="O31" s="198" t="n">
        <v>4010204</v>
      </c>
      <c r="P31" s="199"/>
      <c r="Q31" s="200"/>
      <c r="R31" s="126"/>
      <c r="S31" s="126"/>
      <c r="T31" s="126"/>
      <c r="U31" s="126"/>
      <c r="V31" s="127" t="n">
        <v>6582.1</v>
      </c>
      <c r="W31" s="127"/>
      <c r="X31" s="127"/>
      <c r="Y31" s="127" t="n">
        <v>2255.3</v>
      </c>
      <c r="Z31" s="127" t="n">
        <v>4326.8</v>
      </c>
      <c r="AA31" s="128" t="n">
        <v>34.2641406238131</v>
      </c>
      <c r="AB31" s="98"/>
    </row>
    <row r="32" customFormat="false" ht="22.5" hidden="false" customHeight="true" outlineLevel="0" collapsed="false">
      <c r="A32" s="91"/>
      <c r="B32" s="201"/>
      <c r="C32" s="202"/>
      <c r="D32" s="202"/>
      <c r="E32" s="132"/>
      <c r="F32" s="203" t="s">
        <v>1313</v>
      </c>
      <c r="G32" s="203"/>
      <c r="H32" s="193" t="n">
        <v>12</v>
      </c>
      <c r="I32" s="194" t="n">
        <v>106</v>
      </c>
      <c r="J32" s="195" t="s">
        <v>1310</v>
      </c>
      <c r="K32" s="196"/>
      <c r="L32" s="197"/>
      <c r="M32" s="195" t="n">
        <v>106</v>
      </c>
      <c r="N32" s="124" t="s">
        <v>442</v>
      </c>
      <c r="O32" s="198" t="n">
        <v>4010204</v>
      </c>
      <c r="P32" s="199" t="s">
        <v>438</v>
      </c>
      <c r="Q32" s="200" t="n">
        <v>121</v>
      </c>
      <c r="R32" s="126"/>
      <c r="S32" s="126"/>
      <c r="T32" s="126"/>
      <c r="U32" s="126"/>
      <c r="V32" s="127" t="n">
        <v>6493</v>
      </c>
      <c r="W32" s="127"/>
      <c r="X32" s="127"/>
      <c r="Y32" s="127" t="n">
        <v>2255.3</v>
      </c>
      <c r="Z32" s="127" t="n">
        <v>4237.7</v>
      </c>
      <c r="AA32" s="128" t="n">
        <v>34.7343292776837</v>
      </c>
      <c r="AB32" s="98"/>
    </row>
    <row r="33" customFormat="false" ht="22.5" hidden="false" customHeight="true" outlineLevel="0" collapsed="false">
      <c r="A33" s="91"/>
      <c r="B33" s="201"/>
      <c r="C33" s="202"/>
      <c r="D33" s="202"/>
      <c r="E33" s="132"/>
      <c r="F33" s="203" t="s">
        <v>1316</v>
      </c>
      <c r="G33" s="203"/>
      <c r="H33" s="193" t="n">
        <v>12</v>
      </c>
      <c r="I33" s="194" t="n">
        <v>106</v>
      </c>
      <c r="J33" s="195" t="s">
        <v>1310</v>
      </c>
      <c r="K33" s="196"/>
      <c r="L33" s="197"/>
      <c r="M33" s="195" t="n">
        <v>106</v>
      </c>
      <c r="N33" s="124" t="s">
        <v>442</v>
      </c>
      <c r="O33" s="198" t="n">
        <v>4010204</v>
      </c>
      <c r="P33" s="199" t="s">
        <v>444</v>
      </c>
      <c r="Q33" s="200" t="n">
        <v>122</v>
      </c>
      <c r="R33" s="126"/>
      <c r="S33" s="126"/>
      <c r="T33" s="126"/>
      <c r="U33" s="126"/>
      <c r="V33" s="127" t="n">
        <v>89.1</v>
      </c>
      <c r="W33" s="127"/>
      <c r="X33" s="127"/>
      <c r="Y33" s="127" t="n">
        <v>0</v>
      </c>
      <c r="Z33" s="127" t="n">
        <v>89.1</v>
      </c>
      <c r="AA33" s="128" t="n">
        <v>0</v>
      </c>
      <c r="AB33" s="98"/>
    </row>
    <row r="34" customFormat="false" ht="12.75" hidden="false" customHeight="true" outlineLevel="0" collapsed="false">
      <c r="A34" s="91"/>
      <c r="B34" s="201"/>
      <c r="C34" s="202"/>
      <c r="D34" s="192"/>
      <c r="E34" s="132" t="s">
        <v>1324</v>
      </c>
      <c r="F34" s="132"/>
      <c r="G34" s="132"/>
      <c r="H34" s="193" t="n">
        <v>12</v>
      </c>
      <c r="I34" s="194" t="n">
        <v>106</v>
      </c>
      <c r="J34" s="195" t="s">
        <v>1310</v>
      </c>
      <c r="K34" s="196"/>
      <c r="L34" s="197"/>
      <c r="M34" s="195" t="n">
        <v>106</v>
      </c>
      <c r="N34" s="124" t="s">
        <v>468</v>
      </c>
      <c r="O34" s="198" t="n">
        <v>4010224</v>
      </c>
      <c r="P34" s="199"/>
      <c r="Q34" s="200"/>
      <c r="R34" s="126"/>
      <c r="S34" s="126"/>
      <c r="T34" s="126"/>
      <c r="U34" s="126"/>
      <c r="V34" s="127" t="n">
        <v>4312.1</v>
      </c>
      <c r="W34" s="127"/>
      <c r="X34" s="127"/>
      <c r="Y34" s="127" t="n">
        <v>1898.9</v>
      </c>
      <c r="Z34" s="127" t="n">
        <v>2413.2</v>
      </c>
      <c r="AA34" s="128" t="n">
        <v>44.0365483175251</v>
      </c>
      <c r="AB34" s="98"/>
    </row>
    <row r="35" customFormat="false" ht="22.5" hidden="false" customHeight="true" outlineLevel="0" collapsed="false">
      <c r="A35" s="91"/>
      <c r="B35" s="201"/>
      <c r="C35" s="202"/>
      <c r="D35" s="202"/>
      <c r="E35" s="132"/>
      <c r="F35" s="203" t="s">
        <v>1313</v>
      </c>
      <c r="G35" s="203"/>
      <c r="H35" s="193" t="n">
        <v>12</v>
      </c>
      <c r="I35" s="194" t="n">
        <v>106</v>
      </c>
      <c r="J35" s="195" t="s">
        <v>1310</v>
      </c>
      <c r="K35" s="196"/>
      <c r="L35" s="197"/>
      <c r="M35" s="195" t="n">
        <v>106</v>
      </c>
      <c r="N35" s="124" t="s">
        <v>468</v>
      </c>
      <c r="O35" s="198" t="n">
        <v>4010224</v>
      </c>
      <c r="P35" s="199" t="s">
        <v>438</v>
      </c>
      <c r="Q35" s="200" t="n">
        <v>121</v>
      </c>
      <c r="R35" s="126"/>
      <c r="S35" s="126"/>
      <c r="T35" s="126"/>
      <c r="U35" s="126"/>
      <c r="V35" s="127" t="n">
        <v>4312.1</v>
      </c>
      <c r="W35" s="127"/>
      <c r="X35" s="127"/>
      <c r="Y35" s="127" t="n">
        <v>1898.9</v>
      </c>
      <c r="Z35" s="127" t="n">
        <v>2413.2</v>
      </c>
      <c r="AA35" s="128" t="n">
        <v>44.0365483175251</v>
      </c>
      <c r="AB35" s="98"/>
    </row>
    <row r="36" customFormat="false" ht="12.75" hidden="false" customHeight="true" outlineLevel="0" collapsed="false">
      <c r="A36" s="91"/>
      <c r="B36" s="201"/>
      <c r="C36" s="192"/>
      <c r="D36" s="192" t="s">
        <v>1318</v>
      </c>
      <c r="E36" s="192"/>
      <c r="F36" s="192"/>
      <c r="G36" s="192"/>
      <c r="H36" s="193" t="n">
        <v>12</v>
      </c>
      <c r="I36" s="194" t="n">
        <v>113</v>
      </c>
      <c r="J36" s="195" t="s">
        <v>1310</v>
      </c>
      <c r="K36" s="196"/>
      <c r="L36" s="197"/>
      <c r="M36" s="195" t="n">
        <v>113</v>
      </c>
      <c r="N36" s="124"/>
      <c r="O36" s="198"/>
      <c r="P36" s="199"/>
      <c r="Q36" s="200"/>
      <c r="R36" s="126"/>
      <c r="S36" s="126"/>
      <c r="T36" s="126"/>
      <c r="U36" s="126"/>
      <c r="V36" s="127" t="n">
        <v>87.7</v>
      </c>
      <c r="W36" s="127"/>
      <c r="X36" s="127"/>
      <c r="Y36" s="127" t="n">
        <v>3</v>
      </c>
      <c r="Z36" s="127" t="n">
        <v>84.7</v>
      </c>
      <c r="AA36" s="128" t="n">
        <v>3.42075256556442</v>
      </c>
      <c r="AB36" s="98"/>
    </row>
    <row r="37" customFormat="false" ht="12.75" hidden="false" customHeight="true" outlineLevel="0" collapsed="false">
      <c r="A37" s="91"/>
      <c r="B37" s="201"/>
      <c r="C37" s="202"/>
      <c r="D37" s="192"/>
      <c r="E37" s="132" t="s">
        <v>1319</v>
      </c>
      <c r="F37" s="132"/>
      <c r="G37" s="132"/>
      <c r="H37" s="193" t="n">
        <v>12</v>
      </c>
      <c r="I37" s="194" t="n">
        <v>113</v>
      </c>
      <c r="J37" s="195" t="s">
        <v>1310</v>
      </c>
      <c r="K37" s="196"/>
      <c r="L37" s="197"/>
      <c r="M37" s="195" t="n">
        <v>113</v>
      </c>
      <c r="N37" s="124" t="s">
        <v>513</v>
      </c>
      <c r="O37" s="198" t="n">
        <v>4010240</v>
      </c>
      <c r="P37" s="199"/>
      <c r="Q37" s="200"/>
      <c r="R37" s="126"/>
      <c r="S37" s="126"/>
      <c r="T37" s="126"/>
      <c r="U37" s="126"/>
      <c r="V37" s="127" t="n">
        <v>84.7</v>
      </c>
      <c r="W37" s="127"/>
      <c r="X37" s="127"/>
      <c r="Y37" s="127" t="n">
        <v>0</v>
      </c>
      <c r="Z37" s="127" t="n">
        <v>84.7</v>
      </c>
      <c r="AA37" s="128" t="n">
        <v>0</v>
      </c>
      <c r="AB37" s="98"/>
    </row>
    <row r="38" customFormat="false" ht="22.5" hidden="false" customHeight="true" outlineLevel="0" collapsed="false">
      <c r="A38" s="91"/>
      <c r="B38" s="201"/>
      <c r="C38" s="202"/>
      <c r="D38" s="202"/>
      <c r="E38" s="132"/>
      <c r="F38" s="203" t="s">
        <v>1316</v>
      </c>
      <c r="G38" s="203"/>
      <c r="H38" s="193" t="n">
        <v>12</v>
      </c>
      <c r="I38" s="194" t="n">
        <v>113</v>
      </c>
      <c r="J38" s="195" t="s">
        <v>1310</v>
      </c>
      <c r="K38" s="196"/>
      <c r="L38" s="197"/>
      <c r="M38" s="195" t="n">
        <v>113</v>
      </c>
      <c r="N38" s="124" t="s">
        <v>513</v>
      </c>
      <c r="O38" s="198" t="n">
        <v>4010240</v>
      </c>
      <c r="P38" s="199" t="s">
        <v>444</v>
      </c>
      <c r="Q38" s="200" t="n">
        <v>122</v>
      </c>
      <c r="R38" s="126"/>
      <c r="S38" s="126"/>
      <c r="T38" s="126"/>
      <c r="U38" s="126"/>
      <c r="V38" s="127" t="n">
        <v>84.7</v>
      </c>
      <c r="W38" s="127"/>
      <c r="X38" s="127"/>
      <c r="Y38" s="127" t="n">
        <v>0</v>
      </c>
      <c r="Z38" s="127" t="n">
        <v>84.7</v>
      </c>
      <c r="AA38" s="128" t="n">
        <v>0</v>
      </c>
      <c r="AB38" s="98"/>
    </row>
    <row r="39" customFormat="false" ht="12.75" hidden="false" customHeight="true" outlineLevel="0" collapsed="false">
      <c r="A39" s="91"/>
      <c r="B39" s="201"/>
      <c r="C39" s="202"/>
      <c r="D39" s="192"/>
      <c r="E39" s="132" t="s">
        <v>1325</v>
      </c>
      <c r="F39" s="132"/>
      <c r="G39" s="132"/>
      <c r="H39" s="193" t="n">
        <v>12</v>
      </c>
      <c r="I39" s="194" t="n">
        <v>113</v>
      </c>
      <c r="J39" s="195" t="s">
        <v>1310</v>
      </c>
      <c r="K39" s="196"/>
      <c r="L39" s="197"/>
      <c r="M39" s="195" t="n">
        <v>113</v>
      </c>
      <c r="N39" s="124" t="s">
        <v>519</v>
      </c>
      <c r="O39" s="198" t="n">
        <v>4012702</v>
      </c>
      <c r="P39" s="199"/>
      <c r="Q39" s="200"/>
      <c r="R39" s="126"/>
      <c r="S39" s="126"/>
      <c r="T39" s="126"/>
      <c r="U39" s="126"/>
      <c r="V39" s="127" t="n">
        <v>3</v>
      </c>
      <c r="W39" s="127"/>
      <c r="X39" s="127"/>
      <c r="Y39" s="127" t="n">
        <v>3</v>
      </c>
      <c r="Z39" s="127" t="n">
        <v>0</v>
      </c>
      <c r="AA39" s="128" t="n">
        <v>100</v>
      </c>
      <c r="AB39" s="98"/>
    </row>
    <row r="40" customFormat="false" ht="12.75" hidden="false" customHeight="true" outlineLevel="0" collapsed="false">
      <c r="A40" s="91"/>
      <c r="B40" s="201"/>
      <c r="C40" s="202"/>
      <c r="D40" s="202"/>
      <c r="E40" s="132"/>
      <c r="F40" s="203" t="s">
        <v>1326</v>
      </c>
      <c r="G40" s="203"/>
      <c r="H40" s="193" t="n">
        <v>12</v>
      </c>
      <c r="I40" s="194" t="n">
        <v>113</v>
      </c>
      <c r="J40" s="195" t="s">
        <v>1310</v>
      </c>
      <c r="K40" s="196"/>
      <c r="L40" s="197"/>
      <c r="M40" s="195" t="n">
        <v>113</v>
      </c>
      <c r="N40" s="124" t="s">
        <v>519</v>
      </c>
      <c r="O40" s="198" t="n">
        <v>4012702</v>
      </c>
      <c r="P40" s="199" t="s">
        <v>521</v>
      </c>
      <c r="Q40" s="200" t="n">
        <v>853</v>
      </c>
      <c r="R40" s="126"/>
      <c r="S40" s="126"/>
      <c r="T40" s="126"/>
      <c r="U40" s="126"/>
      <c r="V40" s="127" t="n">
        <v>3</v>
      </c>
      <c r="W40" s="127"/>
      <c r="X40" s="127"/>
      <c r="Y40" s="127" t="n">
        <v>3</v>
      </c>
      <c r="Z40" s="127" t="n">
        <v>0</v>
      </c>
      <c r="AA40" s="128" t="n">
        <v>100</v>
      </c>
      <c r="AB40" s="98"/>
    </row>
    <row r="41" customFormat="false" ht="12.75" hidden="false" customHeight="true" outlineLevel="0" collapsed="false">
      <c r="A41" s="91"/>
      <c r="B41" s="191" t="s">
        <v>1327</v>
      </c>
      <c r="C41" s="191"/>
      <c r="D41" s="191"/>
      <c r="E41" s="191"/>
      <c r="F41" s="191"/>
      <c r="G41" s="191"/>
      <c r="H41" s="193" t="n">
        <v>40</v>
      </c>
      <c r="I41" s="194"/>
      <c r="J41" s="195"/>
      <c r="K41" s="196"/>
      <c r="L41" s="197"/>
      <c r="M41" s="195"/>
      <c r="N41" s="124"/>
      <c r="O41" s="198"/>
      <c r="P41" s="199"/>
      <c r="Q41" s="200"/>
      <c r="R41" s="126"/>
      <c r="S41" s="126"/>
      <c r="T41" s="126"/>
      <c r="U41" s="126"/>
      <c r="V41" s="127" t="n">
        <v>2283413.7</v>
      </c>
      <c r="W41" s="127"/>
      <c r="X41" s="127"/>
      <c r="Y41" s="127" t="n">
        <v>339256.9</v>
      </c>
      <c r="Z41" s="127" t="n">
        <v>1944156.8</v>
      </c>
      <c r="AA41" s="128" t="n">
        <v>14.8574434847264</v>
      </c>
      <c r="AB41" s="98"/>
    </row>
    <row r="42" customFormat="false" ht="12.75" hidden="false" customHeight="true" outlineLevel="0" collapsed="false">
      <c r="A42" s="91"/>
      <c r="B42" s="191"/>
      <c r="C42" s="192" t="s">
        <v>430</v>
      </c>
      <c r="D42" s="192"/>
      <c r="E42" s="192"/>
      <c r="F42" s="192"/>
      <c r="G42" s="192"/>
      <c r="H42" s="193" t="n">
        <v>40</v>
      </c>
      <c r="I42" s="194"/>
      <c r="J42" s="195" t="s">
        <v>1310</v>
      </c>
      <c r="K42" s="196"/>
      <c r="L42" s="197"/>
      <c r="M42" s="195"/>
      <c r="N42" s="124"/>
      <c r="O42" s="198"/>
      <c r="P42" s="199"/>
      <c r="Q42" s="200"/>
      <c r="R42" s="126"/>
      <c r="S42" s="126"/>
      <c r="T42" s="126"/>
      <c r="U42" s="126"/>
      <c r="V42" s="127" t="n">
        <v>358540.4</v>
      </c>
      <c r="W42" s="127"/>
      <c r="X42" s="127"/>
      <c r="Y42" s="127" t="n">
        <v>90759.3</v>
      </c>
      <c r="Z42" s="127" t="n">
        <v>267781.1</v>
      </c>
      <c r="AA42" s="128" t="n">
        <v>25.3135490449612</v>
      </c>
      <c r="AB42" s="98"/>
    </row>
    <row r="43" customFormat="false" ht="22.5" hidden="false" customHeight="true" outlineLevel="0" collapsed="false">
      <c r="A43" s="91"/>
      <c r="B43" s="201"/>
      <c r="C43" s="192"/>
      <c r="D43" s="192" t="s">
        <v>1328</v>
      </c>
      <c r="E43" s="192"/>
      <c r="F43" s="192"/>
      <c r="G43" s="192"/>
      <c r="H43" s="193" t="n">
        <v>40</v>
      </c>
      <c r="I43" s="194" t="n">
        <v>104</v>
      </c>
      <c r="J43" s="195" t="s">
        <v>1310</v>
      </c>
      <c r="K43" s="196"/>
      <c r="L43" s="197"/>
      <c r="M43" s="195" t="n">
        <v>104</v>
      </c>
      <c r="N43" s="124"/>
      <c r="O43" s="198"/>
      <c r="P43" s="199"/>
      <c r="Q43" s="200"/>
      <c r="R43" s="126"/>
      <c r="S43" s="126"/>
      <c r="T43" s="126"/>
      <c r="U43" s="126"/>
      <c r="V43" s="127" t="n">
        <v>170461.6</v>
      </c>
      <c r="W43" s="127"/>
      <c r="X43" s="127"/>
      <c r="Y43" s="127" t="n">
        <v>52980</v>
      </c>
      <c r="Z43" s="127" t="n">
        <v>117481.6</v>
      </c>
      <c r="AA43" s="128" t="n">
        <v>31.0803136894174</v>
      </c>
      <c r="AB43" s="98"/>
    </row>
    <row r="44" customFormat="false" ht="45" hidden="false" customHeight="true" outlineLevel="0" collapsed="false">
      <c r="A44" s="91"/>
      <c r="B44" s="201"/>
      <c r="C44" s="202"/>
      <c r="D44" s="192"/>
      <c r="E44" s="132" t="s">
        <v>1329</v>
      </c>
      <c r="F44" s="132"/>
      <c r="G44" s="132"/>
      <c r="H44" s="193" t="n">
        <v>40</v>
      </c>
      <c r="I44" s="194" t="n">
        <v>104</v>
      </c>
      <c r="J44" s="195" t="s">
        <v>1310</v>
      </c>
      <c r="K44" s="196"/>
      <c r="L44" s="197"/>
      <c r="M44" s="195" t="n">
        <v>104</v>
      </c>
      <c r="N44" s="124" t="s">
        <v>454</v>
      </c>
      <c r="O44" s="198" t="n">
        <v>2210204</v>
      </c>
      <c r="P44" s="199"/>
      <c r="Q44" s="200"/>
      <c r="R44" s="126"/>
      <c r="S44" s="126"/>
      <c r="T44" s="126"/>
      <c r="U44" s="126"/>
      <c r="V44" s="127" t="n">
        <v>170461.6</v>
      </c>
      <c r="W44" s="127"/>
      <c r="X44" s="127"/>
      <c r="Y44" s="127" t="n">
        <v>52980</v>
      </c>
      <c r="Z44" s="127" t="n">
        <v>117481.6</v>
      </c>
      <c r="AA44" s="128" t="n">
        <v>31.0803136894174</v>
      </c>
      <c r="AB44" s="98"/>
    </row>
    <row r="45" customFormat="false" ht="22.5" hidden="false" customHeight="true" outlineLevel="0" collapsed="false">
      <c r="A45" s="91"/>
      <c r="B45" s="201"/>
      <c r="C45" s="202"/>
      <c r="D45" s="202"/>
      <c r="E45" s="132"/>
      <c r="F45" s="203" t="s">
        <v>1313</v>
      </c>
      <c r="G45" s="203"/>
      <c r="H45" s="193" t="n">
        <v>40</v>
      </c>
      <c r="I45" s="194" t="n">
        <v>104</v>
      </c>
      <c r="J45" s="195" t="s">
        <v>1310</v>
      </c>
      <c r="K45" s="196"/>
      <c r="L45" s="197"/>
      <c r="M45" s="195" t="n">
        <v>104</v>
      </c>
      <c r="N45" s="124" t="s">
        <v>454</v>
      </c>
      <c r="O45" s="198" t="n">
        <v>2210204</v>
      </c>
      <c r="P45" s="199" t="s">
        <v>438</v>
      </c>
      <c r="Q45" s="200" t="n">
        <v>121</v>
      </c>
      <c r="R45" s="126"/>
      <c r="S45" s="126"/>
      <c r="T45" s="126"/>
      <c r="U45" s="126"/>
      <c r="V45" s="127" t="n">
        <v>168647.6</v>
      </c>
      <c r="W45" s="127"/>
      <c r="X45" s="127"/>
      <c r="Y45" s="127" t="n">
        <v>52723.8</v>
      </c>
      <c r="Z45" s="127" t="n">
        <v>115923.8</v>
      </c>
      <c r="AA45" s="128" t="n">
        <v>31.2627040052749</v>
      </c>
      <c r="AB45" s="98"/>
    </row>
    <row r="46" customFormat="false" ht="22.5" hidden="false" customHeight="true" outlineLevel="0" collapsed="false">
      <c r="A46" s="91"/>
      <c r="B46" s="201"/>
      <c r="C46" s="202"/>
      <c r="D46" s="202"/>
      <c r="E46" s="132"/>
      <c r="F46" s="203" t="s">
        <v>1316</v>
      </c>
      <c r="G46" s="203"/>
      <c r="H46" s="193" t="n">
        <v>40</v>
      </c>
      <c r="I46" s="194" t="n">
        <v>104</v>
      </c>
      <c r="J46" s="195" t="s">
        <v>1310</v>
      </c>
      <c r="K46" s="196"/>
      <c r="L46" s="197"/>
      <c r="M46" s="195" t="n">
        <v>104</v>
      </c>
      <c r="N46" s="124" t="s">
        <v>454</v>
      </c>
      <c r="O46" s="198" t="n">
        <v>2210204</v>
      </c>
      <c r="P46" s="199" t="s">
        <v>444</v>
      </c>
      <c r="Q46" s="200" t="n">
        <v>122</v>
      </c>
      <c r="R46" s="126"/>
      <c r="S46" s="126"/>
      <c r="T46" s="126"/>
      <c r="U46" s="126"/>
      <c r="V46" s="127" t="n">
        <v>1712.9</v>
      </c>
      <c r="W46" s="127"/>
      <c r="X46" s="127"/>
      <c r="Y46" s="127" t="n">
        <v>251.9</v>
      </c>
      <c r="Z46" s="127" t="n">
        <v>1461</v>
      </c>
      <c r="AA46" s="128" t="n">
        <v>14.7060540603655</v>
      </c>
      <c r="AB46" s="98"/>
    </row>
    <row r="47" customFormat="false" ht="22.5" hidden="false" customHeight="true" outlineLevel="0" collapsed="false">
      <c r="A47" s="91"/>
      <c r="B47" s="201"/>
      <c r="C47" s="202"/>
      <c r="D47" s="202"/>
      <c r="E47" s="132"/>
      <c r="F47" s="203" t="s">
        <v>1321</v>
      </c>
      <c r="G47" s="203"/>
      <c r="H47" s="193" t="n">
        <v>40</v>
      </c>
      <c r="I47" s="194" t="n">
        <v>104</v>
      </c>
      <c r="J47" s="195" t="s">
        <v>1310</v>
      </c>
      <c r="K47" s="196"/>
      <c r="L47" s="197"/>
      <c r="M47" s="195" t="n">
        <v>104</v>
      </c>
      <c r="N47" s="124" t="s">
        <v>454</v>
      </c>
      <c r="O47" s="198" t="n">
        <v>2210204</v>
      </c>
      <c r="P47" s="199" t="s">
        <v>456</v>
      </c>
      <c r="Q47" s="200" t="n">
        <v>244</v>
      </c>
      <c r="R47" s="126"/>
      <c r="S47" s="126"/>
      <c r="T47" s="126"/>
      <c r="U47" s="126"/>
      <c r="V47" s="127" t="n">
        <v>101.1</v>
      </c>
      <c r="W47" s="127"/>
      <c r="X47" s="127"/>
      <c r="Y47" s="127" t="n">
        <v>4.3</v>
      </c>
      <c r="Z47" s="127" t="n">
        <v>96.8</v>
      </c>
      <c r="AA47" s="128" t="n">
        <v>4.25321463897132</v>
      </c>
      <c r="AB47" s="98"/>
    </row>
    <row r="48" customFormat="false" ht="12.75" hidden="false" customHeight="true" outlineLevel="0" collapsed="false">
      <c r="A48" s="91"/>
      <c r="B48" s="201"/>
      <c r="C48" s="192"/>
      <c r="D48" s="192" t="s">
        <v>1330</v>
      </c>
      <c r="E48" s="192"/>
      <c r="F48" s="192"/>
      <c r="G48" s="192"/>
      <c r="H48" s="193" t="n">
        <v>40</v>
      </c>
      <c r="I48" s="194" t="n">
        <v>105</v>
      </c>
      <c r="J48" s="195" t="s">
        <v>1310</v>
      </c>
      <c r="K48" s="196"/>
      <c r="L48" s="197"/>
      <c r="M48" s="195" t="n">
        <v>105</v>
      </c>
      <c r="N48" s="124"/>
      <c r="O48" s="198"/>
      <c r="P48" s="199"/>
      <c r="Q48" s="200"/>
      <c r="R48" s="126"/>
      <c r="S48" s="126"/>
      <c r="T48" s="126"/>
      <c r="U48" s="126"/>
      <c r="V48" s="127" t="n">
        <v>0</v>
      </c>
      <c r="W48" s="127"/>
      <c r="X48" s="127"/>
      <c r="Y48" s="127" t="n">
        <v>0</v>
      </c>
      <c r="Z48" s="127" t="n">
        <v>0</v>
      </c>
      <c r="AA48" s="128"/>
      <c r="AB48" s="98"/>
    </row>
    <row r="49" customFormat="false" ht="33.75" hidden="false" customHeight="true" outlineLevel="0" collapsed="false">
      <c r="A49" s="91"/>
      <c r="B49" s="201"/>
      <c r="C49" s="202"/>
      <c r="D49" s="192"/>
      <c r="E49" s="132" t="s">
        <v>1331</v>
      </c>
      <c r="F49" s="132"/>
      <c r="G49" s="132"/>
      <c r="H49" s="193" t="n">
        <v>40</v>
      </c>
      <c r="I49" s="194" t="n">
        <v>105</v>
      </c>
      <c r="J49" s="195" t="s">
        <v>1310</v>
      </c>
      <c r="K49" s="196"/>
      <c r="L49" s="197"/>
      <c r="M49" s="195" t="n">
        <v>105</v>
      </c>
      <c r="N49" s="124" t="s">
        <v>459</v>
      </c>
      <c r="O49" s="198" t="n">
        <v>4035120</v>
      </c>
      <c r="P49" s="199"/>
      <c r="Q49" s="200"/>
      <c r="R49" s="126"/>
      <c r="S49" s="126"/>
      <c r="T49" s="126"/>
      <c r="U49" s="126"/>
      <c r="V49" s="127" t="n">
        <v>0</v>
      </c>
      <c r="W49" s="127"/>
      <c r="X49" s="127"/>
      <c r="Y49" s="127" t="n">
        <v>0</v>
      </c>
      <c r="Z49" s="127" t="n">
        <v>0</v>
      </c>
      <c r="AA49" s="128"/>
      <c r="AB49" s="98"/>
    </row>
    <row r="50" customFormat="false" ht="22.5" hidden="false" customHeight="true" outlineLevel="0" collapsed="false">
      <c r="A50" s="91"/>
      <c r="B50" s="201"/>
      <c r="C50" s="202"/>
      <c r="D50" s="202"/>
      <c r="E50" s="132"/>
      <c r="F50" s="203" t="s">
        <v>1321</v>
      </c>
      <c r="G50" s="203"/>
      <c r="H50" s="193" t="n">
        <v>40</v>
      </c>
      <c r="I50" s="194" t="n">
        <v>105</v>
      </c>
      <c r="J50" s="195" t="s">
        <v>1310</v>
      </c>
      <c r="K50" s="196"/>
      <c r="L50" s="197"/>
      <c r="M50" s="195" t="n">
        <v>105</v>
      </c>
      <c r="N50" s="124" t="s">
        <v>459</v>
      </c>
      <c r="O50" s="198" t="n">
        <v>4035120</v>
      </c>
      <c r="P50" s="199" t="s">
        <v>456</v>
      </c>
      <c r="Q50" s="200" t="n">
        <v>244</v>
      </c>
      <c r="R50" s="126"/>
      <c r="S50" s="126"/>
      <c r="T50" s="126"/>
      <c r="U50" s="126"/>
      <c r="V50" s="127" t="n">
        <v>0</v>
      </c>
      <c r="W50" s="127"/>
      <c r="X50" s="127"/>
      <c r="Y50" s="127" t="n">
        <v>0</v>
      </c>
      <c r="Z50" s="127" t="n">
        <v>0</v>
      </c>
      <c r="AA50" s="128"/>
      <c r="AB50" s="98"/>
    </row>
    <row r="51" customFormat="false" ht="22.5" hidden="false" customHeight="true" outlineLevel="0" collapsed="false">
      <c r="A51" s="91"/>
      <c r="B51" s="201"/>
      <c r="C51" s="192"/>
      <c r="D51" s="192" t="s">
        <v>1323</v>
      </c>
      <c r="E51" s="192"/>
      <c r="F51" s="192"/>
      <c r="G51" s="192"/>
      <c r="H51" s="193" t="n">
        <v>40</v>
      </c>
      <c r="I51" s="194" t="n">
        <v>106</v>
      </c>
      <c r="J51" s="195" t="s">
        <v>1310</v>
      </c>
      <c r="K51" s="196"/>
      <c r="L51" s="197"/>
      <c r="M51" s="195" t="n">
        <v>106</v>
      </c>
      <c r="N51" s="124"/>
      <c r="O51" s="198"/>
      <c r="P51" s="199"/>
      <c r="Q51" s="200"/>
      <c r="R51" s="126"/>
      <c r="S51" s="126"/>
      <c r="T51" s="126"/>
      <c r="U51" s="126"/>
      <c r="V51" s="127" t="n">
        <v>28853.7</v>
      </c>
      <c r="W51" s="127"/>
      <c r="X51" s="127"/>
      <c r="Y51" s="127" t="n">
        <v>8904.5</v>
      </c>
      <c r="Z51" s="127" t="n">
        <v>19949.2</v>
      </c>
      <c r="AA51" s="128" t="n">
        <v>30.8608601323227</v>
      </c>
      <c r="AB51" s="98"/>
    </row>
    <row r="52" customFormat="false" ht="33.75" hidden="false" customHeight="true" outlineLevel="0" collapsed="false">
      <c r="A52" s="91"/>
      <c r="B52" s="201"/>
      <c r="C52" s="202"/>
      <c r="D52" s="192"/>
      <c r="E52" s="132" t="s">
        <v>1332</v>
      </c>
      <c r="F52" s="132"/>
      <c r="G52" s="132"/>
      <c r="H52" s="193" t="n">
        <v>40</v>
      </c>
      <c r="I52" s="194" t="n">
        <v>106</v>
      </c>
      <c r="J52" s="195" t="s">
        <v>1310</v>
      </c>
      <c r="K52" s="196"/>
      <c r="L52" s="197"/>
      <c r="M52" s="195" t="n">
        <v>106</v>
      </c>
      <c r="N52" s="124" t="s">
        <v>462</v>
      </c>
      <c r="O52" s="198" t="n">
        <v>510204</v>
      </c>
      <c r="P52" s="199"/>
      <c r="Q52" s="200"/>
      <c r="R52" s="126"/>
      <c r="S52" s="126"/>
      <c r="T52" s="126"/>
      <c r="U52" s="126"/>
      <c r="V52" s="127" t="n">
        <v>28853.7</v>
      </c>
      <c r="W52" s="127"/>
      <c r="X52" s="127"/>
      <c r="Y52" s="127" t="n">
        <v>8904.5</v>
      </c>
      <c r="Z52" s="127" t="n">
        <v>19949.2</v>
      </c>
      <c r="AA52" s="128" t="n">
        <v>30.8608601323227</v>
      </c>
      <c r="AB52" s="98"/>
    </row>
    <row r="53" customFormat="false" ht="22.5" hidden="false" customHeight="true" outlineLevel="0" collapsed="false">
      <c r="A53" s="91"/>
      <c r="B53" s="201"/>
      <c r="C53" s="202"/>
      <c r="D53" s="202"/>
      <c r="E53" s="132"/>
      <c r="F53" s="203" t="s">
        <v>1313</v>
      </c>
      <c r="G53" s="203"/>
      <c r="H53" s="193" t="n">
        <v>40</v>
      </c>
      <c r="I53" s="194" t="n">
        <v>106</v>
      </c>
      <c r="J53" s="195" t="s">
        <v>1310</v>
      </c>
      <c r="K53" s="196"/>
      <c r="L53" s="197"/>
      <c r="M53" s="195" t="n">
        <v>106</v>
      </c>
      <c r="N53" s="124" t="s">
        <v>462</v>
      </c>
      <c r="O53" s="198" t="n">
        <v>510204</v>
      </c>
      <c r="P53" s="199" t="s">
        <v>438</v>
      </c>
      <c r="Q53" s="200" t="n">
        <v>121</v>
      </c>
      <c r="R53" s="126"/>
      <c r="S53" s="126"/>
      <c r="T53" s="126"/>
      <c r="U53" s="126"/>
      <c r="V53" s="127" t="n">
        <v>27963</v>
      </c>
      <c r="W53" s="127"/>
      <c r="X53" s="127"/>
      <c r="Y53" s="127" t="n">
        <v>8886.6</v>
      </c>
      <c r="Z53" s="127" t="n">
        <v>19076.4</v>
      </c>
      <c r="AA53" s="128" t="n">
        <v>31.779851947216</v>
      </c>
      <c r="AB53" s="98"/>
    </row>
    <row r="54" customFormat="false" ht="22.5" hidden="false" customHeight="true" outlineLevel="0" collapsed="false">
      <c r="A54" s="91"/>
      <c r="B54" s="201"/>
      <c r="C54" s="202"/>
      <c r="D54" s="202"/>
      <c r="E54" s="132"/>
      <c r="F54" s="203" t="s">
        <v>1316</v>
      </c>
      <c r="G54" s="203"/>
      <c r="H54" s="193" t="n">
        <v>40</v>
      </c>
      <c r="I54" s="194" t="n">
        <v>106</v>
      </c>
      <c r="J54" s="195" t="s">
        <v>1310</v>
      </c>
      <c r="K54" s="196"/>
      <c r="L54" s="197"/>
      <c r="M54" s="195" t="n">
        <v>106</v>
      </c>
      <c r="N54" s="124" t="s">
        <v>462</v>
      </c>
      <c r="O54" s="198" t="n">
        <v>510204</v>
      </c>
      <c r="P54" s="199" t="s">
        <v>444</v>
      </c>
      <c r="Q54" s="200" t="n">
        <v>122</v>
      </c>
      <c r="R54" s="126"/>
      <c r="S54" s="126"/>
      <c r="T54" s="126"/>
      <c r="U54" s="126"/>
      <c r="V54" s="127" t="n">
        <v>319</v>
      </c>
      <c r="W54" s="127"/>
      <c r="X54" s="127"/>
      <c r="Y54" s="127" t="n">
        <v>1</v>
      </c>
      <c r="Z54" s="127" t="n">
        <v>318</v>
      </c>
      <c r="AA54" s="128" t="n">
        <v>0.313479623824451</v>
      </c>
      <c r="AB54" s="98"/>
    </row>
    <row r="55" customFormat="false" ht="22.5" hidden="false" customHeight="true" outlineLevel="0" collapsed="false">
      <c r="A55" s="91"/>
      <c r="B55" s="201"/>
      <c r="C55" s="202"/>
      <c r="D55" s="202"/>
      <c r="E55" s="132"/>
      <c r="F55" s="203" t="s">
        <v>1321</v>
      </c>
      <c r="G55" s="203"/>
      <c r="H55" s="193" t="n">
        <v>40</v>
      </c>
      <c r="I55" s="194" t="n">
        <v>106</v>
      </c>
      <c r="J55" s="195" t="s">
        <v>1310</v>
      </c>
      <c r="K55" s="196"/>
      <c r="L55" s="197"/>
      <c r="M55" s="195" t="n">
        <v>106</v>
      </c>
      <c r="N55" s="124" t="s">
        <v>462</v>
      </c>
      <c r="O55" s="198" t="n">
        <v>510204</v>
      </c>
      <c r="P55" s="199" t="s">
        <v>456</v>
      </c>
      <c r="Q55" s="200" t="n">
        <v>244</v>
      </c>
      <c r="R55" s="126"/>
      <c r="S55" s="126"/>
      <c r="T55" s="126"/>
      <c r="U55" s="126"/>
      <c r="V55" s="127" t="n">
        <v>561.7</v>
      </c>
      <c r="W55" s="127"/>
      <c r="X55" s="127"/>
      <c r="Y55" s="127" t="n">
        <v>16.9</v>
      </c>
      <c r="Z55" s="127" t="n">
        <v>544.8</v>
      </c>
      <c r="AA55" s="128" t="n">
        <v>3.00872351789211</v>
      </c>
      <c r="AB55" s="98"/>
    </row>
    <row r="56" customFormat="false" ht="12.75" hidden="false" customHeight="true" outlineLevel="0" collapsed="false">
      <c r="A56" s="91"/>
      <c r="B56" s="201"/>
      <c r="C56" s="202"/>
      <c r="D56" s="202"/>
      <c r="E56" s="132"/>
      <c r="F56" s="203" t="s">
        <v>1333</v>
      </c>
      <c r="G56" s="203"/>
      <c r="H56" s="193" t="n">
        <v>40</v>
      </c>
      <c r="I56" s="194" t="n">
        <v>106</v>
      </c>
      <c r="J56" s="195" t="s">
        <v>1310</v>
      </c>
      <c r="K56" s="196"/>
      <c r="L56" s="197"/>
      <c r="M56" s="195" t="n">
        <v>106</v>
      </c>
      <c r="N56" s="124" t="s">
        <v>462</v>
      </c>
      <c r="O56" s="198" t="n">
        <v>510204</v>
      </c>
      <c r="P56" s="199" t="s">
        <v>464</v>
      </c>
      <c r="Q56" s="200" t="n">
        <v>852</v>
      </c>
      <c r="R56" s="126"/>
      <c r="S56" s="126"/>
      <c r="T56" s="126"/>
      <c r="U56" s="126"/>
      <c r="V56" s="127" t="n">
        <v>10</v>
      </c>
      <c r="W56" s="127"/>
      <c r="X56" s="127"/>
      <c r="Y56" s="127" t="n">
        <v>0</v>
      </c>
      <c r="Z56" s="127" t="n">
        <v>10</v>
      </c>
      <c r="AA56" s="128" t="n">
        <v>0</v>
      </c>
      <c r="AB56" s="98"/>
    </row>
    <row r="57" customFormat="false" ht="33.75" hidden="false" customHeight="true" outlineLevel="0" collapsed="false">
      <c r="A57" s="91"/>
      <c r="B57" s="201"/>
      <c r="C57" s="202"/>
      <c r="D57" s="192"/>
      <c r="E57" s="132" t="s">
        <v>1334</v>
      </c>
      <c r="F57" s="132"/>
      <c r="G57" s="132"/>
      <c r="H57" s="193" t="n">
        <v>40</v>
      </c>
      <c r="I57" s="194" t="n">
        <v>106</v>
      </c>
      <c r="J57" s="195" t="s">
        <v>1310</v>
      </c>
      <c r="K57" s="196"/>
      <c r="L57" s="197"/>
      <c r="M57" s="195" t="n">
        <v>106</v>
      </c>
      <c r="N57" s="124" t="s">
        <v>466</v>
      </c>
      <c r="O57" s="198" t="n">
        <v>512501</v>
      </c>
      <c r="P57" s="199"/>
      <c r="Q57" s="200"/>
      <c r="R57" s="126"/>
      <c r="S57" s="126"/>
      <c r="T57" s="126"/>
      <c r="U57" s="126"/>
      <c r="V57" s="127" t="n">
        <v>0</v>
      </c>
      <c r="W57" s="127"/>
      <c r="X57" s="127"/>
      <c r="Y57" s="127" t="n">
        <v>0</v>
      </c>
      <c r="Z57" s="127" t="n">
        <v>0</v>
      </c>
      <c r="AA57" s="128"/>
      <c r="AB57" s="98"/>
    </row>
    <row r="58" customFormat="false" ht="22.5" hidden="false" customHeight="true" outlineLevel="0" collapsed="false">
      <c r="A58" s="91"/>
      <c r="B58" s="201"/>
      <c r="C58" s="202"/>
      <c r="D58" s="202"/>
      <c r="E58" s="132"/>
      <c r="F58" s="203" t="s">
        <v>1321</v>
      </c>
      <c r="G58" s="203"/>
      <c r="H58" s="193" t="n">
        <v>40</v>
      </c>
      <c r="I58" s="194" t="n">
        <v>106</v>
      </c>
      <c r="J58" s="195" t="s">
        <v>1310</v>
      </c>
      <c r="K58" s="196"/>
      <c r="L58" s="197"/>
      <c r="M58" s="195" t="n">
        <v>106</v>
      </c>
      <c r="N58" s="124" t="s">
        <v>466</v>
      </c>
      <c r="O58" s="198" t="n">
        <v>512501</v>
      </c>
      <c r="P58" s="199" t="s">
        <v>456</v>
      </c>
      <c r="Q58" s="200" t="n">
        <v>244</v>
      </c>
      <c r="R58" s="126"/>
      <c r="S58" s="126"/>
      <c r="T58" s="126"/>
      <c r="U58" s="126"/>
      <c r="V58" s="127" t="n">
        <v>0</v>
      </c>
      <c r="W58" s="127"/>
      <c r="X58" s="127"/>
      <c r="Y58" s="127" t="n">
        <v>0</v>
      </c>
      <c r="Z58" s="127" t="n">
        <v>0</v>
      </c>
      <c r="AA58" s="128"/>
      <c r="AB58" s="98"/>
    </row>
    <row r="59" customFormat="false" ht="12.75" hidden="false" customHeight="true" outlineLevel="0" collapsed="false">
      <c r="A59" s="91"/>
      <c r="B59" s="201"/>
      <c r="C59" s="192"/>
      <c r="D59" s="192" t="s">
        <v>1335</v>
      </c>
      <c r="E59" s="192"/>
      <c r="F59" s="192"/>
      <c r="G59" s="192"/>
      <c r="H59" s="193" t="n">
        <v>40</v>
      </c>
      <c r="I59" s="194" t="n">
        <v>111</v>
      </c>
      <c r="J59" s="195" t="s">
        <v>1310</v>
      </c>
      <c r="K59" s="196"/>
      <c r="L59" s="197"/>
      <c r="M59" s="195" t="n">
        <v>111</v>
      </c>
      <c r="N59" s="124"/>
      <c r="O59" s="198"/>
      <c r="P59" s="199"/>
      <c r="Q59" s="200"/>
      <c r="R59" s="126"/>
      <c r="S59" s="126"/>
      <c r="T59" s="126"/>
      <c r="U59" s="126"/>
      <c r="V59" s="127" t="n">
        <v>3000</v>
      </c>
      <c r="W59" s="127"/>
      <c r="X59" s="127"/>
      <c r="Y59" s="127" t="n">
        <v>0</v>
      </c>
      <c r="Z59" s="127" t="n">
        <v>3000</v>
      </c>
      <c r="AA59" s="128" t="n">
        <v>0</v>
      </c>
      <c r="AB59" s="98"/>
    </row>
    <row r="60" customFormat="false" ht="12.75" hidden="false" customHeight="true" outlineLevel="0" collapsed="false">
      <c r="A60" s="91"/>
      <c r="B60" s="201"/>
      <c r="C60" s="202"/>
      <c r="D60" s="192"/>
      <c r="E60" s="132" t="s">
        <v>1336</v>
      </c>
      <c r="F60" s="132"/>
      <c r="G60" s="132"/>
      <c r="H60" s="193" t="n">
        <v>40</v>
      </c>
      <c r="I60" s="194" t="n">
        <v>111</v>
      </c>
      <c r="J60" s="195" t="s">
        <v>1310</v>
      </c>
      <c r="K60" s="196"/>
      <c r="L60" s="197"/>
      <c r="M60" s="195" t="n">
        <v>111</v>
      </c>
      <c r="N60" s="124" t="s">
        <v>472</v>
      </c>
      <c r="O60" s="198" t="n">
        <v>4080705</v>
      </c>
      <c r="P60" s="199"/>
      <c r="Q60" s="200"/>
      <c r="R60" s="126"/>
      <c r="S60" s="126"/>
      <c r="T60" s="126"/>
      <c r="U60" s="126"/>
      <c r="V60" s="127" t="n">
        <v>3000</v>
      </c>
      <c r="W60" s="127"/>
      <c r="X60" s="127"/>
      <c r="Y60" s="127" t="n">
        <v>0</v>
      </c>
      <c r="Z60" s="127" t="n">
        <v>3000</v>
      </c>
      <c r="AA60" s="128" t="n">
        <v>0</v>
      </c>
      <c r="AB60" s="98"/>
    </row>
    <row r="61" customFormat="false" ht="12.75" hidden="false" customHeight="true" outlineLevel="0" collapsed="false">
      <c r="A61" s="91"/>
      <c r="B61" s="201"/>
      <c r="C61" s="202"/>
      <c r="D61" s="202"/>
      <c r="E61" s="132"/>
      <c r="F61" s="203" t="s">
        <v>1337</v>
      </c>
      <c r="G61" s="203"/>
      <c r="H61" s="193" t="n">
        <v>40</v>
      </c>
      <c r="I61" s="194" t="n">
        <v>111</v>
      </c>
      <c r="J61" s="195" t="s">
        <v>1310</v>
      </c>
      <c r="K61" s="196"/>
      <c r="L61" s="197"/>
      <c r="M61" s="195" t="n">
        <v>111</v>
      </c>
      <c r="N61" s="124" t="s">
        <v>472</v>
      </c>
      <c r="O61" s="198" t="n">
        <v>4080705</v>
      </c>
      <c r="P61" s="199" t="s">
        <v>474</v>
      </c>
      <c r="Q61" s="200" t="n">
        <v>870</v>
      </c>
      <c r="R61" s="126"/>
      <c r="S61" s="126"/>
      <c r="T61" s="126"/>
      <c r="U61" s="126"/>
      <c r="V61" s="127" t="n">
        <v>3000</v>
      </c>
      <c r="W61" s="127"/>
      <c r="X61" s="127"/>
      <c r="Y61" s="127" t="n">
        <v>0</v>
      </c>
      <c r="Z61" s="127" t="n">
        <v>3000</v>
      </c>
      <c r="AA61" s="128" t="n">
        <v>0</v>
      </c>
      <c r="AB61" s="98"/>
    </row>
    <row r="62" customFormat="false" ht="12.75" hidden="false" customHeight="true" outlineLevel="0" collapsed="false">
      <c r="A62" s="91"/>
      <c r="B62" s="201"/>
      <c r="C62" s="192"/>
      <c r="D62" s="192" t="s">
        <v>1318</v>
      </c>
      <c r="E62" s="192"/>
      <c r="F62" s="192"/>
      <c r="G62" s="192"/>
      <c r="H62" s="193" t="n">
        <v>40</v>
      </c>
      <c r="I62" s="194" t="n">
        <v>113</v>
      </c>
      <c r="J62" s="195" t="s">
        <v>1310</v>
      </c>
      <c r="K62" s="196"/>
      <c r="L62" s="197"/>
      <c r="M62" s="195" t="n">
        <v>113</v>
      </c>
      <c r="N62" s="124"/>
      <c r="O62" s="198"/>
      <c r="P62" s="199"/>
      <c r="Q62" s="200"/>
      <c r="R62" s="126"/>
      <c r="S62" s="126"/>
      <c r="T62" s="126"/>
      <c r="U62" s="126"/>
      <c r="V62" s="127" t="n">
        <v>156225.1</v>
      </c>
      <c r="W62" s="127"/>
      <c r="X62" s="127"/>
      <c r="Y62" s="127" t="n">
        <v>28874.8</v>
      </c>
      <c r="Z62" s="127" t="n">
        <v>127350.3</v>
      </c>
      <c r="AA62" s="128" t="n">
        <v>18.4828174217843</v>
      </c>
      <c r="AB62" s="98"/>
    </row>
    <row r="63" customFormat="false" ht="33.75" hidden="false" customHeight="true" outlineLevel="0" collapsed="false">
      <c r="A63" s="91"/>
      <c r="B63" s="201"/>
      <c r="C63" s="202"/>
      <c r="D63" s="192"/>
      <c r="E63" s="132" t="s">
        <v>1338</v>
      </c>
      <c r="F63" s="132"/>
      <c r="G63" s="132"/>
      <c r="H63" s="193" t="n">
        <v>40</v>
      </c>
      <c r="I63" s="194" t="n">
        <v>113</v>
      </c>
      <c r="J63" s="195" t="s">
        <v>1310</v>
      </c>
      <c r="K63" s="196"/>
      <c r="L63" s="197"/>
      <c r="M63" s="195" t="n">
        <v>113</v>
      </c>
      <c r="N63" s="124" t="s">
        <v>477</v>
      </c>
      <c r="O63" s="198" t="n">
        <v>510240</v>
      </c>
      <c r="P63" s="199"/>
      <c r="Q63" s="200"/>
      <c r="R63" s="126"/>
      <c r="S63" s="126"/>
      <c r="T63" s="126"/>
      <c r="U63" s="126"/>
      <c r="V63" s="127" t="n">
        <v>936.2</v>
      </c>
      <c r="W63" s="127"/>
      <c r="X63" s="127"/>
      <c r="Y63" s="127" t="n">
        <v>0</v>
      </c>
      <c r="Z63" s="127" t="n">
        <v>936.2</v>
      </c>
      <c r="AA63" s="128" t="n">
        <v>0</v>
      </c>
      <c r="AB63" s="98"/>
    </row>
    <row r="64" customFormat="false" ht="22.5" hidden="false" customHeight="true" outlineLevel="0" collapsed="false">
      <c r="A64" s="91"/>
      <c r="B64" s="201"/>
      <c r="C64" s="202"/>
      <c r="D64" s="202"/>
      <c r="E64" s="132"/>
      <c r="F64" s="203" t="s">
        <v>1316</v>
      </c>
      <c r="G64" s="203"/>
      <c r="H64" s="193" t="n">
        <v>40</v>
      </c>
      <c r="I64" s="194" t="n">
        <v>113</v>
      </c>
      <c r="J64" s="195" t="s">
        <v>1310</v>
      </c>
      <c r="K64" s="196"/>
      <c r="L64" s="197"/>
      <c r="M64" s="195" t="n">
        <v>113</v>
      </c>
      <c r="N64" s="124" t="s">
        <v>477</v>
      </c>
      <c r="O64" s="198" t="n">
        <v>510240</v>
      </c>
      <c r="P64" s="199" t="s">
        <v>444</v>
      </c>
      <c r="Q64" s="200" t="n">
        <v>122</v>
      </c>
      <c r="R64" s="126"/>
      <c r="S64" s="126"/>
      <c r="T64" s="126"/>
      <c r="U64" s="126"/>
      <c r="V64" s="127" t="n">
        <v>601.2</v>
      </c>
      <c r="W64" s="127"/>
      <c r="X64" s="127"/>
      <c r="Y64" s="127" t="n">
        <v>0</v>
      </c>
      <c r="Z64" s="127" t="n">
        <v>601.2</v>
      </c>
      <c r="AA64" s="128" t="n">
        <v>0</v>
      </c>
      <c r="AB64" s="98"/>
    </row>
    <row r="65" customFormat="false" ht="22.5" hidden="false" customHeight="true" outlineLevel="0" collapsed="false">
      <c r="A65" s="91"/>
      <c r="B65" s="201"/>
      <c r="C65" s="202"/>
      <c r="D65" s="202"/>
      <c r="E65" s="132"/>
      <c r="F65" s="203" t="s">
        <v>1321</v>
      </c>
      <c r="G65" s="203"/>
      <c r="H65" s="193" t="n">
        <v>40</v>
      </c>
      <c r="I65" s="194" t="n">
        <v>113</v>
      </c>
      <c r="J65" s="195" t="s">
        <v>1310</v>
      </c>
      <c r="K65" s="196"/>
      <c r="L65" s="197"/>
      <c r="M65" s="195" t="n">
        <v>113</v>
      </c>
      <c r="N65" s="124" t="s">
        <v>477</v>
      </c>
      <c r="O65" s="198" t="n">
        <v>510240</v>
      </c>
      <c r="P65" s="199" t="s">
        <v>456</v>
      </c>
      <c r="Q65" s="200" t="n">
        <v>244</v>
      </c>
      <c r="R65" s="126"/>
      <c r="S65" s="126"/>
      <c r="T65" s="126"/>
      <c r="U65" s="126"/>
      <c r="V65" s="127" t="n">
        <v>335</v>
      </c>
      <c r="W65" s="127"/>
      <c r="X65" s="127"/>
      <c r="Y65" s="127" t="n">
        <v>0</v>
      </c>
      <c r="Z65" s="127" t="n">
        <v>335</v>
      </c>
      <c r="AA65" s="128" t="n">
        <v>0</v>
      </c>
      <c r="AB65" s="98"/>
    </row>
    <row r="66" customFormat="false" ht="22.5" hidden="false" customHeight="true" outlineLevel="0" collapsed="false">
      <c r="A66" s="91"/>
      <c r="B66" s="201"/>
      <c r="C66" s="202"/>
      <c r="D66" s="192"/>
      <c r="E66" s="132" t="s">
        <v>1339</v>
      </c>
      <c r="F66" s="132"/>
      <c r="G66" s="132"/>
      <c r="H66" s="193" t="n">
        <v>40</v>
      </c>
      <c r="I66" s="194" t="n">
        <v>113</v>
      </c>
      <c r="J66" s="195" t="s">
        <v>1310</v>
      </c>
      <c r="K66" s="196"/>
      <c r="L66" s="197"/>
      <c r="M66" s="195" t="n">
        <v>113</v>
      </c>
      <c r="N66" s="124" t="s">
        <v>479</v>
      </c>
      <c r="O66" s="198" t="n">
        <v>702501</v>
      </c>
      <c r="P66" s="199"/>
      <c r="Q66" s="200"/>
      <c r="R66" s="126"/>
      <c r="S66" s="126"/>
      <c r="T66" s="126"/>
      <c r="U66" s="126"/>
      <c r="V66" s="127" t="n">
        <v>300</v>
      </c>
      <c r="W66" s="127"/>
      <c r="X66" s="127"/>
      <c r="Y66" s="127" t="n">
        <v>0</v>
      </c>
      <c r="Z66" s="127" t="n">
        <v>300</v>
      </c>
      <c r="AA66" s="128" t="n">
        <v>0</v>
      </c>
      <c r="AB66" s="98"/>
    </row>
    <row r="67" customFormat="false" ht="22.5" hidden="false" customHeight="true" outlineLevel="0" collapsed="false">
      <c r="A67" s="91"/>
      <c r="B67" s="201"/>
      <c r="C67" s="202"/>
      <c r="D67" s="202"/>
      <c r="E67" s="132"/>
      <c r="F67" s="203" t="s">
        <v>1321</v>
      </c>
      <c r="G67" s="203"/>
      <c r="H67" s="193" t="n">
        <v>40</v>
      </c>
      <c r="I67" s="194" t="n">
        <v>113</v>
      </c>
      <c r="J67" s="195" t="s">
        <v>1310</v>
      </c>
      <c r="K67" s="196"/>
      <c r="L67" s="197"/>
      <c r="M67" s="195" t="n">
        <v>113</v>
      </c>
      <c r="N67" s="124" t="s">
        <v>479</v>
      </c>
      <c r="O67" s="198" t="n">
        <v>702501</v>
      </c>
      <c r="P67" s="199" t="s">
        <v>456</v>
      </c>
      <c r="Q67" s="200" t="n">
        <v>244</v>
      </c>
      <c r="R67" s="126"/>
      <c r="S67" s="126"/>
      <c r="T67" s="126"/>
      <c r="U67" s="126"/>
      <c r="V67" s="127" t="n">
        <v>300</v>
      </c>
      <c r="W67" s="127"/>
      <c r="X67" s="127"/>
      <c r="Y67" s="127" t="n">
        <v>0</v>
      </c>
      <c r="Z67" s="127" t="n">
        <v>300</v>
      </c>
      <c r="AA67" s="128" t="n">
        <v>0</v>
      </c>
      <c r="AB67" s="98"/>
    </row>
    <row r="68" customFormat="false" ht="33.75" hidden="false" customHeight="true" outlineLevel="0" collapsed="false">
      <c r="A68" s="91"/>
      <c r="B68" s="201"/>
      <c r="C68" s="202"/>
      <c r="D68" s="192"/>
      <c r="E68" s="132" t="s">
        <v>1340</v>
      </c>
      <c r="F68" s="132"/>
      <c r="G68" s="132"/>
      <c r="H68" s="193" t="n">
        <v>40</v>
      </c>
      <c r="I68" s="194" t="n">
        <v>113</v>
      </c>
      <c r="J68" s="195" t="s">
        <v>1310</v>
      </c>
      <c r="K68" s="196"/>
      <c r="L68" s="197"/>
      <c r="M68" s="195" t="n">
        <v>113</v>
      </c>
      <c r="N68" s="124" t="s">
        <v>481</v>
      </c>
      <c r="O68" s="198" t="n">
        <v>1000204</v>
      </c>
      <c r="P68" s="199"/>
      <c r="Q68" s="200"/>
      <c r="R68" s="126"/>
      <c r="S68" s="126"/>
      <c r="T68" s="126"/>
      <c r="U68" s="126"/>
      <c r="V68" s="127" t="n">
        <v>35049.3</v>
      </c>
      <c r="W68" s="127"/>
      <c r="X68" s="127"/>
      <c r="Y68" s="127" t="n">
        <v>10136.9</v>
      </c>
      <c r="Z68" s="127" t="n">
        <v>24912.4</v>
      </c>
      <c r="AA68" s="128" t="n">
        <v>28.9218329610006</v>
      </c>
      <c r="AB68" s="98"/>
    </row>
    <row r="69" customFormat="false" ht="22.5" hidden="false" customHeight="true" outlineLevel="0" collapsed="false">
      <c r="A69" s="91"/>
      <c r="B69" s="201"/>
      <c r="C69" s="202"/>
      <c r="D69" s="202"/>
      <c r="E69" s="132"/>
      <c r="F69" s="203" t="s">
        <v>1313</v>
      </c>
      <c r="G69" s="203"/>
      <c r="H69" s="193" t="n">
        <v>40</v>
      </c>
      <c r="I69" s="194" t="n">
        <v>113</v>
      </c>
      <c r="J69" s="195" t="s">
        <v>1310</v>
      </c>
      <c r="K69" s="196"/>
      <c r="L69" s="197"/>
      <c r="M69" s="195" t="n">
        <v>113</v>
      </c>
      <c r="N69" s="124" t="s">
        <v>481</v>
      </c>
      <c r="O69" s="198" t="n">
        <v>1000204</v>
      </c>
      <c r="P69" s="199" t="s">
        <v>438</v>
      </c>
      <c r="Q69" s="200" t="n">
        <v>121</v>
      </c>
      <c r="R69" s="126"/>
      <c r="S69" s="126"/>
      <c r="T69" s="126"/>
      <c r="U69" s="126"/>
      <c r="V69" s="127" t="n">
        <v>33849.7</v>
      </c>
      <c r="W69" s="127"/>
      <c r="X69" s="127"/>
      <c r="Y69" s="127" t="n">
        <v>10084.2</v>
      </c>
      <c r="Z69" s="127" t="n">
        <v>23765.5</v>
      </c>
      <c r="AA69" s="128" t="n">
        <v>29.7911059773056</v>
      </c>
      <c r="AB69" s="98"/>
    </row>
    <row r="70" customFormat="false" ht="22.5" hidden="false" customHeight="true" outlineLevel="0" collapsed="false">
      <c r="A70" s="91"/>
      <c r="B70" s="201"/>
      <c r="C70" s="202"/>
      <c r="D70" s="202"/>
      <c r="E70" s="132"/>
      <c r="F70" s="203" t="s">
        <v>1316</v>
      </c>
      <c r="G70" s="203"/>
      <c r="H70" s="193" t="n">
        <v>40</v>
      </c>
      <c r="I70" s="194" t="n">
        <v>113</v>
      </c>
      <c r="J70" s="195" t="s">
        <v>1310</v>
      </c>
      <c r="K70" s="196"/>
      <c r="L70" s="197"/>
      <c r="M70" s="195" t="n">
        <v>113</v>
      </c>
      <c r="N70" s="124" t="s">
        <v>481</v>
      </c>
      <c r="O70" s="198" t="n">
        <v>1000204</v>
      </c>
      <c r="P70" s="199" t="s">
        <v>444</v>
      </c>
      <c r="Q70" s="200" t="n">
        <v>122</v>
      </c>
      <c r="R70" s="126"/>
      <c r="S70" s="126"/>
      <c r="T70" s="126"/>
      <c r="U70" s="126"/>
      <c r="V70" s="127" t="n">
        <v>247.5</v>
      </c>
      <c r="W70" s="127"/>
      <c r="X70" s="127"/>
      <c r="Y70" s="127" t="n">
        <v>10.7</v>
      </c>
      <c r="Z70" s="127" t="n">
        <v>236.8</v>
      </c>
      <c r="AA70" s="128" t="n">
        <v>4.32323232323232</v>
      </c>
      <c r="AB70" s="98"/>
    </row>
    <row r="71" customFormat="false" ht="22.5" hidden="false" customHeight="true" outlineLevel="0" collapsed="false">
      <c r="A71" s="91"/>
      <c r="B71" s="201"/>
      <c r="C71" s="202"/>
      <c r="D71" s="202"/>
      <c r="E71" s="132"/>
      <c r="F71" s="203" t="s">
        <v>1321</v>
      </c>
      <c r="G71" s="203"/>
      <c r="H71" s="193" t="n">
        <v>40</v>
      </c>
      <c r="I71" s="194" t="n">
        <v>113</v>
      </c>
      <c r="J71" s="195" t="s">
        <v>1310</v>
      </c>
      <c r="K71" s="196"/>
      <c r="L71" s="197"/>
      <c r="M71" s="195" t="n">
        <v>113</v>
      </c>
      <c r="N71" s="124" t="s">
        <v>481</v>
      </c>
      <c r="O71" s="198" t="n">
        <v>1000204</v>
      </c>
      <c r="P71" s="199" t="s">
        <v>456</v>
      </c>
      <c r="Q71" s="200" t="n">
        <v>244</v>
      </c>
      <c r="R71" s="126"/>
      <c r="S71" s="126"/>
      <c r="T71" s="126"/>
      <c r="U71" s="126"/>
      <c r="V71" s="127" t="n">
        <v>947.1</v>
      </c>
      <c r="W71" s="127"/>
      <c r="X71" s="127"/>
      <c r="Y71" s="127" t="n">
        <v>42</v>
      </c>
      <c r="Z71" s="127" t="n">
        <v>905.1</v>
      </c>
      <c r="AA71" s="128" t="n">
        <v>4.43458980044346</v>
      </c>
      <c r="AB71" s="98"/>
    </row>
    <row r="72" customFormat="false" ht="12.75" hidden="false" customHeight="true" outlineLevel="0" collapsed="false">
      <c r="A72" s="91"/>
      <c r="B72" s="201"/>
      <c r="C72" s="202"/>
      <c r="D72" s="202"/>
      <c r="E72" s="132"/>
      <c r="F72" s="203" t="s">
        <v>1333</v>
      </c>
      <c r="G72" s="203"/>
      <c r="H72" s="193" t="n">
        <v>40</v>
      </c>
      <c r="I72" s="194" t="n">
        <v>113</v>
      </c>
      <c r="J72" s="195" t="s">
        <v>1310</v>
      </c>
      <c r="K72" s="196"/>
      <c r="L72" s="197"/>
      <c r="M72" s="195" t="n">
        <v>113</v>
      </c>
      <c r="N72" s="124" t="s">
        <v>481</v>
      </c>
      <c r="O72" s="198" t="n">
        <v>1000204</v>
      </c>
      <c r="P72" s="199" t="s">
        <v>464</v>
      </c>
      <c r="Q72" s="200" t="n">
        <v>852</v>
      </c>
      <c r="R72" s="126"/>
      <c r="S72" s="126"/>
      <c r="T72" s="126"/>
      <c r="U72" s="126"/>
      <c r="V72" s="127" t="n">
        <v>5</v>
      </c>
      <c r="W72" s="127"/>
      <c r="X72" s="127"/>
      <c r="Y72" s="127" t="n">
        <v>0</v>
      </c>
      <c r="Z72" s="127" t="n">
        <v>5</v>
      </c>
      <c r="AA72" s="128" t="n">
        <v>0</v>
      </c>
      <c r="AB72" s="98"/>
    </row>
    <row r="73" customFormat="false" ht="22.5" hidden="false" customHeight="true" outlineLevel="0" collapsed="false">
      <c r="A73" s="91"/>
      <c r="B73" s="201"/>
      <c r="C73" s="202"/>
      <c r="D73" s="192"/>
      <c r="E73" s="132" t="s">
        <v>1341</v>
      </c>
      <c r="F73" s="132"/>
      <c r="G73" s="132"/>
      <c r="H73" s="193" t="n">
        <v>40</v>
      </c>
      <c r="I73" s="194" t="n">
        <v>113</v>
      </c>
      <c r="J73" s="195" t="s">
        <v>1310</v>
      </c>
      <c r="K73" s="196"/>
      <c r="L73" s="197"/>
      <c r="M73" s="195" t="n">
        <v>113</v>
      </c>
      <c r="N73" s="124" t="s">
        <v>483</v>
      </c>
      <c r="O73" s="198" t="n">
        <v>1000240</v>
      </c>
      <c r="P73" s="199"/>
      <c r="Q73" s="200"/>
      <c r="R73" s="126"/>
      <c r="S73" s="126"/>
      <c r="T73" s="126"/>
      <c r="U73" s="126"/>
      <c r="V73" s="127" t="n">
        <v>783.2</v>
      </c>
      <c r="W73" s="127"/>
      <c r="X73" s="127"/>
      <c r="Y73" s="127" t="n">
        <v>0</v>
      </c>
      <c r="Z73" s="127" t="n">
        <v>783.2</v>
      </c>
      <c r="AA73" s="128" t="n">
        <v>0</v>
      </c>
      <c r="AB73" s="98"/>
    </row>
    <row r="74" customFormat="false" ht="22.5" hidden="false" customHeight="true" outlineLevel="0" collapsed="false">
      <c r="A74" s="91"/>
      <c r="B74" s="201"/>
      <c r="C74" s="202"/>
      <c r="D74" s="202"/>
      <c r="E74" s="132"/>
      <c r="F74" s="203" t="s">
        <v>1316</v>
      </c>
      <c r="G74" s="203"/>
      <c r="H74" s="193" t="n">
        <v>40</v>
      </c>
      <c r="I74" s="194" t="n">
        <v>113</v>
      </c>
      <c r="J74" s="195" t="s">
        <v>1310</v>
      </c>
      <c r="K74" s="196"/>
      <c r="L74" s="197"/>
      <c r="M74" s="195" t="n">
        <v>113</v>
      </c>
      <c r="N74" s="124" t="s">
        <v>483</v>
      </c>
      <c r="O74" s="198" t="n">
        <v>1000240</v>
      </c>
      <c r="P74" s="199" t="s">
        <v>444</v>
      </c>
      <c r="Q74" s="200" t="n">
        <v>122</v>
      </c>
      <c r="R74" s="126"/>
      <c r="S74" s="126"/>
      <c r="T74" s="126"/>
      <c r="U74" s="126"/>
      <c r="V74" s="127" t="n">
        <v>406.2</v>
      </c>
      <c r="W74" s="127"/>
      <c r="X74" s="127"/>
      <c r="Y74" s="127" t="n">
        <v>0</v>
      </c>
      <c r="Z74" s="127" t="n">
        <v>406.2</v>
      </c>
      <c r="AA74" s="128" t="n">
        <v>0</v>
      </c>
      <c r="AB74" s="98"/>
    </row>
    <row r="75" customFormat="false" ht="22.5" hidden="false" customHeight="true" outlineLevel="0" collapsed="false">
      <c r="A75" s="91"/>
      <c r="B75" s="201"/>
      <c r="C75" s="202"/>
      <c r="D75" s="202"/>
      <c r="E75" s="132"/>
      <c r="F75" s="203" t="s">
        <v>1321</v>
      </c>
      <c r="G75" s="203"/>
      <c r="H75" s="193" t="n">
        <v>40</v>
      </c>
      <c r="I75" s="194" t="n">
        <v>113</v>
      </c>
      <c r="J75" s="195" t="s">
        <v>1310</v>
      </c>
      <c r="K75" s="196"/>
      <c r="L75" s="197"/>
      <c r="M75" s="195" t="n">
        <v>113</v>
      </c>
      <c r="N75" s="124" t="s">
        <v>483</v>
      </c>
      <c r="O75" s="198" t="n">
        <v>1000240</v>
      </c>
      <c r="P75" s="199" t="s">
        <v>456</v>
      </c>
      <c r="Q75" s="200" t="n">
        <v>244</v>
      </c>
      <c r="R75" s="126"/>
      <c r="S75" s="126"/>
      <c r="T75" s="126"/>
      <c r="U75" s="126"/>
      <c r="V75" s="127" t="n">
        <v>377</v>
      </c>
      <c r="W75" s="127"/>
      <c r="X75" s="127"/>
      <c r="Y75" s="127" t="n">
        <v>0</v>
      </c>
      <c r="Z75" s="127" t="n">
        <v>377</v>
      </c>
      <c r="AA75" s="128" t="n">
        <v>0</v>
      </c>
      <c r="AB75" s="98"/>
    </row>
    <row r="76" customFormat="false" ht="22.5" hidden="false" customHeight="true" outlineLevel="0" collapsed="false">
      <c r="A76" s="91"/>
      <c r="B76" s="201"/>
      <c r="C76" s="202"/>
      <c r="D76" s="192"/>
      <c r="E76" s="132" t="s">
        <v>1342</v>
      </c>
      <c r="F76" s="132"/>
      <c r="G76" s="132"/>
      <c r="H76" s="193" t="n">
        <v>40</v>
      </c>
      <c r="I76" s="194" t="n">
        <v>113</v>
      </c>
      <c r="J76" s="195" t="s">
        <v>1310</v>
      </c>
      <c r="K76" s="196"/>
      <c r="L76" s="197"/>
      <c r="M76" s="195" t="n">
        <v>113</v>
      </c>
      <c r="N76" s="124" t="s">
        <v>485</v>
      </c>
      <c r="O76" s="198" t="n">
        <v>1002501</v>
      </c>
      <c r="P76" s="199"/>
      <c r="Q76" s="200"/>
      <c r="R76" s="126"/>
      <c r="S76" s="126"/>
      <c r="T76" s="126"/>
      <c r="U76" s="126"/>
      <c r="V76" s="127" t="n">
        <v>10378.6</v>
      </c>
      <c r="W76" s="127"/>
      <c r="X76" s="127"/>
      <c r="Y76" s="127" t="n">
        <v>239.8</v>
      </c>
      <c r="Z76" s="127" t="n">
        <v>10138.8</v>
      </c>
      <c r="AA76" s="128" t="n">
        <v>2.31052357736111</v>
      </c>
      <c r="AB76" s="98"/>
    </row>
    <row r="77" customFormat="false" ht="22.5" hidden="false" customHeight="true" outlineLevel="0" collapsed="false">
      <c r="A77" s="91"/>
      <c r="B77" s="201"/>
      <c r="C77" s="202"/>
      <c r="D77" s="202"/>
      <c r="E77" s="132"/>
      <c r="F77" s="203" t="s">
        <v>1321</v>
      </c>
      <c r="G77" s="203"/>
      <c r="H77" s="193" t="n">
        <v>40</v>
      </c>
      <c r="I77" s="194" t="n">
        <v>113</v>
      </c>
      <c r="J77" s="195" t="s">
        <v>1310</v>
      </c>
      <c r="K77" s="196"/>
      <c r="L77" s="197"/>
      <c r="M77" s="195" t="n">
        <v>113</v>
      </c>
      <c r="N77" s="124" t="s">
        <v>485</v>
      </c>
      <c r="O77" s="198" t="n">
        <v>1002501</v>
      </c>
      <c r="P77" s="199" t="s">
        <v>456</v>
      </c>
      <c r="Q77" s="200" t="n">
        <v>244</v>
      </c>
      <c r="R77" s="126"/>
      <c r="S77" s="126"/>
      <c r="T77" s="126"/>
      <c r="U77" s="126"/>
      <c r="V77" s="127" t="n">
        <v>10305.6</v>
      </c>
      <c r="W77" s="127"/>
      <c r="X77" s="127"/>
      <c r="Y77" s="127" t="n">
        <v>227.3</v>
      </c>
      <c r="Z77" s="127" t="n">
        <v>10078.3</v>
      </c>
      <c r="AA77" s="128" t="n">
        <v>2.20559695699426</v>
      </c>
      <c r="AB77" s="98"/>
    </row>
    <row r="78" customFormat="false" ht="12.75" hidden="false" customHeight="true" outlineLevel="0" collapsed="false">
      <c r="A78" s="91"/>
      <c r="B78" s="201"/>
      <c r="C78" s="202"/>
      <c r="D78" s="202"/>
      <c r="E78" s="132"/>
      <c r="F78" s="203" t="s">
        <v>1333</v>
      </c>
      <c r="G78" s="203"/>
      <c r="H78" s="193" t="n">
        <v>40</v>
      </c>
      <c r="I78" s="194" t="n">
        <v>113</v>
      </c>
      <c r="J78" s="195" t="s">
        <v>1310</v>
      </c>
      <c r="K78" s="196"/>
      <c r="L78" s="197"/>
      <c r="M78" s="195" t="n">
        <v>113</v>
      </c>
      <c r="N78" s="124" t="s">
        <v>485</v>
      </c>
      <c r="O78" s="198" t="n">
        <v>1002501</v>
      </c>
      <c r="P78" s="199" t="s">
        <v>464</v>
      </c>
      <c r="Q78" s="200" t="n">
        <v>852</v>
      </c>
      <c r="R78" s="126"/>
      <c r="S78" s="126"/>
      <c r="T78" s="126"/>
      <c r="U78" s="126"/>
      <c r="V78" s="127" t="n">
        <v>73</v>
      </c>
      <c r="W78" s="127"/>
      <c r="X78" s="127"/>
      <c r="Y78" s="127" t="n">
        <v>12.5</v>
      </c>
      <c r="Z78" s="127" t="n">
        <v>60.5</v>
      </c>
      <c r="AA78" s="128" t="n">
        <v>17.1232876712329</v>
      </c>
      <c r="AB78" s="98"/>
    </row>
    <row r="79" customFormat="false" ht="33.75" hidden="false" customHeight="true" outlineLevel="0" collapsed="false">
      <c r="A79" s="91"/>
      <c r="B79" s="201"/>
      <c r="C79" s="202"/>
      <c r="D79" s="192"/>
      <c r="E79" s="132" t="s">
        <v>1343</v>
      </c>
      <c r="F79" s="132"/>
      <c r="G79" s="132"/>
      <c r="H79" s="193" t="n">
        <v>40</v>
      </c>
      <c r="I79" s="194" t="n">
        <v>113</v>
      </c>
      <c r="J79" s="195" t="s">
        <v>1310</v>
      </c>
      <c r="K79" s="196"/>
      <c r="L79" s="197"/>
      <c r="M79" s="195" t="n">
        <v>113</v>
      </c>
      <c r="N79" s="124" t="s">
        <v>487</v>
      </c>
      <c r="O79" s="198" t="n">
        <v>1002601</v>
      </c>
      <c r="P79" s="199"/>
      <c r="Q79" s="200"/>
      <c r="R79" s="126"/>
      <c r="S79" s="126"/>
      <c r="T79" s="126"/>
      <c r="U79" s="126"/>
      <c r="V79" s="127" t="n">
        <v>1144</v>
      </c>
      <c r="W79" s="127"/>
      <c r="X79" s="127"/>
      <c r="Y79" s="127" t="n">
        <v>0</v>
      </c>
      <c r="Z79" s="127" t="n">
        <v>1144</v>
      </c>
      <c r="AA79" s="128" t="n">
        <v>0</v>
      </c>
      <c r="AB79" s="98"/>
    </row>
    <row r="80" customFormat="false" ht="22.5" hidden="false" customHeight="true" outlineLevel="0" collapsed="false">
      <c r="A80" s="91"/>
      <c r="B80" s="201"/>
      <c r="C80" s="202"/>
      <c r="D80" s="202"/>
      <c r="E80" s="132"/>
      <c r="F80" s="203" t="s">
        <v>1321</v>
      </c>
      <c r="G80" s="203"/>
      <c r="H80" s="193" t="n">
        <v>40</v>
      </c>
      <c r="I80" s="194" t="n">
        <v>113</v>
      </c>
      <c r="J80" s="195" t="s">
        <v>1310</v>
      </c>
      <c r="K80" s="196"/>
      <c r="L80" s="197"/>
      <c r="M80" s="195" t="n">
        <v>113</v>
      </c>
      <c r="N80" s="124" t="s">
        <v>487</v>
      </c>
      <c r="O80" s="198" t="n">
        <v>1002601</v>
      </c>
      <c r="P80" s="199" t="s">
        <v>456</v>
      </c>
      <c r="Q80" s="200" t="n">
        <v>244</v>
      </c>
      <c r="R80" s="126"/>
      <c r="S80" s="126"/>
      <c r="T80" s="126"/>
      <c r="U80" s="126"/>
      <c r="V80" s="127" t="n">
        <v>1144</v>
      </c>
      <c r="W80" s="127"/>
      <c r="X80" s="127"/>
      <c r="Y80" s="127" t="n">
        <v>0</v>
      </c>
      <c r="Z80" s="127" t="n">
        <v>1144</v>
      </c>
      <c r="AA80" s="128" t="n">
        <v>0</v>
      </c>
      <c r="AB80" s="98"/>
    </row>
    <row r="81" customFormat="false" ht="33.75" hidden="false" customHeight="true" outlineLevel="0" collapsed="false">
      <c r="A81" s="91"/>
      <c r="B81" s="201"/>
      <c r="C81" s="202"/>
      <c r="D81" s="192"/>
      <c r="E81" s="132" t="s">
        <v>1344</v>
      </c>
      <c r="F81" s="132"/>
      <c r="G81" s="132"/>
      <c r="H81" s="193" t="n">
        <v>40</v>
      </c>
      <c r="I81" s="194" t="n">
        <v>113</v>
      </c>
      <c r="J81" s="195" t="s">
        <v>1310</v>
      </c>
      <c r="K81" s="196"/>
      <c r="L81" s="197"/>
      <c r="M81" s="195" t="n">
        <v>113</v>
      </c>
      <c r="N81" s="124" t="s">
        <v>489</v>
      </c>
      <c r="O81" s="198" t="n">
        <v>1005431</v>
      </c>
      <c r="P81" s="199"/>
      <c r="Q81" s="200"/>
      <c r="R81" s="126"/>
      <c r="S81" s="126"/>
      <c r="T81" s="126"/>
      <c r="U81" s="126"/>
      <c r="V81" s="127" t="n">
        <v>4356</v>
      </c>
      <c r="W81" s="127"/>
      <c r="X81" s="127"/>
      <c r="Y81" s="127" t="n">
        <v>0</v>
      </c>
      <c r="Z81" s="127" t="n">
        <v>4356</v>
      </c>
      <c r="AA81" s="128" t="n">
        <v>0</v>
      </c>
      <c r="AB81" s="98"/>
    </row>
    <row r="82" customFormat="false" ht="22.5" hidden="false" customHeight="true" outlineLevel="0" collapsed="false">
      <c r="A82" s="91"/>
      <c r="B82" s="201"/>
      <c r="C82" s="202"/>
      <c r="D82" s="202"/>
      <c r="E82" s="132"/>
      <c r="F82" s="203" t="s">
        <v>1321</v>
      </c>
      <c r="G82" s="203"/>
      <c r="H82" s="193" t="n">
        <v>40</v>
      </c>
      <c r="I82" s="194" t="n">
        <v>113</v>
      </c>
      <c r="J82" s="195" t="s">
        <v>1310</v>
      </c>
      <c r="K82" s="196"/>
      <c r="L82" s="197"/>
      <c r="M82" s="195" t="n">
        <v>113</v>
      </c>
      <c r="N82" s="124" t="s">
        <v>489</v>
      </c>
      <c r="O82" s="198" t="n">
        <v>1005431</v>
      </c>
      <c r="P82" s="199" t="s">
        <v>456</v>
      </c>
      <c r="Q82" s="200" t="n">
        <v>244</v>
      </c>
      <c r="R82" s="126"/>
      <c r="S82" s="126"/>
      <c r="T82" s="126"/>
      <c r="U82" s="126"/>
      <c r="V82" s="127" t="n">
        <v>4356</v>
      </c>
      <c r="W82" s="127"/>
      <c r="X82" s="127"/>
      <c r="Y82" s="127" t="n">
        <v>0</v>
      </c>
      <c r="Z82" s="127" t="n">
        <v>4356</v>
      </c>
      <c r="AA82" s="128" t="n">
        <v>0</v>
      </c>
      <c r="AB82" s="98"/>
    </row>
    <row r="83" customFormat="false" ht="45" hidden="false" customHeight="true" outlineLevel="0" collapsed="false">
      <c r="A83" s="91"/>
      <c r="B83" s="201"/>
      <c r="C83" s="202"/>
      <c r="D83" s="192"/>
      <c r="E83" s="132" t="s">
        <v>1345</v>
      </c>
      <c r="F83" s="132"/>
      <c r="G83" s="132"/>
      <c r="H83" s="193" t="n">
        <v>40</v>
      </c>
      <c r="I83" s="194" t="n">
        <v>113</v>
      </c>
      <c r="J83" s="195" t="s">
        <v>1310</v>
      </c>
      <c r="K83" s="196"/>
      <c r="L83" s="197"/>
      <c r="M83" s="195" t="n">
        <v>113</v>
      </c>
      <c r="N83" s="124" t="s">
        <v>491</v>
      </c>
      <c r="O83" s="198" t="n">
        <v>1125529</v>
      </c>
      <c r="P83" s="199"/>
      <c r="Q83" s="200"/>
      <c r="R83" s="126"/>
      <c r="S83" s="126"/>
      <c r="T83" s="126"/>
      <c r="U83" s="126"/>
      <c r="V83" s="127" t="n">
        <v>3.8</v>
      </c>
      <c r="W83" s="127"/>
      <c r="X83" s="127"/>
      <c r="Y83" s="127" t="n">
        <v>0</v>
      </c>
      <c r="Z83" s="127" t="n">
        <v>3.8</v>
      </c>
      <c r="AA83" s="128" t="n">
        <v>0</v>
      </c>
      <c r="AB83" s="98"/>
    </row>
    <row r="84" customFormat="false" ht="22.5" hidden="false" customHeight="true" outlineLevel="0" collapsed="false">
      <c r="A84" s="91"/>
      <c r="B84" s="201"/>
      <c r="C84" s="202"/>
      <c r="D84" s="202"/>
      <c r="E84" s="132"/>
      <c r="F84" s="203" t="s">
        <v>1321</v>
      </c>
      <c r="G84" s="203"/>
      <c r="H84" s="193" t="n">
        <v>40</v>
      </c>
      <c r="I84" s="194" t="n">
        <v>113</v>
      </c>
      <c r="J84" s="195" t="s">
        <v>1310</v>
      </c>
      <c r="K84" s="196"/>
      <c r="L84" s="197"/>
      <c r="M84" s="195" t="n">
        <v>113</v>
      </c>
      <c r="N84" s="124" t="s">
        <v>491</v>
      </c>
      <c r="O84" s="198" t="n">
        <v>1125529</v>
      </c>
      <c r="P84" s="199" t="s">
        <v>456</v>
      </c>
      <c r="Q84" s="200" t="n">
        <v>244</v>
      </c>
      <c r="R84" s="126"/>
      <c r="S84" s="126"/>
      <c r="T84" s="126"/>
      <c r="U84" s="126"/>
      <c r="V84" s="127" t="n">
        <v>3.8</v>
      </c>
      <c r="W84" s="127"/>
      <c r="X84" s="127"/>
      <c r="Y84" s="127" t="n">
        <v>0</v>
      </c>
      <c r="Z84" s="127" t="n">
        <v>3.8</v>
      </c>
      <c r="AA84" s="128" t="n">
        <v>0</v>
      </c>
      <c r="AB84" s="98"/>
    </row>
    <row r="85" customFormat="false" ht="33.75" hidden="false" customHeight="true" outlineLevel="0" collapsed="false">
      <c r="A85" s="91"/>
      <c r="B85" s="201"/>
      <c r="C85" s="202"/>
      <c r="D85" s="192"/>
      <c r="E85" s="132" t="s">
        <v>1346</v>
      </c>
      <c r="F85" s="132"/>
      <c r="G85" s="132"/>
      <c r="H85" s="193" t="n">
        <v>40</v>
      </c>
      <c r="I85" s="194" t="n">
        <v>113</v>
      </c>
      <c r="J85" s="195" t="s">
        <v>1310</v>
      </c>
      <c r="K85" s="196"/>
      <c r="L85" s="197"/>
      <c r="M85" s="195" t="n">
        <v>113</v>
      </c>
      <c r="N85" s="124" t="s">
        <v>493</v>
      </c>
      <c r="O85" s="198" t="n">
        <v>2010240</v>
      </c>
      <c r="P85" s="199"/>
      <c r="Q85" s="200"/>
      <c r="R85" s="126"/>
      <c r="S85" s="126"/>
      <c r="T85" s="126"/>
      <c r="U85" s="126"/>
      <c r="V85" s="127" t="n">
        <v>472</v>
      </c>
      <c r="W85" s="127"/>
      <c r="X85" s="127"/>
      <c r="Y85" s="127" t="n">
        <v>78.8</v>
      </c>
      <c r="Z85" s="127" t="n">
        <v>393.2</v>
      </c>
      <c r="AA85" s="128" t="n">
        <v>16.6949152542373</v>
      </c>
      <c r="AB85" s="98"/>
    </row>
    <row r="86" customFormat="false" ht="22.5" hidden="false" customHeight="true" outlineLevel="0" collapsed="false">
      <c r="A86" s="91"/>
      <c r="B86" s="201"/>
      <c r="C86" s="202"/>
      <c r="D86" s="202"/>
      <c r="E86" s="132"/>
      <c r="F86" s="203" t="s">
        <v>1316</v>
      </c>
      <c r="G86" s="203"/>
      <c r="H86" s="193" t="n">
        <v>40</v>
      </c>
      <c r="I86" s="194" t="n">
        <v>113</v>
      </c>
      <c r="J86" s="195" t="s">
        <v>1310</v>
      </c>
      <c r="K86" s="196"/>
      <c r="L86" s="197"/>
      <c r="M86" s="195" t="n">
        <v>113</v>
      </c>
      <c r="N86" s="124" t="s">
        <v>493</v>
      </c>
      <c r="O86" s="198" t="n">
        <v>2010240</v>
      </c>
      <c r="P86" s="199" t="s">
        <v>444</v>
      </c>
      <c r="Q86" s="200" t="n">
        <v>122</v>
      </c>
      <c r="R86" s="126"/>
      <c r="S86" s="126"/>
      <c r="T86" s="126"/>
      <c r="U86" s="126"/>
      <c r="V86" s="127" t="n">
        <v>260</v>
      </c>
      <c r="W86" s="127"/>
      <c r="X86" s="127"/>
      <c r="Y86" s="127" t="n">
        <v>78.8</v>
      </c>
      <c r="Z86" s="127" t="n">
        <v>181.2</v>
      </c>
      <c r="AA86" s="128" t="n">
        <v>30.3076923076923</v>
      </c>
      <c r="AB86" s="98"/>
    </row>
    <row r="87" customFormat="false" ht="22.5" hidden="false" customHeight="true" outlineLevel="0" collapsed="false">
      <c r="A87" s="91"/>
      <c r="B87" s="201"/>
      <c r="C87" s="202"/>
      <c r="D87" s="202"/>
      <c r="E87" s="132"/>
      <c r="F87" s="203" t="s">
        <v>1321</v>
      </c>
      <c r="G87" s="203"/>
      <c r="H87" s="193" t="n">
        <v>40</v>
      </c>
      <c r="I87" s="194" t="n">
        <v>113</v>
      </c>
      <c r="J87" s="195" t="s">
        <v>1310</v>
      </c>
      <c r="K87" s="196"/>
      <c r="L87" s="197"/>
      <c r="M87" s="195" t="n">
        <v>113</v>
      </c>
      <c r="N87" s="124" t="s">
        <v>493</v>
      </c>
      <c r="O87" s="198" t="n">
        <v>2010240</v>
      </c>
      <c r="P87" s="199" t="s">
        <v>456</v>
      </c>
      <c r="Q87" s="200" t="n">
        <v>244</v>
      </c>
      <c r="R87" s="126"/>
      <c r="S87" s="126"/>
      <c r="T87" s="126"/>
      <c r="U87" s="126"/>
      <c r="V87" s="127" t="n">
        <v>212</v>
      </c>
      <c r="W87" s="127"/>
      <c r="X87" s="127"/>
      <c r="Y87" s="127" t="n">
        <v>0</v>
      </c>
      <c r="Z87" s="127" t="n">
        <v>212</v>
      </c>
      <c r="AA87" s="128" t="n">
        <v>0</v>
      </c>
      <c r="AB87" s="98"/>
    </row>
    <row r="88" customFormat="false" ht="33.75" hidden="false" customHeight="true" outlineLevel="0" collapsed="false">
      <c r="A88" s="91"/>
      <c r="B88" s="201"/>
      <c r="C88" s="202"/>
      <c r="D88" s="192"/>
      <c r="E88" s="132" t="s">
        <v>1347</v>
      </c>
      <c r="F88" s="132"/>
      <c r="G88" s="132"/>
      <c r="H88" s="193" t="n">
        <v>40</v>
      </c>
      <c r="I88" s="194" t="n">
        <v>113</v>
      </c>
      <c r="J88" s="195" t="s">
        <v>1310</v>
      </c>
      <c r="K88" s="196"/>
      <c r="L88" s="197"/>
      <c r="M88" s="195" t="n">
        <v>113</v>
      </c>
      <c r="N88" s="124" t="s">
        <v>495</v>
      </c>
      <c r="O88" s="198" t="n">
        <v>2210240</v>
      </c>
      <c r="P88" s="199"/>
      <c r="Q88" s="200"/>
      <c r="R88" s="126"/>
      <c r="S88" s="126"/>
      <c r="T88" s="126"/>
      <c r="U88" s="126"/>
      <c r="V88" s="127" t="n">
        <v>4292.9</v>
      </c>
      <c r="W88" s="127"/>
      <c r="X88" s="127"/>
      <c r="Y88" s="127" t="n">
        <v>23</v>
      </c>
      <c r="Z88" s="127" t="n">
        <v>4269.9</v>
      </c>
      <c r="AA88" s="128" t="n">
        <v>0.535768361713527</v>
      </c>
      <c r="AB88" s="98"/>
    </row>
    <row r="89" customFormat="false" ht="22.5" hidden="false" customHeight="true" outlineLevel="0" collapsed="false">
      <c r="A89" s="91"/>
      <c r="B89" s="201"/>
      <c r="C89" s="202"/>
      <c r="D89" s="202"/>
      <c r="E89" s="132"/>
      <c r="F89" s="203" t="s">
        <v>1316</v>
      </c>
      <c r="G89" s="203"/>
      <c r="H89" s="193" t="n">
        <v>40</v>
      </c>
      <c r="I89" s="194" t="n">
        <v>113</v>
      </c>
      <c r="J89" s="195" t="s">
        <v>1310</v>
      </c>
      <c r="K89" s="196"/>
      <c r="L89" s="197"/>
      <c r="M89" s="195" t="n">
        <v>113</v>
      </c>
      <c r="N89" s="124" t="s">
        <v>495</v>
      </c>
      <c r="O89" s="198" t="n">
        <v>2210240</v>
      </c>
      <c r="P89" s="199" t="s">
        <v>444</v>
      </c>
      <c r="Q89" s="200" t="n">
        <v>122</v>
      </c>
      <c r="R89" s="126"/>
      <c r="S89" s="126"/>
      <c r="T89" s="126"/>
      <c r="U89" s="126"/>
      <c r="V89" s="127" t="n">
        <v>1904.5</v>
      </c>
      <c r="W89" s="127"/>
      <c r="X89" s="127"/>
      <c r="Y89" s="127" t="n">
        <v>23</v>
      </c>
      <c r="Z89" s="127" t="n">
        <v>1881.5</v>
      </c>
      <c r="AA89" s="128" t="n">
        <v>1.20766605408244</v>
      </c>
      <c r="AB89" s="98"/>
    </row>
    <row r="90" customFormat="false" ht="22.5" hidden="false" customHeight="true" outlineLevel="0" collapsed="false">
      <c r="A90" s="91"/>
      <c r="B90" s="201"/>
      <c r="C90" s="202"/>
      <c r="D90" s="202"/>
      <c r="E90" s="132"/>
      <c r="F90" s="203" t="s">
        <v>1321</v>
      </c>
      <c r="G90" s="203"/>
      <c r="H90" s="193" t="n">
        <v>40</v>
      </c>
      <c r="I90" s="194" t="n">
        <v>113</v>
      </c>
      <c r="J90" s="195" t="s">
        <v>1310</v>
      </c>
      <c r="K90" s="196"/>
      <c r="L90" s="197"/>
      <c r="M90" s="195" t="n">
        <v>113</v>
      </c>
      <c r="N90" s="124" t="s">
        <v>495</v>
      </c>
      <c r="O90" s="198" t="n">
        <v>2210240</v>
      </c>
      <c r="P90" s="199" t="s">
        <v>456</v>
      </c>
      <c r="Q90" s="200" t="n">
        <v>244</v>
      </c>
      <c r="R90" s="126"/>
      <c r="S90" s="126"/>
      <c r="T90" s="126"/>
      <c r="U90" s="126"/>
      <c r="V90" s="127" t="n">
        <v>2388.4</v>
      </c>
      <c r="W90" s="127"/>
      <c r="X90" s="127"/>
      <c r="Y90" s="127" t="n">
        <v>0</v>
      </c>
      <c r="Z90" s="127" t="n">
        <v>2388.4</v>
      </c>
      <c r="AA90" s="128" t="n">
        <v>0</v>
      </c>
      <c r="AB90" s="98"/>
    </row>
    <row r="91" customFormat="false" ht="56.25" hidden="false" customHeight="true" outlineLevel="0" collapsed="false">
      <c r="A91" s="91"/>
      <c r="B91" s="201"/>
      <c r="C91" s="202"/>
      <c r="D91" s="192"/>
      <c r="E91" s="132" t="s">
        <v>1348</v>
      </c>
      <c r="F91" s="132"/>
      <c r="G91" s="132"/>
      <c r="H91" s="193" t="n">
        <v>40</v>
      </c>
      <c r="I91" s="194" t="n">
        <v>113</v>
      </c>
      <c r="J91" s="195" t="s">
        <v>1310</v>
      </c>
      <c r="K91" s="196"/>
      <c r="L91" s="197"/>
      <c r="M91" s="195" t="n">
        <v>113</v>
      </c>
      <c r="N91" s="124" t="s">
        <v>497</v>
      </c>
      <c r="O91" s="198" t="n">
        <v>2215517</v>
      </c>
      <c r="P91" s="199"/>
      <c r="Q91" s="200"/>
      <c r="R91" s="126"/>
      <c r="S91" s="126"/>
      <c r="T91" s="126"/>
      <c r="U91" s="126"/>
      <c r="V91" s="127" t="n">
        <v>141.4</v>
      </c>
      <c r="W91" s="127"/>
      <c r="X91" s="127"/>
      <c r="Y91" s="127" t="n">
        <v>0</v>
      </c>
      <c r="Z91" s="127" t="n">
        <v>141.4</v>
      </c>
      <c r="AA91" s="128" t="n">
        <v>0</v>
      </c>
      <c r="AB91" s="98"/>
    </row>
    <row r="92" customFormat="false" ht="12.75" hidden="false" customHeight="true" outlineLevel="0" collapsed="false">
      <c r="A92" s="91"/>
      <c r="B92" s="201"/>
      <c r="C92" s="202"/>
      <c r="D92" s="202"/>
      <c r="E92" s="132"/>
      <c r="F92" s="203" t="s">
        <v>1349</v>
      </c>
      <c r="G92" s="203"/>
      <c r="H92" s="193" t="n">
        <v>40</v>
      </c>
      <c r="I92" s="194" t="n">
        <v>113</v>
      </c>
      <c r="J92" s="195" t="s">
        <v>1310</v>
      </c>
      <c r="K92" s="196"/>
      <c r="L92" s="197"/>
      <c r="M92" s="195" t="n">
        <v>113</v>
      </c>
      <c r="N92" s="124" t="s">
        <v>497</v>
      </c>
      <c r="O92" s="198" t="n">
        <v>2215517</v>
      </c>
      <c r="P92" s="199" t="s">
        <v>499</v>
      </c>
      <c r="Q92" s="200" t="n">
        <v>242</v>
      </c>
      <c r="R92" s="126"/>
      <c r="S92" s="126"/>
      <c r="T92" s="126"/>
      <c r="U92" s="126"/>
      <c r="V92" s="127" t="n">
        <v>5.1</v>
      </c>
      <c r="W92" s="127"/>
      <c r="X92" s="127"/>
      <c r="Y92" s="127" t="n">
        <v>0</v>
      </c>
      <c r="Z92" s="127" t="n">
        <v>5.1</v>
      </c>
      <c r="AA92" s="128" t="n">
        <v>0</v>
      </c>
      <c r="AB92" s="98"/>
    </row>
    <row r="93" customFormat="false" ht="22.5" hidden="false" customHeight="true" outlineLevel="0" collapsed="false">
      <c r="A93" s="91"/>
      <c r="B93" s="201"/>
      <c r="C93" s="202"/>
      <c r="D93" s="202"/>
      <c r="E93" s="132"/>
      <c r="F93" s="203" t="s">
        <v>1321</v>
      </c>
      <c r="G93" s="203"/>
      <c r="H93" s="193" t="n">
        <v>40</v>
      </c>
      <c r="I93" s="194" t="n">
        <v>113</v>
      </c>
      <c r="J93" s="195" t="s">
        <v>1310</v>
      </c>
      <c r="K93" s="196"/>
      <c r="L93" s="197"/>
      <c r="M93" s="195" t="n">
        <v>113</v>
      </c>
      <c r="N93" s="124" t="s">
        <v>497</v>
      </c>
      <c r="O93" s="198" t="n">
        <v>2215517</v>
      </c>
      <c r="P93" s="199" t="s">
        <v>456</v>
      </c>
      <c r="Q93" s="200" t="n">
        <v>244</v>
      </c>
      <c r="R93" s="126"/>
      <c r="S93" s="126"/>
      <c r="T93" s="126"/>
      <c r="U93" s="126"/>
      <c r="V93" s="127" t="n">
        <v>136.3</v>
      </c>
      <c r="W93" s="127"/>
      <c r="X93" s="127"/>
      <c r="Y93" s="127" t="n">
        <v>0</v>
      </c>
      <c r="Z93" s="127" t="n">
        <v>136.3</v>
      </c>
      <c r="AA93" s="128" t="n">
        <v>0</v>
      </c>
      <c r="AB93" s="98"/>
    </row>
    <row r="94" customFormat="false" ht="56.25" hidden="false" customHeight="true" outlineLevel="0" collapsed="false">
      <c r="A94" s="91"/>
      <c r="B94" s="201"/>
      <c r="C94" s="202"/>
      <c r="D94" s="192"/>
      <c r="E94" s="132" t="s">
        <v>1350</v>
      </c>
      <c r="F94" s="132"/>
      <c r="G94" s="132"/>
      <c r="H94" s="193" t="n">
        <v>40</v>
      </c>
      <c r="I94" s="194" t="n">
        <v>113</v>
      </c>
      <c r="J94" s="195" t="s">
        <v>1310</v>
      </c>
      <c r="K94" s="196"/>
      <c r="L94" s="197"/>
      <c r="M94" s="195" t="n">
        <v>113</v>
      </c>
      <c r="N94" s="124" t="s">
        <v>501</v>
      </c>
      <c r="O94" s="198" t="n">
        <v>2215520</v>
      </c>
      <c r="P94" s="199"/>
      <c r="Q94" s="200"/>
      <c r="R94" s="126"/>
      <c r="S94" s="126"/>
      <c r="T94" s="126"/>
      <c r="U94" s="126"/>
      <c r="V94" s="127" t="n">
        <v>3487.8</v>
      </c>
      <c r="W94" s="127"/>
      <c r="X94" s="127"/>
      <c r="Y94" s="127" t="n">
        <v>1156.7</v>
      </c>
      <c r="Z94" s="127" t="n">
        <v>2331.1</v>
      </c>
      <c r="AA94" s="128" t="n">
        <v>33.1641722575836</v>
      </c>
      <c r="AB94" s="98"/>
    </row>
    <row r="95" customFormat="false" ht="22.5" hidden="false" customHeight="true" outlineLevel="0" collapsed="false">
      <c r="A95" s="91"/>
      <c r="B95" s="201"/>
      <c r="C95" s="202"/>
      <c r="D95" s="202"/>
      <c r="E95" s="132"/>
      <c r="F95" s="203" t="s">
        <v>1313</v>
      </c>
      <c r="G95" s="203"/>
      <c r="H95" s="193" t="n">
        <v>40</v>
      </c>
      <c r="I95" s="194" t="n">
        <v>113</v>
      </c>
      <c r="J95" s="195" t="s">
        <v>1310</v>
      </c>
      <c r="K95" s="196"/>
      <c r="L95" s="197"/>
      <c r="M95" s="195" t="n">
        <v>113</v>
      </c>
      <c r="N95" s="124" t="s">
        <v>501</v>
      </c>
      <c r="O95" s="198" t="n">
        <v>2215520</v>
      </c>
      <c r="P95" s="199" t="s">
        <v>438</v>
      </c>
      <c r="Q95" s="200" t="n">
        <v>121</v>
      </c>
      <c r="R95" s="126"/>
      <c r="S95" s="126"/>
      <c r="T95" s="126"/>
      <c r="U95" s="126"/>
      <c r="V95" s="127" t="n">
        <v>2913.3</v>
      </c>
      <c r="W95" s="127"/>
      <c r="X95" s="127"/>
      <c r="Y95" s="127" t="n">
        <v>1133.7</v>
      </c>
      <c r="Z95" s="127" t="n">
        <v>1779.6</v>
      </c>
      <c r="AA95" s="128" t="n">
        <v>38.9146328905365</v>
      </c>
      <c r="AB95" s="98"/>
    </row>
    <row r="96" customFormat="false" ht="22.5" hidden="false" customHeight="true" outlineLevel="0" collapsed="false">
      <c r="A96" s="91"/>
      <c r="B96" s="201"/>
      <c r="C96" s="202"/>
      <c r="D96" s="202"/>
      <c r="E96" s="132"/>
      <c r="F96" s="203" t="s">
        <v>1316</v>
      </c>
      <c r="G96" s="203"/>
      <c r="H96" s="193" t="n">
        <v>40</v>
      </c>
      <c r="I96" s="194" t="n">
        <v>113</v>
      </c>
      <c r="J96" s="195" t="s">
        <v>1310</v>
      </c>
      <c r="K96" s="196"/>
      <c r="L96" s="197"/>
      <c r="M96" s="195" t="n">
        <v>113</v>
      </c>
      <c r="N96" s="124" t="s">
        <v>501</v>
      </c>
      <c r="O96" s="198" t="n">
        <v>2215520</v>
      </c>
      <c r="P96" s="199" t="s">
        <v>444</v>
      </c>
      <c r="Q96" s="200" t="n">
        <v>122</v>
      </c>
      <c r="R96" s="126"/>
      <c r="S96" s="126"/>
      <c r="T96" s="126"/>
      <c r="U96" s="126"/>
      <c r="V96" s="127" t="n">
        <v>142.8</v>
      </c>
      <c r="W96" s="127"/>
      <c r="X96" s="127"/>
      <c r="Y96" s="127" t="n">
        <v>0</v>
      </c>
      <c r="Z96" s="127" t="n">
        <v>142.8</v>
      </c>
      <c r="AA96" s="128" t="n">
        <v>0</v>
      </c>
      <c r="AB96" s="98"/>
    </row>
    <row r="97" customFormat="false" ht="12.75" hidden="false" customHeight="true" outlineLevel="0" collapsed="false">
      <c r="A97" s="91"/>
      <c r="B97" s="201"/>
      <c r="C97" s="202"/>
      <c r="D97" s="202"/>
      <c r="E97" s="132"/>
      <c r="F97" s="203" t="s">
        <v>1349</v>
      </c>
      <c r="G97" s="203"/>
      <c r="H97" s="193" t="n">
        <v>40</v>
      </c>
      <c r="I97" s="194" t="n">
        <v>113</v>
      </c>
      <c r="J97" s="195" t="s">
        <v>1310</v>
      </c>
      <c r="K97" s="196"/>
      <c r="L97" s="197"/>
      <c r="M97" s="195" t="n">
        <v>113</v>
      </c>
      <c r="N97" s="124" t="s">
        <v>501</v>
      </c>
      <c r="O97" s="198" t="n">
        <v>2215520</v>
      </c>
      <c r="P97" s="199" t="s">
        <v>499</v>
      </c>
      <c r="Q97" s="200" t="n">
        <v>242</v>
      </c>
      <c r="R97" s="126"/>
      <c r="S97" s="126"/>
      <c r="T97" s="126"/>
      <c r="U97" s="126"/>
      <c r="V97" s="127" t="n">
        <v>167.1</v>
      </c>
      <c r="W97" s="127"/>
      <c r="X97" s="127"/>
      <c r="Y97" s="127" t="n">
        <v>21</v>
      </c>
      <c r="Z97" s="127" t="n">
        <v>146.1</v>
      </c>
      <c r="AA97" s="128" t="n">
        <v>12.5673249551167</v>
      </c>
      <c r="AB97" s="98"/>
    </row>
    <row r="98" customFormat="false" ht="22.5" hidden="false" customHeight="true" outlineLevel="0" collapsed="false">
      <c r="A98" s="91"/>
      <c r="B98" s="201"/>
      <c r="C98" s="202"/>
      <c r="D98" s="202"/>
      <c r="E98" s="132"/>
      <c r="F98" s="203" t="s">
        <v>1321</v>
      </c>
      <c r="G98" s="203"/>
      <c r="H98" s="193" t="n">
        <v>40</v>
      </c>
      <c r="I98" s="194" t="n">
        <v>113</v>
      </c>
      <c r="J98" s="195" t="s">
        <v>1310</v>
      </c>
      <c r="K98" s="196"/>
      <c r="L98" s="197"/>
      <c r="M98" s="195" t="n">
        <v>113</v>
      </c>
      <c r="N98" s="124" t="s">
        <v>501</v>
      </c>
      <c r="O98" s="198" t="n">
        <v>2215520</v>
      </c>
      <c r="P98" s="199" t="s">
        <v>456</v>
      </c>
      <c r="Q98" s="200" t="n">
        <v>244</v>
      </c>
      <c r="R98" s="126"/>
      <c r="S98" s="126"/>
      <c r="T98" s="126"/>
      <c r="U98" s="126"/>
      <c r="V98" s="127" t="n">
        <v>264.6</v>
      </c>
      <c r="W98" s="127"/>
      <c r="X98" s="127"/>
      <c r="Y98" s="127" t="n">
        <v>2</v>
      </c>
      <c r="Z98" s="127" t="n">
        <v>262.6</v>
      </c>
      <c r="AA98" s="128" t="n">
        <v>0.755857898715042</v>
      </c>
      <c r="AB98" s="98"/>
    </row>
    <row r="99" customFormat="false" ht="56.25" hidden="false" customHeight="true" outlineLevel="0" collapsed="false">
      <c r="A99" s="91"/>
      <c r="B99" s="201"/>
      <c r="C99" s="202"/>
      <c r="D99" s="192"/>
      <c r="E99" s="132" t="s">
        <v>1351</v>
      </c>
      <c r="F99" s="132"/>
      <c r="G99" s="132"/>
      <c r="H99" s="193" t="n">
        <v>40</v>
      </c>
      <c r="I99" s="194" t="n">
        <v>113</v>
      </c>
      <c r="J99" s="195" t="s">
        <v>1310</v>
      </c>
      <c r="K99" s="196"/>
      <c r="L99" s="197"/>
      <c r="M99" s="195" t="n">
        <v>113</v>
      </c>
      <c r="N99" s="124" t="s">
        <v>503</v>
      </c>
      <c r="O99" s="198" t="n">
        <v>2215589</v>
      </c>
      <c r="P99" s="199"/>
      <c r="Q99" s="200"/>
      <c r="R99" s="126"/>
      <c r="S99" s="126"/>
      <c r="T99" s="126"/>
      <c r="U99" s="126"/>
      <c r="V99" s="127" t="n">
        <v>7855.5</v>
      </c>
      <c r="W99" s="127"/>
      <c r="X99" s="127"/>
      <c r="Y99" s="127" t="n">
        <v>1808.3</v>
      </c>
      <c r="Z99" s="127" t="n">
        <v>6047.2</v>
      </c>
      <c r="AA99" s="128" t="n">
        <v>23.0195404493667</v>
      </c>
      <c r="AB99" s="98"/>
    </row>
    <row r="100" customFormat="false" ht="22.5" hidden="false" customHeight="true" outlineLevel="0" collapsed="false">
      <c r="A100" s="91"/>
      <c r="B100" s="201"/>
      <c r="C100" s="202"/>
      <c r="D100" s="202"/>
      <c r="E100" s="132"/>
      <c r="F100" s="203" t="s">
        <v>1313</v>
      </c>
      <c r="G100" s="203"/>
      <c r="H100" s="193" t="n">
        <v>40</v>
      </c>
      <c r="I100" s="194" t="n">
        <v>113</v>
      </c>
      <c r="J100" s="195" t="s">
        <v>1310</v>
      </c>
      <c r="K100" s="196"/>
      <c r="L100" s="197"/>
      <c r="M100" s="195" t="n">
        <v>113</v>
      </c>
      <c r="N100" s="124" t="s">
        <v>503</v>
      </c>
      <c r="O100" s="198" t="n">
        <v>2215589</v>
      </c>
      <c r="P100" s="199" t="s">
        <v>438</v>
      </c>
      <c r="Q100" s="200" t="n">
        <v>121</v>
      </c>
      <c r="R100" s="126"/>
      <c r="S100" s="126"/>
      <c r="T100" s="126"/>
      <c r="U100" s="126"/>
      <c r="V100" s="127" t="n">
        <v>5561.8</v>
      </c>
      <c r="W100" s="127"/>
      <c r="X100" s="127"/>
      <c r="Y100" s="127" t="n">
        <v>1376.7</v>
      </c>
      <c r="Z100" s="127" t="n">
        <v>4185.1</v>
      </c>
      <c r="AA100" s="128" t="n">
        <v>24.7527778776655</v>
      </c>
      <c r="AB100" s="98"/>
    </row>
    <row r="101" customFormat="false" ht="22.5" hidden="false" customHeight="true" outlineLevel="0" collapsed="false">
      <c r="A101" s="91"/>
      <c r="B101" s="201"/>
      <c r="C101" s="202"/>
      <c r="D101" s="202"/>
      <c r="E101" s="132"/>
      <c r="F101" s="203" t="s">
        <v>1316</v>
      </c>
      <c r="G101" s="203"/>
      <c r="H101" s="193" t="n">
        <v>40</v>
      </c>
      <c r="I101" s="194" t="n">
        <v>113</v>
      </c>
      <c r="J101" s="195" t="s">
        <v>1310</v>
      </c>
      <c r="K101" s="196"/>
      <c r="L101" s="197"/>
      <c r="M101" s="195" t="n">
        <v>113</v>
      </c>
      <c r="N101" s="124" t="s">
        <v>503</v>
      </c>
      <c r="O101" s="198" t="n">
        <v>2215589</v>
      </c>
      <c r="P101" s="199" t="s">
        <v>444</v>
      </c>
      <c r="Q101" s="200" t="n">
        <v>122</v>
      </c>
      <c r="R101" s="126"/>
      <c r="S101" s="126"/>
      <c r="T101" s="126"/>
      <c r="U101" s="126"/>
      <c r="V101" s="127" t="n">
        <v>389.4</v>
      </c>
      <c r="W101" s="127"/>
      <c r="X101" s="127"/>
      <c r="Y101" s="127" t="n">
        <v>54.5</v>
      </c>
      <c r="Z101" s="127" t="n">
        <v>334.9</v>
      </c>
      <c r="AA101" s="128" t="n">
        <v>13.9958911145352</v>
      </c>
      <c r="AB101" s="98"/>
    </row>
    <row r="102" customFormat="false" ht="12.75" hidden="false" customHeight="true" outlineLevel="0" collapsed="false">
      <c r="A102" s="91"/>
      <c r="B102" s="201"/>
      <c r="C102" s="202"/>
      <c r="D102" s="202"/>
      <c r="E102" s="132"/>
      <c r="F102" s="203" t="s">
        <v>1349</v>
      </c>
      <c r="G102" s="203"/>
      <c r="H102" s="193" t="n">
        <v>40</v>
      </c>
      <c r="I102" s="194" t="n">
        <v>113</v>
      </c>
      <c r="J102" s="195" t="s">
        <v>1310</v>
      </c>
      <c r="K102" s="196"/>
      <c r="L102" s="197"/>
      <c r="M102" s="195" t="n">
        <v>113</v>
      </c>
      <c r="N102" s="124" t="s">
        <v>503</v>
      </c>
      <c r="O102" s="198" t="n">
        <v>2215589</v>
      </c>
      <c r="P102" s="199" t="s">
        <v>499</v>
      </c>
      <c r="Q102" s="200" t="n">
        <v>242</v>
      </c>
      <c r="R102" s="126"/>
      <c r="S102" s="126"/>
      <c r="T102" s="126"/>
      <c r="U102" s="126"/>
      <c r="V102" s="127" t="n">
        <v>317.7</v>
      </c>
      <c r="W102" s="127"/>
      <c r="X102" s="127"/>
      <c r="Y102" s="127" t="n">
        <v>22.6</v>
      </c>
      <c r="Z102" s="127" t="n">
        <v>295.1</v>
      </c>
      <c r="AA102" s="128" t="n">
        <v>7.11362920994649</v>
      </c>
      <c r="AB102" s="98"/>
    </row>
    <row r="103" customFormat="false" ht="22.5" hidden="false" customHeight="true" outlineLevel="0" collapsed="false">
      <c r="A103" s="91"/>
      <c r="B103" s="201"/>
      <c r="C103" s="202"/>
      <c r="D103" s="202"/>
      <c r="E103" s="132"/>
      <c r="F103" s="203" t="s">
        <v>1321</v>
      </c>
      <c r="G103" s="203"/>
      <c r="H103" s="193" t="n">
        <v>40</v>
      </c>
      <c r="I103" s="194" t="n">
        <v>113</v>
      </c>
      <c r="J103" s="195" t="s">
        <v>1310</v>
      </c>
      <c r="K103" s="196"/>
      <c r="L103" s="197"/>
      <c r="M103" s="195" t="n">
        <v>113</v>
      </c>
      <c r="N103" s="124" t="s">
        <v>503</v>
      </c>
      <c r="O103" s="198" t="n">
        <v>2215589</v>
      </c>
      <c r="P103" s="199" t="s">
        <v>456</v>
      </c>
      <c r="Q103" s="200" t="n">
        <v>244</v>
      </c>
      <c r="R103" s="126"/>
      <c r="S103" s="126"/>
      <c r="T103" s="126"/>
      <c r="U103" s="126"/>
      <c r="V103" s="127" t="n">
        <v>1586.6</v>
      </c>
      <c r="W103" s="127"/>
      <c r="X103" s="127"/>
      <c r="Y103" s="127" t="n">
        <v>354.5</v>
      </c>
      <c r="Z103" s="127" t="n">
        <v>1232.1</v>
      </c>
      <c r="AA103" s="128" t="n">
        <v>22.3433757720913</v>
      </c>
      <c r="AB103" s="98"/>
    </row>
    <row r="104" customFormat="false" ht="33.75" hidden="false" customHeight="true" outlineLevel="0" collapsed="false">
      <c r="A104" s="91"/>
      <c r="B104" s="201"/>
      <c r="C104" s="202"/>
      <c r="D104" s="192"/>
      <c r="E104" s="132" t="s">
        <v>1352</v>
      </c>
      <c r="F104" s="132"/>
      <c r="G104" s="132"/>
      <c r="H104" s="193" t="n">
        <v>40</v>
      </c>
      <c r="I104" s="194" t="n">
        <v>113</v>
      </c>
      <c r="J104" s="195" t="s">
        <v>1310</v>
      </c>
      <c r="K104" s="196"/>
      <c r="L104" s="197"/>
      <c r="M104" s="195" t="n">
        <v>113</v>
      </c>
      <c r="N104" s="124" t="s">
        <v>505</v>
      </c>
      <c r="O104" s="198" t="n">
        <v>2230059</v>
      </c>
      <c r="P104" s="199"/>
      <c r="Q104" s="200"/>
      <c r="R104" s="126"/>
      <c r="S104" s="126"/>
      <c r="T104" s="126"/>
      <c r="U104" s="126"/>
      <c r="V104" s="127" t="n">
        <v>78496.9</v>
      </c>
      <c r="W104" s="127"/>
      <c r="X104" s="127"/>
      <c r="Y104" s="127" t="n">
        <v>14960.7</v>
      </c>
      <c r="Z104" s="127" t="n">
        <v>63536.2</v>
      </c>
      <c r="AA104" s="128" t="n">
        <v>19.0589692077012</v>
      </c>
      <c r="AB104" s="98"/>
    </row>
    <row r="105" customFormat="false" ht="22.5" hidden="false" customHeight="true" outlineLevel="0" collapsed="false">
      <c r="A105" s="91"/>
      <c r="B105" s="201"/>
      <c r="C105" s="202"/>
      <c r="D105" s="202"/>
      <c r="E105" s="132"/>
      <c r="F105" s="203" t="s">
        <v>1353</v>
      </c>
      <c r="G105" s="203"/>
      <c r="H105" s="193" t="n">
        <v>40</v>
      </c>
      <c r="I105" s="194" t="n">
        <v>113</v>
      </c>
      <c r="J105" s="195" t="s">
        <v>1310</v>
      </c>
      <c r="K105" s="196"/>
      <c r="L105" s="197"/>
      <c r="M105" s="195" t="n">
        <v>113</v>
      </c>
      <c r="N105" s="124" t="s">
        <v>505</v>
      </c>
      <c r="O105" s="198" t="n">
        <v>2230059</v>
      </c>
      <c r="P105" s="199" t="s">
        <v>507</v>
      </c>
      <c r="Q105" s="200" t="n">
        <v>111</v>
      </c>
      <c r="R105" s="126"/>
      <c r="S105" s="126"/>
      <c r="T105" s="126"/>
      <c r="U105" s="126"/>
      <c r="V105" s="127" t="n">
        <v>35946.5</v>
      </c>
      <c r="W105" s="127"/>
      <c r="X105" s="127"/>
      <c r="Y105" s="127" t="n">
        <v>9123</v>
      </c>
      <c r="Z105" s="127" t="n">
        <v>26823.5</v>
      </c>
      <c r="AA105" s="128" t="n">
        <v>25.3793832501078</v>
      </c>
      <c r="AB105" s="98"/>
    </row>
    <row r="106" customFormat="false" ht="12.75" hidden="false" customHeight="true" outlineLevel="0" collapsed="false">
      <c r="A106" s="91"/>
      <c r="B106" s="201"/>
      <c r="C106" s="202"/>
      <c r="D106" s="202"/>
      <c r="E106" s="132"/>
      <c r="F106" s="203" t="s">
        <v>1354</v>
      </c>
      <c r="G106" s="203"/>
      <c r="H106" s="193" t="n">
        <v>40</v>
      </c>
      <c r="I106" s="194" t="n">
        <v>113</v>
      </c>
      <c r="J106" s="195" t="s">
        <v>1310</v>
      </c>
      <c r="K106" s="196"/>
      <c r="L106" s="197"/>
      <c r="M106" s="195" t="n">
        <v>113</v>
      </c>
      <c r="N106" s="124" t="s">
        <v>505</v>
      </c>
      <c r="O106" s="198" t="n">
        <v>2230059</v>
      </c>
      <c r="P106" s="199" t="s">
        <v>509</v>
      </c>
      <c r="Q106" s="200" t="n">
        <v>112</v>
      </c>
      <c r="R106" s="126"/>
      <c r="S106" s="126"/>
      <c r="T106" s="126"/>
      <c r="U106" s="126"/>
      <c r="V106" s="127" t="n">
        <v>992</v>
      </c>
      <c r="W106" s="127"/>
      <c r="X106" s="127"/>
      <c r="Y106" s="127" t="n">
        <v>92.6</v>
      </c>
      <c r="Z106" s="127" t="n">
        <v>899.4</v>
      </c>
      <c r="AA106" s="128" t="n">
        <v>9.33467741935484</v>
      </c>
      <c r="AB106" s="98"/>
    </row>
    <row r="107" customFormat="false" ht="12.75" hidden="false" customHeight="true" outlineLevel="0" collapsed="false">
      <c r="A107" s="91"/>
      <c r="B107" s="201"/>
      <c r="C107" s="202"/>
      <c r="D107" s="202"/>
      <c r="E107" s="132"/>
      <c r="F107" s="203" t="s">
        <v>1349</v>
      </c>
      <c r="G107" s="203"/>
      <c r="H107" s="193" t="n">
        <v>40</v>
      </c>
      <c r="I107" s="194" t="n">
        <v>113</v>
      </c>
      <c r="J107" s="195" t="s">
        <v>1310</v>
      </c>
      <c r="K107" s="196"/>
      <c r="L107" s="197"/>
      <c r="M107" s="195" t="n">
        <v>113</v>
      </c>
      <c r="N107" s="124" t="s">
        <v>505</v>
      </c>
      <c r="O107" s="198" t="n">
        <v>2230059</v>
      </c>
      <c r="P107" s="199" t="s">
        <v>499</v>
      </c>
      <c r="Q107" s="200" t="n">
        <v>242</v>
      </c>
      <c r="R107" s="126"/>
      <c r="S107" s="126"/>
      <c r="T107" s="126"/>
      <c r="U107" s="126"/>
      <c r="V107" s="127" t="n">
        <v>3510.1</v>
      </c>
      <c r="W107" s="127"/>
      <c r="X107" s="127"/>
      <c r="Y107" s="127" t="n">
        <v>407.9</v>
      </c>
      <c r="Z107" s="127" t="n">
        <v>3102.2</v>
      </c>
      <c r="AA107" s="128" t="n">
        <v>11.62075154554</v>
      </c>
      <c r="AB107" s="98"/>
    </row>
    <row r="108" customFormat="false" ht="22.5" hidden="false" customHeight="true" outlineLevel="0" collapsed="false">
      <c r="A108" s="91"/>
      <c r="B108" s="201"/>
      <c r="C108" s="202"/>
      <c r="D108" s="202"/>
      <c r="E108" s="132"/>
      <c r="F108" s="203" t="s">
        <v>1321</v>
      </c>
      <c r="G108" s="203"/>
      <c r="H108" s="193" t="n">
        <v>40</v>
      </c>
      <c r="I108" s="194" t="n">
        <v>113</v>
      </c>
      <c r="J108" s="195" t="s">
        <v>1310</v>
      </c>
      <c r="K108" s="196"/>
      <c r="L108" s="197"/>
      <c r="M108" s="195" t="n">
        <v>113</v>
      </c>
      <c r="N108" s="124" t="s">
        <v>505</v>
      </c>
      <c r="O108" s="198" t="n">
        <v>2230059</v>
      </c>
      <c r="P108" s="199" t="s">
        <v>456</v>
      </c>
      <c r="Q108" s="200" t="n">
        <v>244</v>
      </c>
      <c r="R108" s="126"/>
      <c r="S108" s="126"/>
      <c r="T108" s="126"/>
      <c r="U108" s="126"/>
      <c r="V108" s="127" t="n">
        <v>38019.3</v>
      </c>
      <c r="W108" s="127"/>
      <c r="X108" s="127"/>
      <c r="Y108" s="127" t="n">
        <v>5318.5</v>
      </c>
      <c r="Z108" s="127" t="n">
        <v>32700.8</v>
      </c>
      <c r="AA108" s="128" t="n">
        <v>13.9889477186587</v>
      </c>
      <c r="AB108" s="98"/>
    </row>
    <row r="109" customFormat="false" ht="12.75" hidden="false" customHeight="true" outlineLevel="0" collapsed="false">
      <c r="A109" s="91"/>
      <c r="B109" s="201"/>
      <c r="C109" s="202"/>
      <c r="D109" s="202"/>
      <c r="E109" s="132"/>
      <c r="F109" s="203" t="s">
        <v>1333</v>
      </c>
      <c r="G109" s="203"/>
      <c r="H109" s="193" t="n">
        <v>40</v>
      </c>
      <c r="I109" s="194" t="n">
        <v>113</v>
      </c>
      <c r="J109" s="195" t="s">
        <v>1310</v>
      </c>
      <c r="K109" s="196"/>
      <c r="L109" s="197"/>
      <c r="M109" s="195" t="n">
        <v>113</v>
      </c>
      <c r="N109" s="124" t="s">
        <v>505</v>
      </c>
      <c r="O109" s="198" t="n">
        <v>2230059</v>
      </c>
      <c r="P109" s="199" t="s">
        <v>464</v>
      </c>
      <c r="Q109" s="200" t="n">
        <v>852</v>
      </c>
      <c r="R109" s="126"/>
      <c r="S109" s="126"/>
      <c r="T109" s="126"/>
      <c r="U109" s="126"/>
      <c r="V109" s="127" t="n">
        <v>29</v>
      </c>
      <c r="W109" s="127"/>
      <c r="X109" s="127"/>
      <c r="Y109" s="127" t="n">
        <v>18.7</v>
      </c>
      <c r="Z109" s="127" t="n">
        <v>10.3</v>
      </c>
      <c r="AA109" s="128" t="n">
        <v>64.4827586206897</v>
      </c>
      <c r="AB109" s="98"/>
    </row>
    <row r="110" customFormat="false" ht="12.75" hidden="false" customHeight="true" outlineLevel="0" collapsed="false">
      <c r="A110" s="91"/>
      <c r="B110" s="201"/>
      <c r="C110" s="202"/>
      <c r="D110" s="192"/>
      <c r="E110" s="132" t="s">
        <v>1355</v>
      </c>
      <c r="F110" s="132"/>
      <c r="G110" s="132"/>
      <c r="H110" s="193" t="n">
        <v>40</v>
      </c>
      <c r="I110" s="194" t="n">
        <v>113</v>
      </c>
      <c r="J110" s="195" t="s">
        <v>1310</v>
      </c>
      <c r="K110" s="196"/>
      <c r="L110" s="197"/>
      <c r="M110" s="195" t="n">
        <v>113</v>
      </c>
      <c r="N110" s="124" t="s">
        <v>511</v>
      </c>
      <c r="O110" s="198" t="n">
        <v>4010059</v>
      </c>
      <c r="P110" s="199"/>
      <c r="Q110" s="200"/>
      <c r="R110" s="126"/>
      <c r="S110" s="126"/>
      <c r="T110" s="126"/>
      <c r="U110" s="126"/>
      <c r="V110" s="127" t="n">
        <v>1953.1</v>
      </c>
      <c r="W110" s="127"/>
      <c r="X110" s="127"/>
      <c r="Y110" s="127" t="n">
        <v>4.3</v>
      </c>
      <c r="Z110" s="127" t="n">
        <v>1948.8</v>
      </c>
      <c r="AA110" s="128" t="n">
        <v>0.220162818084072</v>
      </c>
      <c r="AB110" s="98"/>
    </row>
    <row r="111" customFormat="false" ht="22.5" hidden="false" customHeight="true" outlineLevel="0" collapsed="false">
      <c r="A111" s="91"/>
      <c r="B111" s="201"/>
      <c r="C111" s="202"/>
      <c r="D111" s="202"/>
      <c r="E111" s="132"/>
      <c r="F111" s="203" t="s">
        <v>1321</v>
      </c>
      <c r="G111" s="203"/>
      <c r="H111" s="193" t="n">
        <v>40</v>
      </c>
      <c r="I111" s="194" t="n">
        <v>113</v>
      </c>
      <c r="J111" s="195" t="s">
        <v>1310</v>
      </c>
      <c r="K111" s="196"/>
      <c r="L111" s="197"/>
      <c r="M111" s="195" t="n">
        <v>113</v>
      </c>
      <c r="N111" s="124" t="s">
        <v>511</v>
      </c>
      <c r="O111" s="198" t="n">
        <v>4010059</v>
      </c>
      <c r="P111" s="199" t="s">
        <v>456</v>
      </c>
      <c r="Q111" s="200" t="n">
        <v>244</v>
      </c>
      <c r="R111" s="126"/>
      <c r="S111" s="126"/>
      <c r="T111" s="126"/>
      <c r="U111" s="126"/>
      <c r="V111" s="127" t="n">
        <v>1953.1</v>
      </c>
      <c r="W111" s="127"/>
      <c r="X111" s="127"/>
      <c r="Y111" s="127" t="n">
        <v>4.3</v>
      </c>
      <c r="Z111" s="127" t="n">
        <v>1948.8</v>
      </c>
      <c r="AA111" s="128" t="n">
        <v>0.220162818084072</v>
      </c>
      <c r="AB111" s="98"/>
    </row>
    <row r="112" customFormat="false" ht="12.75" hidden="false" customHeight="true" outlineLevel="0" collapsed="false">
      <c r="A112" s="91"/>
      <c r="B112" s="201"/>
      <c r="C112" s="202"/>
      <c r="D112" s="192"/>
      <c r="E112" s="132" t="s">
        <v>1319</v>
      </c>
      <c r="F112" s="132"/>
      <c r="G112" s="132"/>
      <c r="H112" s="193" t="n">
        <v>40</v>
      </c>
      <c r="I112" s="194" t="n">
        <v>113</v>
      </c>
      <c r="J112" s="195" t="s">
        <v>1310</v>
      </c>
      <c r="K112" s="196"/>
      <c r="L112" s="197"/>
      <c r="M112" s="195" t="n">
        <v>113</v>
      </c>
      <c r="N112" s="124" t="s">
        <v>513</v>
      </c>
      <c r="O112" s="198" t="n">
        <v>4010240</v>
      </c>
      <c r="P112" s="199"/>
      <c r="Q112" s="200"/>
      <c r="R112" s="126"/>
      <c r="S112" s="126"/>
      <c r="T112" s="126"/>
      <c r="U112" s="126"/>
      <c r="V112" s="127" t="n">
        <v>248.6</v>
      </c>
      <c r="W112" s="127"/>
      <c r="X112" s="127"/>
      <c r="Y112" s="127" t="n">
        <v>0</v>
      </c>
      <c r="Z112" s="127" t="n">
        <v>248.6</v>
      </c>
      <c r="AA112" s="128" t="n">
        <v>0</v>
      </c>
      <c r="AB112" s="98"/>
    </row>
    <row r="113" customFormat="false" ht="22.5" hidden="false" customHeight="true" outlineLevel="0" collapsed="false">
      <c r="A113" s="91"/>
      <c r="B113" s="201"/>
      <c r="C113" s="202"/>
      <c r="D113" s="202"/>
      <c r="E113" s="132"/>
      <c r="F113" s="203" t="s">
        <v>1321</v>
      </c>
      <c r="G113" s="203"/>
      <c r="H113" s="193" t="n">
        <v>40</v>
      </c>
      <c r="I113" s="194" t="n">
        <v>113</v>
      </c>
      <c r="J113" s="195" t="s">
        <v>1310</v>
      </c>
      <c r="K113" s="196"/>
      <c r="L113" s="197"/>
      <c r="M113" s="195" t="n">
        <v>113</v>
      </c>
      <c r="N113" s="124" t="s">
        <v>513</v>
      </c>
      <c r="O113" s="198" t="n">
        <v>4010240</v>
      </c>
      <c r="P113" s="199" t="s">
        <v>456</v>
      </c>
      <c r="Q113" s="200" t="n">
        <v>244</v>
      </c>
      <c r="R113" s="126"/>
      <c r="S113" s="126"/>
      <c r="T113" s="126"/>
      <c r="U113" s="126"/>
      <c r="V113" s="127" t="n">
        <v>248.6</v>
      </c>
      <c r="W113" s="127"/>
      <c r="X113" s="127"/>
      <c r="Y113" s="127" t="n">
        <v>0</v>
      </c>
      <c r="Z113" s="127" t="n">
        <v>248.6</v>
      </c>
      <c r="AA113" s="128" t="n">
        <v>0</v>
      </c>
      <c r="AB113" s="98"/>
    </row>
    <row r="114" customFormat="false" ht="12.75" hidden="false" customHeight="true" outlineLevel="0" collapsed="false">
      <c r="A114" s="91"/>
      <c r="B114" s="201"/>
      <c r="C114" s="202"/>
      <c r="D114" s="192"/>
      <c r="E114" s="132" t="s">
        <v>1356</v>
      </c>
      <c r="F114" s="132"/>
      <c r="G114" s="132"/>
      <c r="H114" s="193" t="n">
        <v>40</v>
      </c>
      <c r="I114" s="194" t="n">
        <v>113</v>
      </c>
      <c r="J114" s="195" t="s">
        <v>1310</v>
      </c>
      <c r="K114" s="196"/>
      <c r="L114" s="197"/>
      <c r="M114" s="195" t="n">
        <v>113</v>
      </c>
      <c r="N114" s="124" t="s">
        <v>515</v>
      </c>
      <c r="O114" s="198" t="n">
        <v>4012501</v>
      </c>
      <c r="P114" s="199"/>
      <c r="Q114" s="200"/>
      <c r="R114" s="126"/>
      <c r="S114" s="126"/>
      <c r="T114" s="126"/>
      <c r="U114" s="126"/>
      <c r="V114" s="127" t="n">
        <v>4864.4</v>
      </c>
      <c r="W114" s="127"/>
      <c r="X114" s="127"/>
      <c r="Y114" s="127" t="n">
        <v>466.3</v>
      </c>
      <c r="Z114" s="127" t="n">
        <v>4398.1</v>
      </c>
      <c r="AA114" s="128" t="n">
        <v>9.5859715483924</v>
      </c>
      <c r="AB114" s="98"/>
    </row>
    <row r="115" customFormat="false" ht="22.5" hidden="false" customHeight="true" outlineLevel="0" collapsed="false">
      <c r="A115" s="91"/>
      <c r="B115" s="201"/>
      <c r="C115" s="202"/>
      <c r="D115" s="202"/>
      <c r="E115" s="132"/>
      <c r="F115" s="203" t="s">
        <v>1321</v>
      </c>
      <c r="G115" s="203"/>
      <c r="H115" s="193" t="n">
        <v>40</v>
      </c>
      <c r="I115" s="194" t="n">
        <v>113</v>
      </c>
      <c r="J115" s="195" t="s">
        <v>1310</v>
      </c>
      <c r="K115" s="196"/>
      <c r="L115" s="197"/>
      <c r="M115" s="195" t="n">
        <v>113</v>
      </c>
      <c r="N115" s="124" t="s">
        <v>515</v>
      </c>
      <c r="O115" s="198" t="n">
        <v>4012501</v>
      </c>
      <c r="P115" s="199" t="s">
        <v>456</v>
      </c>
      <c r="Q115" s="200" t="n">
        <v>244</v>
      </c>
      <c r="R115" s="126"/>
      <c r="S115" s="126"/>
      <c r="T115" s="126"/>
      <c r="U115" s="126"/>
      <c r="V115" s="127" t="n">
        <v>864.4</v>
      </c>
      <c r="W115" s="127"/>
      <c r="X115" s="127"/>
      <c r="Y115" s="127" t="n">
        <v>1.4</v>
      </c>
      <c r="Z115" s="127" t="n">
        <v>863</v>
      </c>
      <c r="AA115" s="128" t="n">
        <v>0.16196205460435</v>
      </c>
      <c r="AB115" s="98"/>
    </row>
    <row r="116" customFormat="false" ht="45" hidden="false" customHeight="true" outlineLevel="0" collapsed="false">
      <c r="A116" s="91"/>
      <c r="B116" s="201"/>
      <c r="C116" s="202"/>
      <c r="D116" s="202"/>
      <c r="E116" s="132"/>
      <c r="F116" s="203" t="s">
        <v>1357</v>
      </c>
      <c r="G116" s="203"/>
      <c r="H116" s="193" t="n">
        <v>40</v>
      </c>
      <c r="I116" s="194" t="n">
        <v>113</v>
      </c>
      <c r="J116" s="195" t="s">
        <v>1310</v>
      </c>
      <c r="K116" s="196"/>
      <c r="L116" s="197"/>
      <c r="M116" s="195" t="n">
        <v>113</v>
      </c>
      <c r="N116" s="124" t="s">
        <v>515</v>
      </c>
      <c r="O116" s="198" t="n">
        <v>4012501</v>
      </c>
      <c r="P116" s="199" t="s">
        <v>517</v>
      </c>
      <c r="Q116" s="200" t="n">
        <v>831</v>
      </c>
      <c r="R116" s="126"/>
      <c r="S116" s="126"/>
      <c r="T116" s="126"/>
      <c r="U116" s="126"/>
      <c r="V116" s="127" t="n">
        <v>4000</v>
      </c>
      <c r="W116" s="127"/>
      <c r="X116" s="127"/>
      <c r="Y116" s="127" t="n">
        <v>464.9</v>
      </c>
      <c r="Z116" s="127" t="n">
        <v>3535.1</v>
      </c>
      <c r="AA116" s="128" t="n">
        <v>11.6225</v>
      </c>
      <c r="AB116" s="98"/>
    </row>
    <row r="117" customFormat="false" ht="12.75" hidden="false" customHeight="true" outlineLevel="0" collapsed="false">
      <c r="A117" s="91"/>
      <c r="B117" s="201"/>
      <c r="C117" s="202"/>
      <c r="D117" s="192"/>
      <c r="E117" s="132" t="s">
        <v>1325</v>
      </c>
      <c r="F117" s="132"/>
      <c r="G117" s="132"/>
      <c r="H117" s="193" t="n">
        <v>40</v>
      </c>
      <c r="I117" s="194" t="n">
        <v>113</v>
      </c>
      <c r="J117" s="195" t="s">
        <v>1310</v>
      </c>
      <c r="K117" s="196"/>
      <c r="L117" s="197"/>
      <c r="M117" s="195" t="n">
        <v>113</v>
      </c>
      <c r="N117" s="124" t="s">
        <v>519</v>
      </c>
      <c r="O117" s="198" t="n">
        <v>4012702</v>
      </c>
      <c r="P117" s="199"/>
      <c r="Q117" s="200"/>
      <c r="R117" s="126"/>
      <c r="S117" s="126"/>
      <c r="T117" s="126"/>
      <c r="U117" s="126"/>
      <c r="V117" s="127" t="n">
        <v>300</v>
      </c>
      <c r="W117" s="127"/>
      <c r="X117" s="127"/>
      <c r="Y117" s="127" t="n">
        <v>0</v>
      </c>
      <c r="Z117" s="127" t="n">
        <v>300</v>
      </c>
      <c r="AA117" s="128" t="n">
        <v>0</v>
      </c>
      <c r="AB117" s="98"/>
    </row>
    <row r="118" customFormat="false" ht="12.75" hidden="false" customHeight="true" outlineLevel="0" collapsed="false">
      <c r="A118" s="91"/>
      <c r="B118" s="201"/>
      <c r="C118" s="202"/>
      <c r="D118" s="202"/>
      <c r="E118" s="132"/>
      <c r="F118" s="203" t="s">
        <v>1326</v>
      </c>
      <c r="G118" s="203"/>
      <c r="H118" s="193" t="n">
        <v>40</v>
      </c>
      <c r="I118" s="194" t="n">
        <v>113</v>
      </c>
      <c r="J118" s="195" t="s">
        <v>1310</v>
      </c>
      <c r="K118" s="196"/>
      <c r="L118" s="197"/>
      <c r="M118" s="195" t="n">
        <v>113</v>
      </c>
      <c r="N118" s="124" t="s">
        <v>519</v>
      </c>
      <c r="O118" s="198" t="n">
        <v>4012702</v>
      </c>
      <c r="P118" s="199" t="s">
        <v>521</v>
      </c>
      <c r="Q118" s="200" t="n">
        <v>853</v>
      </c>
      <c r="R118" s="126"/>
      <c r="S118" s="126"/>
      <c r="T118" s="126"/>
      <c r="U118" s="126"/>
      <c r="V118" s="127" t="n">
        <v>300</v>
      </c>
      <c r="W118" s="127"/>
      <c r="X118" s="127"/>
      <c r="Y118" s="127" t="n">
        <v>0</v>
      </c>
      <c r="Z118" s="127" t="n">
        <v>300</v>
      </c>
      <c r="AA118" s="128" t="n">
        <v>0</v>
      </c>
      <c r="AB118" s="98"/>
    </row>
    <row r="119" customFormat="false" ht="12.75" hidden="false" customHeight="true" outlineLevel="0" collapsed="false">
      <c r="A119" s="91"/>
      <c r="B119" s="201"/>
      <c r="C119" s="202"/>
      <c r="D119" s="192"/>
      <c r="E119" s="132" t="s">
        <v>1320</v>
      </c>
      <c r="F119" s="132"/>
      <c r="G119" s="132"/>
      <c r="H119" s="193" t="n">
        <v>40</v>
      </c>
      <c r="I119" s="194" t="n">
        <v>113</v>
      </c>
      <c r="J119" s="195" t="s">
        <v>1310</v>
      </c>
      <c r="K119" s="196"/>
      <c r="L119" s="197"/>
      <c r="M119" s="195" t="n">
        <v>113</v>
      </c>
      <c r="N119" s="124" t="s">
        <v>523</v>
      </c>
      <c r="O119" s="198" t="n">
        <v>4012901</v>
      </c>
      <c r="P119" s="199"/>
      <c r="Q119" s="200"/>
      <c r="R119" s="126"/>
      <c r="S119" s="126"/>
      <c r="T119" s="126"/>
      <c r="U119" s="126"/>
      <c r="V119" s="127" t="n">
        <v>1161.4</v>
      </c>
      <c r="W119" s="127"/>
      <c r="X119" s="127"/>
      <c r="Y119" s="127" t="n">
        <v>0</v>
      </c>
      <c r="Z119" s="127" t="n">
        <v>1161.4</v>
      </c>
      <c r="AA119" s="128" t="n">
        <v>0</v>
      </c>
      <c r="AB119" s="98"/>
    </row>
    <row r="120" customFormat="false" ht="22.5" hidden="false" customHeight="true" outlineLevel="0" collapsed="false">
      <c r="A120" s="91"/>
      <c r="B120" s="201"/>
      <c r="C120" s="202"/>
      <c r="D120" s="202"/>
      <c r="E120" s="132"/>
      <c r="F120" s="203" t="s">
        <v>1321</v>
      </c>
      <c r="G120" s="203"/>
      <c r="H120" s="193" t="n">
        <v>40</v>
      </c>
      <c r="I120" s="194" t="n">
        <v>113</v>
      </c>
      <c r="J120" s="195" t="s">
        <v>1310</v>
      </c>
      <c r="K120" s="196"/>
      <c r="L120" s="197"/>
      <c r="M120" s="195" t="n">
        <v>113</v>
      </c>
      <c r="N120" s="124" t="s">
        <v>523</v>
      </c>
      <c r="O120" s="198" t="n">
        <v>4012901</v>
      </c>
      <c r="P120" s="199" t="s">
        <v>456</v>
      </c>
      <c r="Q120" s="200" t="n">
        <v>244</v>
      </c>
      <c r="R120" s="126"/>
      <c r="S120" s="126"/>
      <c r="T120" s="126"/>
      <c r="U120" s="126"/>
      <c r="V120" s="127" t="n">
        <v>1161.4</v>
      </c>
      <c r="W120" s="127"/>
      <c r="X120" s="127"/>
      <c r="Y120" s="127" t="n">
        <v>0</v>
      </c>
      <c r="Z120" s="127" t="n">
        <v>1161.4</v>
      </c>
      <c r="AA120" s="128" t="n">
        <v>0</v>
      </c>
      <c r="AB120" s="98"/>
    </row>
    <row r="121" customFormat="false" ht="12.75" hidden="false" customHeight="true" outlineLevel="0" collapsed="false">
      <c r="A121" s="91"/>
      <c r="B121" s="201"/>
      <c r="C121" s="202"/>
      <c r="D121" s="192"/>
      <c r="E121" s="132" t="s">
        <v>1358</v>
      </c>
      <c r="F121" s="132"/>
      <c r="G121" s="132"/>
      <c r="H121" s="193" t="n">
        <v>40</v>
      </c>
      <c r="I121" s="194" t="n">
        <v>113</v>
      </c>
      <c r="J121" s="195" t="s">
        <v>1310</v>
      </c>
      <c r="K121" s="196"/>
      <c r="L121" s="197"/>
      <c r="M121" s="195" t="n">
        <v>113</v>
      </c>
      <c r="N121" s="124" t="s">
        <v>525</v>
      </c>
      <c r="O121" s="198" t="n">
        <v>4090999</v>
      </c>
      <c r="P121" s="199"/>
      <c r="Q121" s="200"/>
      <c r="R121" s="126"/>
      <c r="S121" s="126"/>
      <c r="T121" s="126"/>
      <c r="U121" s="126"/>
      <c r="V121" s="127" t="n">
        <v>0</v>
      </c>
      <c r="W121" s="127"/>
      <c r="X121" s="127"/>
      <c r="Y121" s="127" t="n">
        <v>0</v>
      </c>
      <c r="Z121" s="127" t="n">
        <v>0</v>
      </c>
      <c r="AA121" s="128"/>
      <c r="AB121" s="98"/>
    </row>
    <row r="122" customFormat="false" ht="12.75" hidden="false" customHeight="true" outlineLevel="0" collapsed="false">
      <c r="A122" s="91"/>
      <c r="B122" s="201"/>
      <c r="C122" s="202"/>
      <c r="D122" s="202"/>
      <c r="E122" s="132"/>
      <c r="F122" s="203" t="s">
        <v>1337</v>
      </c>
      <c r="G122" s="203"/>
      <c r="H122" s="193" t="n">
        <v>40</v>
      </c>
      <c r="I122" s="194" t="n">
        <v>113</v>
      </c>
      <c r="J122" s="195" t="s">
        <v>1310</v>
      </c>
      <c r="K122" s="196"/>
      <c r="L122" s="197"/>
      <c r="M122" s="195" t="n">
        <v>113</v>
      </c>
      <c r="N122" s="124" t="s">
        <v>525</v>
      </c>
      <c r="O122" s="198" t="n">
        <v>4090999</v>
      </c>
      <c r="P122" s="199" t="s">
        <v>474</v>
      </c>
      <c r="Q122" s="200" t="n">
        <v>870</v>
      </c>
      <c r="R122" s="126"/>
      <c r="S122" s="126"/>
      <c r="T122" s="126"/>
      <c r="U122" s="126"/>
      <c r="V122" s="127" t="n">
        <v>0</v>
      </c>
      <c r="W122" s="127"/>
      <c r="X122" s="127"/>
      <c r="Y122" s="127" t="n">
        <v>0</v>
      </c>
      <c r="Z122" s="127" t="n">
        <v>0</v>
      </c>
      <c r="AA122" s="128"/>
      <c r="AB122" s="98"/>
    </row>
    <row r="123" customFormat="false" ht="12.75" hidden="false" customHeight="true" outlineLevel="0" collapsed="false">
      <c r="A123" s="91"/>
      <c r="B123" s="191"/>
      <c r="C123" s="192" t="s">
        <v>526</v>
      </c>
      <c r="D123" s="192"/>
      <c r="E123" s="192"/>
      <c r="F123" s="192"/>
      <c r="G123" s="192"/>
      <c r="H123" s="193" t="n">
        <v>40</v>
      </c>
      <c r="I123" s="194"/>
      <c r="J123" s="195" t="s">
        <v>1359</v>
      </c>
      <c r="K123" s="196"/>
      <c r="L123" s="197"/>
      <c r="M123" s="195"/>
      <c r="N123" s="124"/>
      <c r="O123" s="198"/>
      <c r="P123" s="199"/>
      <c r="Q123" s="200"/>
      <c r="R123" s="126"/>
      <c r="S123" s="126"/>
      <c r="T123" s="126"/>
      <c r="U123" s="126"/>
      <c r="V123" s="127" t="n">
        <v>35382</v>
      </c>
      <c r="W123" s="127"/>
      <c r="X123" s="127"/>
      <c r="Y123" s="127" t="n">
        <v>5852.9</v>
      </c>
      <c r="Z123" s="127" t="n">
        <v>29529.1</v>
      </c>
      <c r="AA123" s="128" t="n">
        <v>16.5420270193884</v>
      </c>
      <c r="AB123" s="98"/>
    </row>
    <row r="124" customFormat="false" ht="12.75" hidden="false" customHeight="true" outlineLevel="0" collapsed="false">
      <c r="A124" s="91"/>
      <c r="B124" s="201"/>
      <c r="C124" s="192"/>
      <c r="D124" s="192" t="s">
        <v>1360</v>
      </c>
      <c r="E124" s="192"/>
      <c r="F124" s="192"/>
      <c r="G124" s="192"/>
      <c r="H124" s="193" t="n">
        <v>40</v>
      </c>
      <c r="I124" s="194" t="n">
        <v>304</v>
      </c>
      <c r="J124" s="195" t="s">
        <v>1359</v>
      </c>
      <c r="K124" s="196"/>
      <c r="L124" s="197"/>
      <c r="M124" s="195" t="n">
        <v>304</v>
      </c>
      <c r="N124" s="124"/>
      <c r="O124" s="198"/>
      <c r="P124" s="199"/>
      <c r="Q124" s="200"/>
      <c r="R124" s="126"/>
      <c r="S124" s="126"/>
      <c r="T124" s="126"/>
      <c r="U124" s="126"/>
      <c r="V124" s="127" t="n">
        <v>8091.4</v>
      </c>
      <c r="W124" s="127"/>
      <c r="X124" s="127"/>
      <c r="Y124" s="127" t="n">
        <v>1156.4</v>
      </c>
      <c r="Z124" s="127" t="n">
        <v>6935</v>
      </c>
      <c r="AA124" s="128" t="n">
        <v>14.2917171317695</v>
      </c>
      <c r="AB124" s="98"/>
    </row>
    <row r="125" customFormat="false" ht="56.25" hidden="false" customHeight="true" outlineLevel="0" collapsed="false">
      <c r="A125" s="91"/>
      <c r="B125" s="201"/>
      <c r="C125" s="202"/>
      <c r="D125" s="192"/>
      <c r="E125" s="132" t="s">
        <v>1361</v>
      </c>
      <c r="F125" s="132"/>
      <c r="G125" s="132"/>
      <c r="H125" s="193" t="n">
        <v>40</v>
      </c>
      <c r="I125" s="194" t="n">
        <v>304</v>
      </c>
      <c r="J125" s="195" t="s">
        <v>1359</v>
      </c>
      <c r="K125" s="196"/>
      <c r="L125" s="197"/>
      <c r="M125" s="195" t="n">
        <v>304</v>
      </c>
      <c r="N125" s="124" t="s">
        <v>530</v>
      </c>
      <c r="O125" s="198" t="n">
        <v>2215930</v>
      </c>
      <c r="P125" s="199"/>
      <c r="Q125" s="200"/>
      <c r="R125" s="126"/>
      <c r="S125" s="126"/>
      <c r="T125" s="126"/>
      <c r="U125" s="126"/>
      <c r="V125" s="127" t="n">
        <v>5589.6</v>
      </c>
      <c r="W125" s="127"/>
      <c r="X125" s="127"/>
      <c r="Y125" s="127" t="n">
        <v>944.5</v>
      </c>
      <c r="Z125" s="127" t="n">
        <v>4645.1</v>
      </c>
      <c r="AA125" s="128" t="n">
        <v>16.8974524116216</v>
      </c>
      <c r="AB125" s="98"/>
    </row>
    <row r="126" customFormat="false" ht="22.5" hidden="false" customHeight="true" outlineLevel="0" collapsed="false">
      <c r="A126" s="91"/>
      <c r="B126" s="201"/>
      <c r="C126" s="202"/>
      <c r="D126" s="202"/>
      <c r="E126" s="132"/>
      <c r="F126" s="203" t="s">
        <v>1313</v>
      </c>
      <c r="G126" s="203"/>
      <c r="H126" s="193" t="n">
        <v>40</v>
      </c>
      <c r="I126" s="194" t="n">
        <v>304</v>
      </c>
      <c r="J126" s="195" t="s">
        <v>1359</v>
      </c>
      <c r="K126" s="196"/>
      <c r="L126" s="197"/>
      <c r="M126" s="195" t="n">
        <v>304</v>
      </c>
      <c r="N126" s="124" t="s">
        <v>530</v>
      </c>
      <c r="O126" s="198" t="n">
        <v>2215930</v>
      </c>
      <c r="P126" s="199" t="s">
        <v>438</v>
      </c>
      <c r="Q126" s="200" t="n">
        <v>121</v>
      </c>
      <c r="R126" s="126"/>
      <c r="S126" s="126"/>
      <c r="T126" s="126"/>
      <c r="U126" s="126"/>
      <c r="V126" s="127" t="n">
        <v>5589.6</v>
      </c>
      <c r="W126" s="127"/>
      <c r="X126" s="127"/>
      <c r="Y126" s="127" t="n">
        <v>944.5</v>
      </c>
      <c r="Z126" s="127" t="n">
        <v>4645.1</v>
      </c>
      <c r="AA126" s="128" t="n">
        <v>16.8974524116216</v>
      </c>
      <c r="AB126" s="98"/>
    </row>
    <row r="127" customFormat="false" ht="56.25" hidden="false" customHeight="true" outlineLevel="0" collapsed="false">
      <c r="A127" s="91"/>
      <c r="B127" s="201"/>
      <c r="C127" s="202"/>
      <c r="D127" s="192"/>
      <c r="E127" s="132" t="s">
        <v>1362</v>
      </c>
      <c r="F127" s="132"/>
      <c r="G127" s="132"/>
      <c r="H127" s="193" t="n">
        <v>40</v>
      </c>
      <c r="I127" s="194" t="n">
        <v>304</v>
      </c>
      <c r="J127" s="195" t="s">
        <v>1359</v>
      </c>
      <c r="K127" s="196"/>
      <c r="L127" s="197"/>
      <c r="M127" s="195" t="n">
        <v>304</v>
      </c>
      <c r="N127" s="124" t="s">
        <v>532</v>
      </c>
      <c r="O127" s="198" t="n">
        <v>2215931</v>
      </c>
      <c r="P127" s="199"/>
      <c r="Q127" s="200"/>
      <c r="R127" s="126"/>
      <c r="S127" s="126"/>
      <c r="T127" s="126"/>
      <c r="U127" s="126"/>
      <c r="V127" s="127" t="n">
        <v>2501.8</v>
      </c>
      <c r="W127" s="127"/>
      <c r="X127" s="127"/>
      <c r="Y127" s="127" t="n">
        <v>211.9</v>
      </c>
      <c r="Z127" s="127" t="n">
        <v>2289.9</v>
      </c>
      <c r="AA127" s="128" t="n">
        <v>8.46990167079703</v>
      </c>
      <c r="AB127" s="98"/>
    </row>
    <row r="128" customFormat="false" ht="22.5" hidden="false" customHeight="true" outlineLevel="0" collapsed="false">
      <c r="A128" s="91"/>
      <c r="B128" s="201"/>
      <c r="C128" s="202"/>
      <c r="D128" s="202"/>
      <c r="E128" s="132"/>
      <c r="F128" s="203" t="s">
        <v>1313</v>
      </c>
      <c r="G128" s="203"/>
      <c r="H128" s="193" t="n">
        <v>40</v>
      </c>
      <c r="I128" s="194" t="n">
        <v>304</v>
      </c>
      <c r="J128" s="195" t="s">
        <v>1359</v>
      </c>
      <c r="K128" s="196"/>
      <c r="L128" s="197"/>
      <c r="M128" s="195" t="n">
        <v>304</v>
      </c>
      <c r="N128" s="124" t="s">
        <v>532</v>
      </c>
      <c r="O128" s="198" t="n">
        <v>2215931</v>
      </c>
      <c r="P128" s="199" t="s">
        <v>438</v>
      </c>
      <c r="Q128" s="200" t="n">
        <v>121</v>
      </c>
      <c r="R128" s="126"/>
      <c r="S128" s="126"/>
      <c r="T128" s="126"/>
      <c r="U128" s="126"/>
      <c r="V128" s="127" t="n">
        <v>1414.8</v>
      </c>
      <c r="W128" s="127"/>
      <c r="X128" s="127"/>
      <c r="Y128" s="127" t="n">
        <v>189</v>
      </c>
      <c r="Z128" s="127" t="n">
        <v>1225.8</v>
      </c>
      <c r="AA128" s="128" t="n">
        <v>13.3587786259542</v>
      </c>
      <c r="AB128" s="98"/>
    </row>
    <row r="129" customFormat="false" ht="22.5" hidden="false" customHeight="true" outlineLevel="0" collapsed="false">
      <c r="A129" s="91"/>
      <c r="B129" s="201"/>
      <c r="C129" s="202"/>
      <c r="D129" s="202"/>
      <c r="E129" s="132"/>
      <c r="F129" s="203" t="s">
        <v>1316</v>
      </c>
      <c r="G129" s="203"/>
      <c r="H129" s="193" t="n">
        <v>40</v>
      </c>
      <c r="I129" s="194" t="n">
        <v>304</v>
      </c>
      <c r="J129" s="195" t="s">
        <v>1359</v>
      </c>
      <c r="K129" s="196"/>
      <c r="L129" s="197"/>
      <c r="M129" s="195" t="n">
        <v>304</v>
      </c>
      <c r="N129" s="124" t="s">
        <v>532</v>
      </c>
      <c r="O129" s="198" t="n">
        <v>2215931</v>
      </c>
      <c r="P129" s="199" t="s">
        <v>444</v>
      </c>
      <c r="Q129" s="200" t="n">
        <v>122</v>
      </c>
      <c r="R129" s="126"/>
      <c r="S129" s="126"/>
      <c r="T129" s="126"/>
      <c r="U129" s="126"/>
      <c r="V129" s="127" t="n">
        <v>288</v>
      </c>
      <c r="W129" s="127"/>
      <c r="X129" s="127"/>
      <c r="Y129" s="127" t="n">
        <v>0.2</v>
      </c>
      <c r="Z129" s="127" t="n">
        <v>287.8</v>
      </c>
      <c r="AA129" s="128" t="n">
        <v>0.0694444444444445</v>
      </c>
      <c r="AB129" s="98"/>
    </row>
    <row r="130" customFormat="false" ht="12.75" hidden="false" customHeight="true" outlineLevel="0" collapsed="false">
      <c r="A130" s="91"/>
      <c r="B130" s="201"/>
      <c r="C130" s="202"/>
      <c r="D130" s="202"/>
      <c r="E130" s="132"/>
      <c r="F130" s="203" t="s">
        <v>1349</v>
      </c>
      <c r="G130" s="203"/>
      <c r="H130" s="193" t="n">
        <v>40</v>
      </c>
      <c r="I130" s="194" t="n">
        <v>304</v>
      </c>
      <c r="J130" s="195" t="s">
        <v>1359</v>
      </c>
      <c r="K130" s="196"/>
      <c r="L130" s="197"/>
      <c r="M130" s="195" t="n">
        <v>304</v>
      </c>
      <c r="N130" s="124" t="s">
        <v>532</v>
      </c>
      <c r="O130" s="198" t="n">
        <v>2215931</v>
      </c>
      <c r="P130" s="199" t="s">
        <v>499</v>
      </c>
      <c r="Q130" s="200" t="n">
        <v>242</v>
      </c>
      <c r="R130" s="126"/>
      <c r="S130" s="126"/>
      <c r="T130" s="126"/>
      <c r="U130" s="126"/>
      <c r="V130" s="127" t="n">
        <v>289.2</v>
      </c>
      <c r="W130" s="127"/>
      <c r="X130" s="127"/>
      <c r="Y130" s="127" t="n">
        <v>22.7</v>
      </c>
      <c r="Z130" s="127" t="n">
        <v>266.5</v>
      </c>
      <c r="AA130" s="128" t="n">
        <v>7.84923928077455</v>
      </c>
      <c r="AB130" s="98"/>
    </row>
    <row r="131" customFormat="false" ht="22.5" hidden="false" customHeight="true" outlineLevel="0" collapsed="false">
      <c r="A131" s="91"/>
      <c r="B131" s="201"/>
      <c r="C131" s="202"/>
      <c r="D131" s="202"/>
      <c r="E131" s="132"/>
      <c r="F131" s="203" t="s">
        <v>1321</v>
      </c>
      <c r="G131" s="203"/>
      <c r="H131" s="193" t="n">
        <v>40</v>
      </c>
      <c r="I131" s="194" t="n">
        <v>304</v>
      </c>
      <c r="J131" s="195" t="s">
        <v>1359</v>
      </c>
      <c r="K131" s="196"/>
      <c r="L131" s="197"/>
      <c r="M131" s="195" t="n">
        <v>304</v>
      </c>
      <c r="N131" s="124" t="s">
        <v>532</v>
      </c>
      <c r="O131" s="198" t="n">
        <v>2215931</v>
      </c>
      <c r="P131" s="199" t="s">
        <v>456</v>
      </c>
      <c r="Q131" s="200" t="n">
        <v>244</v>
      </c>
      <c r="R131" s="126"/>
      <c r="S131" s="126"/>
      <c r="T131" s="126"/>
      <c r="U131" s="126"/>
      <c r="V131" s="127" t="n">
        <v>509.8</v>
      </c>
      <c r="W131" s="127"/>
      <c r="X131" s="127"/>
      <c r="Y131" s="127" t="n">
        <v>0</v>
      </c>
      <c r="Z131" s="127" t="n">
        <v>509.8</v>
      </c>
      <c r="AA131" s="128" t="n">
        <v>0</v>
      </c>
      <c r="AB131" s="98"/>
    </row>
    <row r="132" customFormat="false" ht="22.5" hidden="false" customHeight="true" outlineLevel="0" collapsed="false">
      <c r="A132" s="91"/>
      <c r="B132" s="201"/>
      <c r="C132" s="192"/>
      <c r="D132" s="192" t="s">
        <v>1363</v>
      </c>
      <c r="E132" s="192"/>
      <c r="F132" s="192"/>
      <c r="G132" s="192"/>
      <c r="H132" s="193" t="n">
        <v>40</v>
      </c>
      <c r="I132" s="194" t="n">
        <v>309</v>
      </c>
      <c r="J132" s="195" t="s">
        <v>1359</v>
      </c>
      <c r="K132" s="196"/>
      <c r="L132" s="197"/>
      <c r="M132" s="195" t="n">
        <v>309</v>
      </c>
      <c r="N132" s="124"/>
      <c r="O132" s="198"/>
      <c r="P132" s="199"/>
      <c r="Q132" s="200"/>
      <c r="R132" s="126"/>
      <c r="S132" s="126"/>
      <c r="T132" s="126"/>
      <c r="U132" s="126"/>
      <c r="V132" s="127" t="n">
        <v>27168.7</v>
      </c>
      <c r="W132" s="127"/>
      <c r="X132" s="127"/>
      <c r="Y132" s="127" t="n">
        <v>4696.5</v>
      </c>
      <c r="Z132" s="127" t="n">
        <v>22472.2</v>
      </c>
      <c r="AA132" s="128" t="n">
        <v>17.2864362299264</v>
      </c>
      <c r="AB132" s="98"/>
    </row>
    <row r="133" customFormat="false" ht="33.75" hidden="false" customHeight="true" outlineLevel="0" collapsed="false">
      <c r="A133" s="91"/>
      <c r="B133" s="201"/>
      <c r="C133" s="202"/>
      <c r="D133" s="192"/>
      <c r="E133" s="132" t="s">
        <v>1364</v>
      </c>
      <c r="F133" s="132"/>
      <c r="G133" s="132"/>
      <c r="H133" s="193" t="n">
        <v>40</v>
      </c>
      <c r="I133" s="194" t="n">
        <v>309</v>
      </c>
      <c r="J133" s="195" t="s">
        <v>1359</v>
      </c>
      <c r="K133" s="196"/>
      <c r="L133" s="197"/>
      <c r="M133" s="195" t="n">
        <v>309</v>
      </c>
      <c r="N133" s="124" t="s">
        <v>536</v>
      </c>
      <c r="O133" s="198" t="n">
        <v>112501</v>
      </c>
      <c r="P133" s="199"/>
      <c r="Q133" s="200"/>
      <c r="R133" s="126"/>
      <c r="S133" s="126"/>
      <c r="T133" s="126"/>
      <c r="U133" s="126"/>
      <c r="V133" s="127" t="n">
        <v>1500</v>
      </c>
      <c r="W133" s="127"/>
      <c r="X133" s="127"/>
      <c r="Y133" s="127" t="n">
        <v>209.4</v>
      </c>
      <c r="Z133" s="127" t="n">
        <v>1290.6</v>
      </c>
      <c r="AA133" s="128" t="n">
        <v>13.96</v>
      </c>
      <c r="AB133" s="98"/>
    </row>
    <row r="134" customFormat="false" ht="12.75" hidden="false" customHeight="true" outlineLevel="0" collapsed="false">
      <c r="A134" s="91"/>
      <c r="B134" s="201"/>
      <c r="C134" s="202"/>
      <c r="D134" s="202"/>
      <c r="E134" s="132"/>
      <c r="F134" s="203" t="s">
        <v>1349</v>
      </c>
      <c r="G134" s="203"/>
      <c r="H134" s="193" t="n">
        <v>40</v>
      </c>
      <c r="I134" s="194" t="n">
        <v>309</v>
      </c>
      <c r="J134" s="195" t="s">
        <v>1359</v>
      </c>
      <c r="K134" s="196"/>
      <c r="L134" s="197"/>
      <c r="M134" s="195" t="n">
        <v>309</v>
      </c>
      <c r="N134" s="124" t="s">
        <v>536</v>
      </c>
      <c r="O134" s="198" t="n">
        <v>112501</v>
      </c>
      <c r="P134" s="199" t="s">
        <v>499</v>
      </c>
      <c r="Q134" s="200" t="n">
        <v>242</v>
      </c>
      <c r="R134" s="126"/>
      <c r="S134" s="126"/>
      <c r="T134" s="126"/>
      <c r="U134" s="126"/>
      <c r="V134" s="127" t="n">
        <v>1500</v>
      </c>
      <c r="W134" s="127"/>
      <c r="X134" s="127"/>
      <c r="Y134" s="127" t="n">
        <v>209.4</v>
      </c>
      <c r="Z134" s="127" t="n">
        <v>1290.6</v>
      </c>
      <c r="AA134" s="128" t="n">
        <v>13.96</v>
      </c>
      <c r="AB134" s="98"/>
    </row>
    <row r="135" customFormat="false" ht="45" hidden="false" customHeight="true" outlineLevel="0" collapsed="false">
      <c r="A135" s="91"/>
      <c r="B135" s="201"/>
      <c r="C135" s="202"/>
      <c r="D135" s="192"/>
      <c r="E135" s="132" t="s">
        <v>1365</v>
      </c>
      <c r="F135" s="132"/>
      <c r="G135" s="132"/>
      <c r="H135" s="193" t="n">
        <v>40</v>
      </c>
      <c r="I135" s="194" t="n">
        <v>309</v>
      </c>
      <c r="J135" s="195" t="s">
        <v>1359</v>
      </c>
      <c r="K135" s="196"/>
      <c r="L135" s="197"/>
      <c r="M135" s="195" t="n">
        <v>309</v>
      </c>
      <c r="N135" s="124" t="s">
        <v>538</v>
      </c>
      <c r="O135" s="198" t="n">
        <v>122501</v>
      </c>
      <c r="P135" s="199"/>
      <c r="Q135" s="200"/>
      <c r="R135" s="126"/>
      <c r="S135" s="126"/>
      <c r="T135" s="126"/>
      <c r="U135" s="126"/>
      <c r="V135" s="127" t="n">
        <v>500</v>
      </c>
      <c r="W135" s="127"/>
      <c r="X135" s="127"/>
      <c r="Y135" s="127" t="n">
        <v>0</v>
      </c>
      <c r="Z135" s="127" t="n">
        <v>500</v>
      </c>
      <c r="AA135" s="128" t="n">
        <v>0</v>
      </c>
      <c r="AB135" s="98"/>
    </row>
    <row r="136" customFormat="false" ht="12.75" hidden="false" customHeight="true" outlineLevel="0" collapsed="false">
      <c r="A136" s="91"/>
      <c r="B136" s="201"/>
      <c r="C136" s="202"/>
      <c r="D136" s="202"/>
      <c r="E136" s="132"/>
      <c r="F136" s="203" t="s">
        <v>1349</v>
      </c>
      <c r="G136" s="203"/>
      <c r="H136" s="193" t="n">
        <v>40</v>
      </c>
      <c r="I136" s="194" t="n">
        <v>309</v>
      </c>
      <c r="J136" s="195" t="s">
        <v>1359</v>
      </c>
      <c r="K136" s="196"/>
      <c r="L136" s="197"/>
      <c r="M136" s="195" t="n">
        <v>309</v>
      </c>
      <c r="N136" s="124" t="s">
        <v>538</v>
      </c>
      <c r="O136" s="198" t="n">
        <v>122501</v>
      </c>
      <c r="P136" s="199" t="s">
        <v>499</v>
      </c>
      <c r="Q136" s="200" t="n">
        <v>242</v>
      </c>
      <c r="R136" s="126"/>
      <c r="S136" s="126"/>
      <c r="T136" s="126"/>
      <c r="U136" s="126"/>
      <c r="V136" s="127" t="n">
        <v>500</v>
      </c>
      <c r="W136" s="127"/>
      <c r="X136" s="127"/>
      <c r="Y136" s="127" t="n">
        <v>0</v>
      </c>
      <c r="Z136" s="127" t="n">
        <v>500</v>
      </c>
      <c r="AA136" s="128" t="n">
        <v>0</v>
      </c>
      <c r="AB136" s="98"/>
    </row>
    <row r="137" customFormat="false" ht="33.75" hidden="false" customHeight="true" outlineLevel="0" collapsed="false">
      <c r="A137" s="91"/>
      <c r="B137" s="201"/>
      <c r="C137" s="202"/>
      <c r="D137" s="192"/>
      <c r="E137" s="132" t="s">
        <v>1366</v>
      </c>
      <c r="F137" s="132"/>
      <c r="G137" s="132"/>
      <c r="H137" s="193" t="n">
        <v>40</v>
      </c>
      <c r="I137" s="194" t="n">
        <v>309</v>
      </c>
      <c r="J137" s="195" t="s">
        <v>1359</v>
      </c>
      <c r="K137" s="196"/>
      <c r="L137" s="197"/>
      <c r="M137" s="195" t="n">
        <v>309</v>
      </c>
      <c r="N137" s="124" t="s">
        <v>540</v>
      </c>
      <c r="O137" s="198" t="n">
        <v>140059</v>
      </c>
      <c r="P137" s="199"/>
      <c r="Q137" s="200"/>
      <c r="R137" s="126"/>
      <c r="S137" s="126"/>
      <c r="T137" s="126"/>
      <c r="U137" s="126"/>
      <c r="V137" s="127" t="n">
        <v>24368.7</v>
      </c>
      <c r="W137" s="127"/>
      <c r="X137" s="127"/>
      <c r="Y137" s="127" t="n">
        <v>4487.1</v>
      </c>
      <c r="Z137" s="127" t="n">
        <v>19881.6</v>
      </c>
      <c r="AA137" s="128" t="n">
        <v>18.4133745337256</v>
      </c>
      <c r="AB137" s="98"/>
    </row>
    <row r="138" customFormat="false" ht="22.5" hidden="false" customHeight="true" outlineLevel="0" collapsed="false">
      <c r="A138" s="91"/>
      <c r="B138" s="201"/>
      <c r="C138" s="202"/>
      <c r="D138" s="202"/>
      <c r="E138" s="132"/>
      <c r="F138" s="203" t="s">
        <v>1353</v>
      </c>
      <c r="G138" s="203"/>
      <c r="H138" s="193" t="n">
        <v>40</v>
      </c>
      <c r="I138" s="194" t="n">
        <v>309</v>
      </c>
      <c r="J138" s="195" t="s">
        <v>1359</v>
      </c>
      <c r="K138" s="196"/>
      <c r="L138" s="197"/>
      <c r="M138" s="195" t="n">
        <v>309</v>
      </c>
      <c r="N138" s="124" t="s">
        <v>540</v>
      </c>
      <c r="O138" s="198" t="n">
        <v>140059</v>
      </c>
      <c r="P138" s="199" t="s">
        <v>507</v>
      </c>
      <c r="Q138" s="200" t="n">
        <v>111</v>
      </c>
      <c r="R138" s="126"/>
      <c r="S138" s="126"/>
      <c r="T138" s="126"/>
      <c r="U138" s="126"/>
      <c r="V138" s="127" t="n">
        <v>18478.4</v>
      </c>
      <c r="W138" s="127"/>
      <c r="X138" s="127"/>
      <c r="Y138" s="127" t="n">
        <v>3649.9</v>
      </c>
      <c r="Z138" s="127" t="n">
        <v>14828.5</v>
      </c>
      <c r="AA138" s="128" t="n">
        <v>19.7522512771669</v>
      </c>
      <c r="AB138" s="98"/>
    </row>
    <row r="139" customFormat="false" ht="12.75" hidden="false" customHeight="true" outlineLevel="0" collapsed="false">
      <c r="A139" s="91"/>
      <c r="B139" s="201"/>
      <c r="C139" s="202"/>
      <c r="D139" s="202"/>
      <c r="E139" s="132"/>
      <c r="F139" s="203" t="s">
        <v>1354</v>
      </c>
      <c r="G139" s="203"/>
      <c r="H139" s="193" t="n">
        <v>40</v>
      </c>
      <c r="I139" s="194" t="n">
        <v>309</v>
      </c>
      <c r="J139" s="195" t="s">
        <v>1359</v>
      </c>
      <c r="K139" s="196"/>
      <c r="L139" s="197"/>
      <c r="M139" s="195" t="n">
        <v>309</v>
      </c>
      <c r="N139" s="124" t="s">
        <v>540</v>
      </c>
      <c r="O139" s="198" t="n">
        <v>140059</v>
      </c>
      <c r="P139" s="199" t="s">
        <v>509</v>
      </c>
      <c r="Q139" s="200" t="n">
        <v>112</v>
      </c>
      <c r="R139" s="126"/>
      <c r="S139" s="126"/>
      <c r="T139" s="126"/>
      <c r="U139" s="126"/>
      <c r="V139" s="127" t="n">
        <v>816.3</v>
      </c>
      <c r="W139" s="127"/>
      <c r="X139" s="127"/>
      <c r="Y139" s="127" t="n">
        <v>94.3</v>
      </c>
      <c r="Z139" s="127" t="n">
        <v>722</v>
      </c>
      <c r="AA139" s="128" t="n">
        <v>11.5521254440769</v>
      </c>
      <c r="AB139" s="98"/>
    </row>
    <row r="140" customFormat="false" ht="12.75" hidden="false" customHeight="true" outlineLevel="0" collapsed="false">
      <c r="A140" s="91"/>
      <c r="B140" s="201"/>
      <c r="C140" s="202"/>
      <c r="D140" s="202"/>
      <c r="E140" s="132"/>
      <c r="F140" s="203" t="s">
        <v>1349</v>
      </c>
      <c r="G140" s="203"/>
      <c r="H140" s="193" t="n">
        <v>40</v>
      </c>
      <c r="I140" s="194" t="n">
        <v>309</v>
      </c>
      <c r="J140" s="195" t="s">
        <v>1359</v>
      </c>
      <c r="K140" s="196"/>
      <c r="L140" s="197"/>
      <c r="M140" s="195" t="n">
        <v>309</v>
      </c>
      <c r="N140" s="124" t="s">
        <v>540</v>
      </c>
      <c r="O140" s="198" t="n">
        <v>140059</v>
      </c>
      <c r="P140" s="199" t="s">
        <v>499</v>
      </c>
      <c r="Q140" s="200" t="n">
        <v>242</v>
      </c>
      <c r="R140" s="126"/>
      <c r="S140" s="126"/>
      <c r="T140" s="126"/>
      <c r="U140" s="126"/>
      <c r="V140" s="127" t="n">
        <v>464.4</v>
      </c>
      <c r="W140" s="127"/>
      <c r="X140" s="127"/>
      <c r="Y140" s="127" t="n">
        <v>27.9</v>
      </c>
      <c r="Z140" s="127" t="n">
        <v>436.5</v>
      </c>
      <c r="AA140" s="128" t="n">
        <v>6.0077519379845</v>
      </c>
      <c r="AB140" s="98"/>
    </row>
    <row r="141" customFormat="false" ht="22.5" hidden="false" customHeight="true" outlineLevel="0" collapsed="false">
      <c r="A141" s="91"/>
      <c r="B141" s="201"/>
      <c r="C141" s="202"/>
      <c r="D141" s="202"/>
      <c r="E141" s="132"/>
      <c r="F141" s="203" t="s">
        <v>1321</v>
      </c>
      <c r="G141" s="203"/>
      <c r="H141" s="193" t="n">
        <v>40</v>
      </c>
      <c r="I141" s="194" t="n">
        <v>309</v>
      </c>
      <c r="J141" s="195" t="s">
        <v>1359</v>
      </c>
      <c r="K141" s="196"/>
      <c r="L141" s="197"/>
      <c r="M141" s="195" t="n">
        <v>309</v>
      </c>
      <c r="N141" s="124" t="s">
        <v>540</v>
      </c>
      <c r="O141" s="198" t="n">
        <v>140059</v>
      </c>
      <c r="P141" s="199" t="s">
        <v>456</v>
      </c>
      <c r="Q141" s="200" t="n">
        <v>244</v>
      </c>
      <c r="R141" s="126"/>
      <c r="S141" s="126"/>
      <c r="T141" s="126"/>
      <c r="U141" s="126"/>
      <c r="V141" s="127" t="n">
        <v>4576.7</v>
      </c>
      <c r="W141" s="127"/>
      <c r="X141" s="127"/>
      <c r="Y141" s="127" t="n">
        <v>713.5</v>
      </c>
      <c r="Z141" s="127" t="n">
        <v>3863.2</v>
      </c>
      <c r="AA141" s="128" t="n">
        <v>15.5898354709725</v>
      </c>
      <c r="AB141" s="98"/>
    </row>
    <row r="142" customFormat="false" ht="12.75" hidden="false" customHeight="true" outlineLevel="0" collapsed="false">
      <c r="A142" s="91"/>
      <c r="B142" s="201"/>
      <c r="C142" s="202"/>
      <c r="D142" s="202"/>
      <c r="E142" s="132"/>
      <c r="F142" s="203" t="s">
        <v>1333</v>
      </c>
      <c r="G142" s="203"/>
      <c r="H142" s="193" t="n">
        <v>40</v>
      </c>
      <c r="I142" s="194" t="n">
        <v>309</v>
      </c>
      <c r="J142" s="195" t="s">
        <v>1359</v>
      </c>
      <c r="K142" s="196"/>
      <c r="L142" s="197"/>
      <c r="M142" s="195" t="n">
        <v>309</v>
      </c>
      <c r="N142" s="124" t="s">
        <v>540</v>
      </c>
      <c r="O142" s="198" t="n">
        <v>140059</v>
      </c>
      <c r="P142" s="199" t="s">
        <v>464</v>
      </c>
      <c r="Q142" s="200" t="n">
        <v>852</v>
      </c>
      <c r="R142" s="126"/>
      <c r="S142" s="126"/>
      <c r="T142" s="126"/>
      <c r="U142" s="126"/>
      <c r="V142" s="127" t="n">
        <v>32.9</v>
      </c>
      <c r="W142" s="127"/>
      <c r="X142" s="127"/>
      <c r="Y142" s="127" t="n">
        <v>1.5</v>
      </c>
      <c r="Z142" s="127" t="n">
        <v>31.4</v>
      </c>
      <c r="AA142" s="128" t="n">
        <v>4.55927051671733</v>
      </c>
      <c r="AB142" s="98"/>
    </row>
    <row r="143" customFormat="false" ht="33.75" hidden="false" customHeight="true" outlineLevel="0" collapsed="false">
      <c r="A143" s="91"/>
      <c r="B143" s="201"/>
      <c r="C143" s="202"/>
      <c r="D143" s="192"/>
      <c r="E143" s="132" t="s">
        <v>1367</v>
      </c>
      <c r="F143" s="132"/>
      <c r="G143" s="132"/>
      <c r="H143" s="193" t="n">
        <v>40</v>
      </c>
      <c r="I143" s="194" t="n">
        <v>309</v>
      </c>
      <c r="J143" s="195" t="s">
        <v>1359</v>
      </c>
      <c r="K143" s="196"/>
      <c r="L143" s="197"/>
      <c r="M143" s="195" t="n">
        <v>309</v>
      </c>
      <c r="N143" s="124" t="s">
        <v>542</v>
      </c>
      <c r="O143" s="198" t="n">
        <v>142501</v>
      </c>
      <c r="P143" s="199"/>
      <c r="Q143" s="200"/>
      <c r="R143" s="126"/>
      <c r="S143" s="126"/>
      <c r="T143" s="126"/>
      <c r="U143" s="126"/>
      <c r="V143" s="127" t="n">
        <v>800</v>
      </c>
      <c r="W143" s="127"/>
      <c r="X143" s="127"/>
      <c r="Y143" s="127" t="n">
        <v>0</v>
      </c>
      <c r="Z143" s="127" t="n">
        <v>800</v>
      </c>
      <c r="AA143" s="128" t="n">
        <v>0</v>
      </c>
      <c r="AB143" s="98"/>
    </row>
    <row r="144" customFormat="false" ht="22.5" hidden="false" customHeight="true" outlineLevel="0" collapsed="false">
      <c r="A144" s="91"/>
      <c r="B144" s="201"/>
      <c r="C144" s="202"/>
      <c r="D144" s="202"/>
      <c r="E144" s="132"/>
      <c r="F144" s="203" t="s">
        <v>1321</v>
      </c>
      <c r="G144" s="203"/>
      <c r="H144" s="193" t="n">
        <v>40</v>
      </c>
      <c r="I144" s="194" t="n">
        <v>309</v>
      </c>
      <c r="J144" s="195" t="s">
        <v>1359</v>
      </c>
      <c r="K144" s="196"/>
      <c r="L144" s="197"/>
      <c r="M144" s="195" t="n">
        <v>309</v>
      </c>
      <c r="N144" s="124" t="s">
        <v>542</v>
      </c>
      <c r="O144" s="198" t="n">
        <v>142501</v>
      </c>
      <c r="P144" s="199" t="s">
        <v>456</v>
      </c>
      <c r="Q144" s="200" t="n">
        <v>244</v>
      </c>
      <c r="R144" s="126"/>
      <c r="S144" s="126"/>
      <c r="T144" s="126"/>
      <c r="U144" s="126"/>
      <c r="V144" s="127" t="n">
        <v>800</v>
      </c>
      <c r="W144" s="127"/>
      <c r="X144" s="127"/>
      <c r="Y144" s="127" t="n">
        <v>0</v>
      </c>
      <c r="Z144" s="127" t="n">
        <v>800</v>
      </c>
      <c r="AA144" s="128" t="n">
        <v>0</v>
      </c>
      <c r="AB144" s="98"/>
    </row>
    <row r="145" customFormat="false" ht="33.75" hidden="false" customHeight="true" outlineLevel="0" collapsed="false">
      <c r="A145" s="91"/>
      <c r="B145" s="201"/>
      <c r="C145" s="202"/>
      <c r="D145" s="192"/>
      <c r="E145" s="132" t="s">
        <v>1343</v>
      </c>
      <c r="F145" s="132"/>
      <c r="G145" s="132"/>
      <c r="H145" s="193" t="n">
        <v>40</v>
      </c>
      <c r="I145" s="194" t="n">
        <v>309</v>
      </c>
      <c r="J145" s="195" t="s">
        <v>1359</v>
      </c>
      <c r="K145" s="196"/>
      <c r="L145" s="197"/>
      <c r="M145" s="195" t="n">
        <v>309</v>
      </c>
      <c r="N145" s="124" t="s">
        <v>487</v>
      </c>
      <c r="O145" s="198" t="n">
        <v>1002601</v>
      </c>
      <c r="P145" s="199"/>
      <c r="Q145" s="200"/>
      <c r="R145" s="126"/>
      <c r="S145" s="126"/>
      <c r="T145" s="126"/>
      <c r="U145" s="126"/>
      <c r="V145" s="127" t="n">
        <v>0</v>
      </c>
      <c r="W145" s="127"/>
      <c r="X145" s="127"/>
      <c r="Y145" s="127" t="n">
        <v>0</v>
      </c>
      <c r="Z145" s="127" t="n">
        <v>0</v>
      </c>
      <c r="AA145" s="128"/>
      <c r="AB145" s="98"/>
    </row>
    <row r="146" customFormat="false" ht="22.5" hidden="false" customHeight="true" outlineLevel="0" collapsed="false">
      <c r="A146" s="91"/>
      <c r="B146" s="201"/>
      <c r="C146" s="202"/>
      <c r="D146" s="202"/>
      <c r="E146" s="132"/>
      <c r="F146" s="203" t="s">
        <v>1321</v>
      </c>
      <c r="G146" s="203"/>
      <c r="H146" s="193" t="n">
        <v>40</v>
      </c>
      <c r="I146" s="194" t="n">
        <v>309</v>
      </c>
      <c r="J146" s="195" t="s">
        <v>1359</v>
      </c>
      <c r="K146" s="196"/>
      <c r="L146" s="197"/>
      <c r="M146" s="195" t="n">
        <v>309</v>
      </c>
      <c r="N146" s="124" t="s">
        <v>487</v>
      </c>
      <c r="O146" s="198" t="n">
        <v>1002601</v>
      </c>
      <c r="P146" s="199" t="s">
        <v>456</v>
      </c>
      <c r="Q146" s="200" t="n">
        <v>244</v>
      </c>
      <c r="R146" s="126"/>
      <c r="S146" s="126"/>
      <c r="T146" s="126"/>
      <c r="U146" s="126"/>
      <c r="V146" s="127" t="n">
        <v>0</v>
      </c>
      <c r="W146" s="127"/>
      <c r="X146" s="127"/>
      <c r="Y146" s="127" t="n">
        <v>0</v>
      </c>
      <c r="Z146" s="127" t="n">
        <v>0</v>
      </c>
      <c r="AA146" s="128"/>
      <c r="AB146" s="98"/>
    </row>
    <row r="147" customFormat="false" ht="33.75" hidden="false" customHeight="true" outlineLevel="0" collapsed="false">
      <c r="A147" s="91"/>
      <c r="B147" s="201"/>
      <c r="C147" s="202"/>
      <c r="D147" s="192"/>
      <c r="E147" s="132" t="s">
        <v>1344</v>
      </c>
      <c r="F147" s="132"/>
      <c r="G147" s="132"/>
      <c r="H147" s="193" t="n">
        <v>40</v>
      </c>
      <c r="I147" s="194" t="n">
        <v>309</v>
      </c>
      <c r="J147" s="195" t="s">
        <v>1359</v>
      </c>
      <c r="K147" s="196"/>
      <c r="L147" s="197"/>
      <c r="M147" s="195" t="n">
        <v>309</v>
      </c>
      <c r="N147" s="124" t="s">
        <v>489</v>
      </c>
      <c r="O147" s="198" t="n">
        <v>1005431</v>
      </c>
      <c r="P147" s="199"/>
      <c r="Q147" s="200"/>
      <c r="R147" s="126"/>
      <c r="S147" s="126"/>
      <c r="T147" s="126"/>
      <c r="U147" s="126"/>
      <c r="V147" s="127" t="n">
        <v>0</v>
      </c>
      <c r="W147" s="127"/>
      <c r="X147" s="127"/>
      <c r="Y147" s="127" t="n">
        <v>0</v>
      </c>
      <c r="Z147" s="127" t="n">
        <v>0</v>
      </c>
      <c r="AA147" s="128"/>
      <c r="AB147" s="98"/>
    </row>
    <row r="148" customFormat="false" ht="22.5" hidden="false" customHeight="true" outlineLevel="0" collapsed="false">
      <c r="A148" s="91"/>
      <c r="B148" s="201"/>
      <c r="C148" s="202"/>
      <c r="D148" s="202"/>
      <c r="E148" s="132"/>
      <c r="F148" s="203" t="s">
        <v>1321</v>
      </c>
      <c r="G148" s="203"/>
      <c r="H148" s="193" t="n">
        <v>40</v>
      </c>
      <c r="I148" s="194" t="n">
        <v>309</v>
      </c>
      <c r="J148" s="195" t="s">
        <v>1359</v>
      </c>
      <c r="K148" s="196"/>
      <c r="L148" s="197"/>
      <c r="M148" s="195" t="n">
        <v>309</v>
      </c>
      <c r="N148" s="124" t="s">
        <v>489</v>
      </c>
      <c r="O148" s="198" t="n">
        <v>1005431</v>
      </c>
      <c r="P148" s="199" t="s">
        <v>456</v>
      </c>
      <c r="Q148" s="200" t="n">
        <v>244</v>
      </c>
      <c r="R148" s="126"/>
      <c r="S148" s="126"/>
      <c r="T148" s="126"/>
      <c r="U148" s="126"/>
      <c r="V148" s="127" t="n">
        <v>0</v>
      </c>
      <c r="W148" s="127"/>
      <c r="X148" s="127"/>
      <c r="Y148" s="127" t="n">
        <v>0</v>
      </c>
      <c r="Z148" s="127" t="n">
        <v>0</v>
      </c>
      <c r="AA148" s="128"/>
      <c r="AB148" s="98"/>
    </row>
    <row r="149" customFormat="false" ht="12.75" hidden="false" customHeight="true" outlineLevel="0" collapsed="false">
      <c r="A149" s="91"/>
      <c r="B149" s="201"/>
      <c r="C149" s="202"/>
      <c r="D149" s="192"/>
      <c r="E149" s="132" t="s">
        <v>1355</v>
      </c>
      <c r="F149" s="132"/>
      <c r="G149" s="132"/>
      <c r="H149" s="193" t="n">
        <v>40</v>
      </c>
      <c r="I149" s="194" t="n">
        <v>309</v>
      </c>
      <c r="J149" s="195" t="s">
        <v>1359</v>
      </c>
      <c r="K149" s="196"/>
      <c r="L149" s="197"/>
      <c r="M149" s="195" t="n">
        <v>309</v>
      </c>
      <c r="N149" s="124" t="s">
        <v>511</v>
      </c>
      <c r="O149" s="198" t="n">
        <v>4010059</v>
      </c>
      <c r="P149" s="199"/>
      <c r="Q149" s="200"/>
      <c r="R149" s="126"/>
      <c r="S149" s="126"/>
      <c r="T149" s="126"/>
      <c r="U149" s="126"/>
      <c r="V149" s="127" t="n">
        <v>0</v>
      </c>
      <c r="W149" s="127"/>
      <c r="X149" s="127"/>
      <c r="Y149" s="127" t="n">
        <v>0</v>
      </c>
      <c r="Z149" s="127" t="n">
        <v>0</v>
      </c>
      <c r="AA149" s="128"/>
      <c r="AB149" s="98"/>
    </row>
    <row r="150" customFormat="false" ht="22.5" hidden="false" customHeight="true" outlineLevel="0" collapsed="false">
      <c r="A150" s="91"/>
      <c r="B150" s="201"/>
      <c r="C150" s="202"/>
      <c r="D150" s="202"/>
      <c r="E150" s="132"/>
      <c r="F150" s="203" t="s">
        <v>1353</v>
      </c>
      <c r="G150" s="203"/>
      <c r="H150" s="193" t="n">
        <v>40</v>
      </c>
      <c r="I150" s="194" t="n">
        <v>309</v>
      </c>
      <c r="J150" s="195" t="s">
        <v>1359</v>
      </c>
      <c r="K150" s="196"/>
      <c r="L150" s="197"/>
      <c r="M150" s="195" t="n">
        <v>309</v>
      </c>
      <c r="N150" s="124" t="s">
        <v>511</v>
      </c>
      <c r="O150" s="198" t="n">
        <v>4010059</v>
      </c>
      <c r="P150" s="199" t="s">
        <v>507</v>
      </c>
      <c r="Q150" s="200" t="n">
        <v>111</v>
      </c>
      <c r="R150" s="126"/>
      <c r="S150" s="126"/>
      <c r="T150" s="126"/>
      <c r="U150" s="126"/>
      <c r="V150" s="127" t="n">
        <v>0</v>
      </c>
      <c r="W150" s="127"/>
      <c r="X150" s="127"/>
      <c r="Y150" s="127" t="n">
        <v>0</v>
      </c>
      <c r="Z150" s="127" t="n">
        <v>0</v>
      </c>
      <c r="AA150" s="128"/>
      <c r="AB150" s="98"/>
    </row>
    <row r="151" customFormat="false" ht="12.75" hidden="false" customHeight="true" outlineLevel="0" collapsed="false">
      <c r="A151" s="91"/>
      <c r="B151" s="201"/>
      <c r="C151" s="202"/>
      <c r="D151" s="202"/>
      <c r="E151" s="132"/>
      <c r="F151" s="203" t="s">
        <v>1354</v>
      </c>
      <c r="G151" s="203"/>
      <c r="H151" s="193" t="n">
        <v>40</v>
      </c>
      <c r="I151" s="194" t="n">
        <v>309</v>
      </c>
      <c r="J151" s="195" t="s">
        <v>1359</v>
      </c>
      <c r="K151" s="196"/>
      <c r="L151" s="197"/>
      <c r="M151" s="195" t="n">
        <v>309</v>
      </c>
      <c r="N151" s="124" t="s">
        <v>511</v>
      </c>
      <c r="O151" s="198" t="n">
        <v>4010059</v>
      </c>
      <c r="P151" s="199" t="s">
        <v>509</v>
      </c>
      <c r="Q151" s="200" t="n">
        <v>112</v>
      </c>
      <c r="R151" s="126"/>
      <c r="S151" s="126"/>
      <c r="T151" s="126"/>
      <c r="U151" s="126"/>
      <c r="V151" s="127" t="n">
        <v>0</v>
      </c>
      <c r="W151" s="127"/>
      <c r="X151" s="127"/>
      <c r="Y151" s="127" t="n">
        <v>0</v>
      </c>
      <c r="Z151" s="127" t="n">
        <v>0</v>
      </c>
      <c r="AA151" s="128"/>
      <c r="AB151" s="98"/>
    </row>
    <row r="152" customFormat="false" ht="12.75" hidden="false" customHeight="true" outlineLevel="0" collapsed="false">
      <c r="A152" s="91"/>
      <c r="B152" s="201"/>
      <c r="C152" s="202"/>
      <c r="D152" s="202"/>
      <c r="E152" s="132"/>
      <c r="F152" s="203" t="s">
        <v>1349</v>
      </c>
      <c r="G152" s="203"/>
      <c r="H152" s="193" t="n">
        <v>40</v>
      </c>
      <c r="I152" s="194" t="n">
        <v>309</v>
      </c>
      <c r="J152" s="195" t="s">
        <v>1359</v>
      </c>
      <c r="K152" s="196"/>
      <c r="L152" s="197"/>
      <c r="M152" s="195" t="n">
        <v>309</v>
      </c>
      <c r="N152" s="124" t="s">
        <v>511</v>
      </c>
      <c r="O152" s="198" t="n">
        <v>4010059</v>
      </c>
      <c r="P152" s="199" t="s">
        <v>499</v>
      </c>
      <c r="Q152" s="200" t="n">
        <v>242</v>
      </c>
      <c r="R152" s="126"/>
      <c r="S152" s="126"/>
      <c r="T152" s="126"/>
      <c r="U152" s="126"/>
      <c r="V152" s="127" t="n">
        <v>0</v>
      </c>
      <c r="W152" s="127"/>
      <c r="X152" s="127"/>
      <c r="Y152" s="127" t="n">
        <v>0</v>
      </c>
      <c r="Z152" s="127" t="n">
        <v>0</v>
      </c>
      <c r="AA152" s="128"/>
      <c r="AB152" s="98"/>
    </row>
    <row r="153" customFormat="false" ht="22.5" hidden="false" customHeight="true" outlineLevel="0" collapsed="false">
      <c r="A153" s="91"/>
      <c r="B153" s="201"/>
      <c r="C153" s="202"/>
      <c r="D153" s="202"/>
      <c r="E153" s="132"/>
      <c r="F153" s="203" t="s">
        <v>1321</v>
      </c>
      <c r="G153" s="203"/>
      <c r="H153" s="193" t="n">
        <v>40</v>
      </c>
      <c r="I153" s="194" t="n">
        <v>309</v>
      </c>
      <c r="J153" s="195" t="s">
        <v>1359</v>
      </c>
      <c r="K153" s="196"/>
      <c r="L153" s="197"/>
      <c r="M153" s="195" t="n">
        <v>309</v>
      </c>
      <c r="N153" s="124" t="s">
        <v>511</v>
      </c>
      <c r="O153" s="198" t="n">
        <v>4010059</v>
      </c>
      <c r="P153" s="199" t="s">
        <v>456</v>
      </c>
      <c r="Q153" s="200" t="n">
        <v>244</v>
      </c>
      <c r="R153" s="126"/>
      <c r="S153" s="126"/>
      <c r="T153" s="126"/>
      <c r="U153" s="126"/>
      <c r="V153" s="127" t="n">
        <v>0</v>
      </c>
      <c r="W153" s="127"/>
      <c r="X153" s="127"/>
      <c r="Y153" s="127" t="n">
        <v>0</v>
      </c>
      <c r="Z153" s="127" t="n">
        <v>0</v>
      </c>
      <c r="AA153" s="128"/>
      <c r="AB153" s="98"/>
    </row>
    <row r="154" customFormat="false" ht="12.75" hidden="false" customHeight="true" outlineLevel="0" collapsed="false">
      <c r="A154" s="91"/>
      <c r="B154" s="201"/>
      <c r="C154" s="202"/>
      <c r="D154" s="202"/>
      <c r="E154" s="132"/>
      <c r="F154" s="203" t="s">
        <v>1333</v>
      </c>
      <c r="G154" s="203"/>
      <c r="H154" s="193" t="n">
        <v>40</v>
      </c>
      <c r="I154" s="194" t="n">
        <v>309</v>
      </c>
      <c r="J154" s="195" t="s">
        <v>1359</v>
      </c>
      <c r="K154" s="196"/>
      <c r="L154" s="197"/>
      <c r="M154" s="195" t="n">
        <v>309</v>
      </c>
      <c r="N154" s="124" t="s">
        <v>511</v>
      </c>
      <c r="O154" s="198" t="n">
        <v>4010059</v>
      </c>
      <c r="P154" s="199" t="s">
        <v>464</v>
      </c>
      <c r="Q154" s="200" t="n">
        <v>852</v>
      </c>
      <c r="R154" s="126"/>
      <c r="S154" s="126"/>
      <c r="T154" s="126"/>
      <c r="U154" s="126"/>
      <c r="V154" s="127" t="n">
        <v>0</v>
      </c>
      <c r="W154" s="127"/>
      <c r="X154" s="127"/>
      <c r="Y154" s="127" t="n">
        <v>0</v>
      </c>
      <c r="Z154" s="127" t="n">
        <v>0</v>
      </c>
      <c r="AA154" s="128"/>
      <c r="AB154" s="98"/>
    </row>
    <row r="155" customFormat="false" ht="12.75" hidden="false" customHeight="true" outlineLevel="0" collapsed="false">
      <c r="A155" s="91"/>
      <c r="B155" s="201"/>
      <c r="C155" s="192"/>
      <c r="D155" s="192" t="s">
        <v>1368</v>
      </c>
      <c r="E155" s="192"/>
      <c r="F155" s="192"/>
      <c r="G155" s="192"/>
      <c r="H155" s="193" t="n">
        <v>40</v>
      </c>
      <c r="I155" s="194" t="n">
        <v>314</v>
      </c>
      <c r="J155" s="195" t="s">
        <v>1359</v>
      </c>
      <c r="K155" s="196"/>
      <c r="L155" s="197"/>
      <c r="M155" s="195" t="n">
        <v>314</v>
      </c>
      <c r="N155" s="124"/>
      <c r="O155" s="198"/>
      <c r="P155" s="199"/>
      <c r="Q155" s="200"/>
      <c r="R155" s="126"/>
      <c r="S155" s="126"/>
      <c r="T155" s="126"/>
      <c r="U155" s="126"/>
      <c r="V155" s="127" t="n">
        <v>121.9</v>
      </c>
      <c r="W155" s="127"/>
      <c r="X155" s="127"/>
      <c r="Y155" s="127" t="n">
        <v>0</v>
      </c>
      <c r="Z155" s="127" t="n">
        <v>121.9</v>
      </c>
      <c r="AA155" s="128" t="n">
        <v>0</v>
      </c>
      <c r="AB155" s="98"/>
    </row>
    <row r="156" customFormat="false" ht="33.75" hidden="false" customHeight="true" outlineLevel="0" collapsed="false">
      <c r="A156" s="91"/>
      <c r="B156" s="201"/>
      <c r="C156" s="202"/>
      <c r="D156" s="192"/>
      <c r="E156" s="132" t="s">
        <v>1369</v>
      </c>
      <c r="F156" s="132"/>
      <c r="G156" s="132"/>
      <c r="H156" s="193" t="n">
        <v>40</v>
      </c>
      <c r="I156" s="194" t="n">
        <v>314</v>
      </c>
      <c r="J156" s="195" t="s">
        <v>1359</v>
      </c>
      <c r="K156" s="196"/>
      <c r="L156" s="197"/>
      <c r="M156" s="195" t="n">
        <v>314</v>
      </c>
      <c r="N156" s="124" t="s">
        <v>547</v>
      </c>
      <c r="O156" s="198" t="n">
        <v>152601</v>
      </c>
      <c r="P156" s="199"/>
      <c r="Q156" s="200"/>
      <c r="R156" s="126"/>
      <c r="S156" s="126"/>
      <c r="T156" s="126"/>
      <c r="U156" s="126"/>
      <c r="V156" s="127" t="n">
        <v>1.2</v>
      </c>
      <c r="W156" s="127"/>
      <c r="X156" s="127"/>
      <c r="Y156" s="127" t="n">
        <v>0</v>
      </c>
      <c r="Z156" s="127" t="n">
        <v>1.2</v>
      </c>
      <c r="AA156" s="128" t="n">
        <v>0</v>
      </c>
      <c r="AB156" s="98"/>
    </row>
    <row r="157" customFormat="false" ht="22.5" hidden="false" customHeight="true" outlineLevel="0" collapsed="false">
      <c r="A157" s="91"/>
      <c r="B157" s="201"/>
      <c r="C157" s="202"/>
      <c r="D157" s="202"/>
      <c r="E157" s="132"/>
      <c r="F157" s="203" t="s">
        <v>1321</v>
      </c>
      <c r="G157" s="203"/>
      <c r="H157" s="193" t="n">
        <v>40</v>
      </c>
      <c r="I157" s="194" t="n">
        <v>314</v>
      </c>
      <c r="J157" s="195" t="s">
        <v>1359</v>
      </c>
      <c r="K157" s="196"/>
      <c r="L157" s="197"/>
      <c r="M157" s="195" t="n">
        <v>314</v>
      </c>
      <c r="N157" s="124" t="s">
        <v>547</v>
      </c>
      <c r="O157" s="198" t="n">
        <v>152601</v>
      </c>
      <c r="P157" s="199" t="s">
        <v>456</v>
      </c>
      <c r="Q157" s="200" t="n">
        <v>244</v>
      </c>
      <c r="R157" s="126"/>
      <c r="S157" s="126"/>
      <c r="T157" s="126"/>
      <c r="U157" s="126"/>
      <c r="V157" s="127" t="n">
        <v>1.2</v>
      </c>
      <c r="W157" s="127"/>
      <c r="X157" s="127"/>
      <c r="Y157" s="127" t="n">
        <v>0</v>
      </c>
      <c r="Z157" s="127" t="n">
        <v>1.2</v>
      </c>
      <c r="AA157" s="128" t="n">
        <v>0</v>
      </c>
      <c r="AB157" s="98"/>
    </row>
    <row r="158" customFormat="false" ht="45" hidden="false" customHeight="true" outlineLevel="0" collapsed="false">
      <c r="A158" s="91"/>
      <c r="B158" s="201"/>
      <c r="C158" s="202"/>
      <c r="D158" s="192"/>
      <c r="E158" s="132" t="s">
        <v>1370</v>
      </c>
      <c r="F158" s="132"/>
      <c r="G158" s="132"/>
      <c r="H158" s="193" t="n">
        <v>40</v>
      </c>
      <c r="I158" s="194" t="n">
        <v>314</v>
      </c>
      <c r="J158" s="195" t="s">
        <v>1359</v>
      </c>
      <c r="K158" s="196"/>
      <c r="L158" s="197"/>
      <c r="M158" s="195" t="n">
        <v>314</v>
      </c>
      <c r="N158" s="124" t="s">
        <v>549</v>
      </c>
      <c r="O158" s="198" t="n">
        <v>155414</v>
      </c>
      <c r="P158" s="199"/>
      <c r="Q158" s="200"/>
      <c r="R158" s="126"/>
      <c r="S158" s="126"/>
      <c r="T158" s="126"/>
      <c r="U158" s="126"/>
      <c r="V158" s="127" t="n">
        <v>11</v>
      </c>
      <c r="W158" s="127"/>
      <c r="X158" s="127"/>
      <c r="Y158" s="127" t="n">
        <v>0</v>
      </c>
      <c r="Z158" s="127" t="n">
        <v>11</v>
      </c>
      <c r="AA158" s="128" t="n">
        <v>0</v>
      </c>
      <c r="AB158" s="98"/>
    </row>
    <row r="159" customFormat="false" ht="22.5" hidden="false" customHeight="true" outlineLevel="0" collapsed="false">
      <c r="A159" s="91"/>
      <c r="B159" s="201"/>
      <c r="C159" s="202"/>
      <c r="D159" s="202"/>
      <c r="E159" s="132"/>
      <c r="F159" s="203" t="s">
        <v>1321</v>
      </c>
      <c r="G159" s="203"/>
      <c r="H159" s="193" t="n">
        <v>40</v>
      </c>
      <c r="I159" s="194" t="n">
        <v>314</v>
      </c>
      <c r="J159" s="195" t="s">
        <v>1359</v>
      </c>
      <c r="K159" s="196"/>
      <c r="L159" s="197"/>
      <c r="M159" s="195" t="n">
        <v>314</v>
      </c>
      <c r="N159" s="124" t="s">
        <v>549</v>
      </c>
      <c r="O159" s="198" t="n">
        <v>155414</v>
      </c>
      <c r="P159" s="199" t="s">
        <v>456</v>
      </c>
      <c r="Q159" s="200" t="n">
        <v>244</v>
      </c>
      <c r="R159" s="126"/>
      <c r="S159" s="126"/>
      <c r="T159" s="126"/>
      <c r="U159" s="126"/>
      <c r="V159" s="127" t="n">
        <v>11</v>
      </c>
      <c r="W159" s="127"/>
      <c r="X159" s="127"/>
      <c r="Y159" s="127" t="n">
        <v>0</v>
      </c>
      <c r="Z159" s="127" t="n">
        <v>11</v>
      </c>
      <c r="AA159" s="128" t="n">
        <v>0</v>
      </c>
      <c r="AB159" s="98"/>
    </row>
    <row r="160" customFormat="false" ht="45" hidden="false" customHeight="true" outlineLevel="0" collapsed="false">
      <c r="A160" s="91"/>
      <c r="B160" s="201"/>
      <c r="C160" s="202"/>
      <c r="D160" s="192"/>
      <c r="E160" s="132" t="s">
        <v>1371</v>
      </c>
      <c r="F160" s="132"/>
      <c r="G160" s="132"/>
      <c r="H160" s="193" t="n">
        <v>40</v>
      </c>
      <c r="I160" s="194" t="n">
        <v>314</v>
      </c>
      <c r="J160" s="195" t="s">
        <v>1359</v>
      </c>
      <c r="K160" s="196"/>
      <c r="L160" s="197"/>
      <c r="M160" s="195" t="n">
        <v>314</v>
      </c>
      <c r="N160" s="124" t="s">
        <v>551</v>
      </c>
      <c r="O160" s="198" t="n">
        <v>1712501</v>
      </c>
      <c r="P160" s="199"/>
      <c r="Q160" s="200"/>
      <c r="R160" s="126"/>
      <c r="S160" s="126"/>
      <c r="T160" s="126"/>
      <c r="U160" s="126"/>
      <c r="V160" s="127" t="n">
        <v>14.8</v>
      </c>
      <c r="W160" s="127"/>
      <c r="X160" s="127"/>
      <c r="Y160" s="127" t="n">
        <v>0</v>
      </c>
      <c r="Z160" s="127" t="n">
        <v>14.8</v>
      </c>
      <c r="AA160" s="128" t="n">
        <v>0</v>
      </c>
      <c r="AB160" s="98"/>
    </row>
    <row r="161" customFormat="false" ht="12.75" hidden="false" customHeight="true" outlineLevel="0" collapsed="false">
      <c r="A161" s="91"/>
      <c r="B161" s="201"/>
      <c r="C161" s="202"/>
      <c r="D161" s="202"/>
      <c r="E161" s="132"/>
      <c r="F161" s="203" t="s">
        <v>1372</v>
      </c>
      <c r="G161" s="203"/>
      <c r="H161" s="193" t="n">
        <v>40</v>
      </c>
      <c r="I161" s="194" t="n">
        <v>314</v>
      </c>
      <c r="J161" s="195" t="s">
        <v>1359</v>
      </c>
      <c r="K161" s="196"/>
      <c r="L161" s="197"/>
      <c r="M161" s="195" t="n">
        <v>314</v>
      </c>
      <c r="N161" s="124" t="s">
        <v>551</v>
      </c>
      <c r="O161" s="198" t="n">
        <v>1712501</v>
      </c>
      <c r="P161" s="199" t="s">
        <v>553</v>
      </c>
      <c r="Q161" s="200" t="n">
        <v>612</v>
      </c>
      <c r="R161" s="126"/>
      <c r="S161" s="126"/>
      <c r="T161" s="126"/>
      <c r="U161" s="126"/>
      <c r="V161" s="127" t="n">
        <v>14.8</v>
      </c>
      <c r="W161" s="127"/>
      <c r="X161" s="127"/>
      <c r="Y161" s="127" t="n">
        <v>0</v>
      </c>
      <c r="Z161" s="127" t="n">
        <v>14.8</v>
      </c>
      <c r="AA161" s="128" t="n">
        <v>0</v>
      </c>
      <c r="AB161" s="98"/>
    </row>
    <row r="162" customFormat="false" ht="45" hidden="false" customHeight="true" outlineLevel="0" collapsed="false">
      <c r="A162" s="91"/>
      <c r="B162" s="201"/>
      <c r="C162" s="202"/>
      <c r="D162" s="192"/>
      <c r="E162" s="132" t="s">
        <v>1373</v>
      </c>
      <c r="F162" s="132"/>
      <c r="G162" s="132"/>
      <c r="H162" s="193" t="n">
        <v>40</v>
      </c>
      <c r="I162" s="194" t="n">
        <v>314</v>
      </c>
      <c r="J162" s="195" t="s">
        <v>1359</v>
      </c>
      <c r="K162" s="196"/>
      <c r="L162" s="197"/>
      <c r="M162" s="195" t="n">
        <v>314</v>
      </c>
      <c r="N162" s="124" t="s">
        <v>555</v>
      </c>
      <c r="O162" s="198" t="n">
        <v>1712601</v>
      </c>
      <c r="P162" s="199"/>
      <c r="Q162" s="200"/>
      <c r="R162" s="126"/>
      <c r="S162" s="126"/>
      <c r="T162" s="126"/>
      <c r="U162" s="126"/>
      <c r="V162" s="127" t="n">
        <v>13.5</v>
      </c>
      <c r="W162" s="127"/>
      <c r="X162" s="127"/>
      <c r="Y162" s="127" t="n">
        <v>0</v>
      </c>
      <c r="Z162" s="127" t="n">
        <v>13.5</v>
      </c>
      <c r="AA162" s="128" t="n">
        <v>0</v>
      </c>
      <c r="AB162" s="98"/>
    </row>
    <row r="163" customFormat="false" ht="22.5" hidden="false" customHeight="true" outlineLevel="0" collapsed="false">
      <c r="A163" s="91"/>
      <c r="B163" s="201"/>
      <c r="C163" s="202"/>
      <c r="D163" s="202"/>
      <c r="E163" s="132"/>
      <c r="F163" s="203" t="s">
        <v>1321</v>
      </c>
      <c r="G163" s="203"/>
      <c r="H163" s="193" t="n">
        <v>40</v>
      </c>
      <c r="I163" s="194" t="n">
        <v>314</v>
      </c>
      <c r="J163" s="195" t="s">
        <v>1359</v>
      </c>
      <c r="K163" s="196"/>
      <c r="L163" s="197"/>
      <c r="M163" s="195" t="n">
        <v>314</v>
      </c>
      <c r="N163" s="124" t="s">
        <v>555</v>
      </c>
      <c r="O163" s="198" t="n">
        <v>1712601</v>
      </c>
      <c r="P163" s="199" t="s">
        <v>456</v>
      </c>
      <c r="Q163" s="200" t="n">
        <v>244</v>
      </c>
      <c r="R163" s="126"/>
      <c r="S163" s="126"/>
      <c r="T163" s="126"/>
      <c r="U163" s="126"/>
      <c r="V163" s="127" t="n">
        <v>13.5</v>
      </c>
      <c r="W163" s="127"/>
      <c r="X163" s="127"/>
      <c r="Y163" s="127" t="n">
        <v>0</v>
      </c>
      <c r="Z163" s="127" t="n">
        <v>13.5</v>
      </c>
      <c r="AA163" s="128" t="n">
        <v>0</v>
      </c>
      <c r="AB163" s="98"/>
    </row>
    <row r="164" customFormat="false" ht="56.25" hidden="false" customHeight="true" outlineLevel="0" collapsed="false">
      <c r="A164" s="91"/>
      <c r="B164" s="201"/>
      <c r="C164" s="202"/>
      <c r="D164" s="192"/>
      <c r="E164" s="132" t="s">
        <v>1374</v>
      </c>
      <c r="F164" s="132"/>
      <c r="G164" s="132"/>
      <c r="H164" s="193" t="n">
        <v>40</v>
      </c>
      <c r="I164" s="194" t="n">
        <v>314</v>
      </c>
      <c r="J164" s="195" t="s">
        <v>1359</v>
      </c>
      <c r="K164" s="196"/>
      <c r="L164" s="197"/>
      <c r="M164" s="195" t="n">
        <v>314</v>
      </c>
      <c r="N164" s="124" t="s">
        <v>557</v>
      </c>
      <c r="O164" s="198" t="n">
        <v>1715443</v>
      </c>
      <c r="P164" s="199"/>
      <c r="Q164" s="200"/>
      <c r="R164" s="126"/>
      <c r="S164" s="126"/>
      <c r="T164" s="126"/>
      <c r="U164" s="126"/>
      <c r="V164" s="127" t="n">
        <v>31.4</v>
      </c>
      <c r="W164" s="127"/>
      <c r="X164" s="127"/>
      <c r="Y164" s="127" t="n">
        <v>0</v>
      </c>
      <c r="Z164" s="127" t="n">
        <v>31.4</v>
      </c>
      <c r="AA164" s="128" t="n">
        <v>0</v>
      </c>
      <c r="AB164" s="98"/>
    </row>
    <row r="165" customFormat="false" ht="22.5" hidden="false" customHeight="true" outlineLevel="0" collapsed="false">
      <c r="A165" s="91"/>
      <c r="B165" s="201"/>
      <c r="C165" s="202"/>
      <c r="D165" s="202"/>
      <c r="E165" s="132"/>
      <c r="F165" s="203" t="s">
        <v>1321</v>
      </c>
      <c r="G165" s="203"/>
      <c r="H165" s="193" t="n">
        <v>40</v>
      </c>
      <c r="I165" s="194" t="n">
        <v>314</v>
      </c>
      <c r="J165" s="195" t="s">
        <v>1359</v>
      </c>
      <c r="K165" s="196"/>
      <c r="L165" s="197"/>
      <c r="M165" s="195" t="n">
        <v>314</v>
      </c>
      <c r="N165" s="124" t="s">
        <v>557</v>
      </c>
      <c r="O165" s="198" t="n">
        <v>1715443</v>
      </c>
      <c r="P165" s="199" t="s">
        <v>456</v>
      </c>
      <c r="Q165" s="200" t="n">
        <v>244</v>
      </c>
      <c r="R165" s="126"/>
      <c r="S165" s="126"/>
      <c r="T165" s="126"/>
      <c r="U165" s="126"/>
      <c r="V165" s="127" t="n">
        <v>31.4</v>
      </c>
      <c r="W165" s="127"/>
      <c r="X165" s="127"/>
      <c r="Y165" s="127" t="n">
        <v>0</v>
      </c>
      <c r="Z165" s="127" t="n">
        <v>31.4</v>
      </c>
      <c r="AA165" s="128" t="n">
        <v>0</v>
      </c>
      <c r="AB165" s="98"/>
    </row>
    <row r="166" customFormat="false" ht="45" hidden="false" customHeight="true" outlineLevel="0" collapsed="false">
      <c r="A166" s="91"/>
      <c r="B166" s="201"/>
      <c r="C166" s="202"/>
      <c r="D166" s="192"/>
      <c r="E166" s="132" t="s">
        <v>1375</v>
      </c>
      <c r="F166" s="132"/>
      <c r="G166" s="132"/>
      <c r="H166" s="193" t="n">
        <v>40</v>
      </c>
      <c r="I166" s="194" t="n">
        <v>314</v>
      </c>
      <c r="J166" s="195" t="s">
        <v>1359</v>
      </c>
      <c r="K166" s="196"/>
      <c r="L166" s="197"/>
      <c r="M166" s="195" t="n">
        <v>314</v>
      </c>
      <c r="N166" s="124" t="s">
        <v>559</v>
      </c>
      <c r="O166" s="198" t="n">
        <v>1722501</v>
      </c>
      <c r="P166" s="199"/>
      <c r="Q166" s="200"/>
      <c r="R166" s="126"/>
      <c r="S166" s="126"/>
      <c r="T166" s="126"/>
      <c r="U166" s="126"/>
      <c r="V166" s="127" t="n">
        <v>0</v>
      </c>
      <c r="W166" s="127"/>
      <c r="X166" s="127"/>
      <c r="Y166" s="127" t="n">
        <v>0</v>
      </c>
      <c r="Z166" s="127" t="n">
        <v>0</v>
      </c>
      <c r="AA166" s="128"/>
      <c r="AB166" s="98"/>
    </row>
    <row r="167" customFormat="false" ht="22.5" hidden="false" customHeight="true" outlineLevel="0" collapsed="false">
      <c r="A167" s="91"/>
      <c r="B167" s="201"/>
      <c r="C167" s="202"/>
      <c r="D167" s="202"/>
      <c r="E167" s="132"/>
      <c r="F167" s="203" t="s">
        <v>1321</v>
      </c>
      <c r="G167" s="203"/>
      <c r="H167" s="193" t="n">
        <v>40</v>
      </c>
      <c r="I167" s="194" t="n">
        <v>314</v>
      </c>
      <c r="J167" s="195" t="s">
        <v>1359</v>
      </c>
      <c r="K167" s="196"/>
      <c r="L167" s="197"/>
      <c r="M167" s="195" t="n">
        <v>314</v>
      </c>
      <c r="N167" s="124" t="s">
        <v>559</v>
      </c>
      <c r="O167" s="198" t="n">
        <v>1722501</v>
      </c>
      <c r="P167" s="199" t="s">
        <v>456</v>
      </c>
      <c r="Q167" s="200" t="n">
        <v>244</v>
      </c>
      <c r="R167" s="126"/>
      <c r="S167" s="126"/>
      <c r="T167" s="126"/>
      <c r="U167" s="126"/>
      <c r="V167" s="127" t="n">
        <v>0</v>
      </c>
      <c r="W167" s="127"/>
      <c r="X167" s="127"/>
      <c r="Y167" s="127" t="n">
        <v>0</v>
      </c>
      <c r="Z167" s="127" t="n">
        <v>0</v>
      </c>
      <c r="AA167" s="128"/>
      <c r="AB167" s="98"/>
    </row>
    <row r="168" customFormat="false" ht="33.75" hidden="false" customHeight="true" outlineLevel="0" collapsed="false">
      <c r="A168" s="91"/>
      <c r="B168" s="201"/>
      <c r="C168" s="202"/>
      <c r="D168" s="192"/>
      <c r="E168" s="132" t="s">
        <v>1376</v>
      </c>
      <c r="F168" s="132"/>
      <c r="G168" s="132"/>
      <c r="H168" s="193" t="n">
        <v>40</v>
      </c>
      <c r="I168" s="194" t="n">
        <v>314</v>
      </c>
      <c r="J168" s="195" t="s">
        <v>1359</v>
      </c>
      <c r="K168" s="196"/>
      <c r="L168" s="197"/>
      <c r="M168" s="195" t="n">
        <v>314</v>
      </c>
      <c r="N168" s="124" t="s">
        <v>561</v>
      </c>
      <c r="O168" s="198" t="n">
        <v>1802501</v>
      </c>
      <c r="P168" s="199"/>
      <c r="Q168" s="200"/>
      <c r="R168" s="126"/>
      <c r="S168" s="126"/>
      <c r="T168" s="126"/>
      <c r="U168" s="126"/>
      <c r="V168" s="127" t="n">
        <v>50</v>
      </c>
      <c r="W168" s="127"/>
      <c r="X168" s="127"/>
      <c r="Y168" s="127" t="n">
        <v>0</v>
      </c>
      <c r="Z168" s="127" t="n">
        <v>50</v>
      </c>
      <c r="AA168" s="128" t="n">
        <v>0</v>
      </c>
      <c r="AB168" s="98"/>
    </row>
    <row r="169" customFormat="false" ht="22.5" hidden="false" customHeight="true" outlineLevel="0" collapsed="false">
      <c r="A169" s="91"/>
      <c r="B169" s="201"/>
      <c r="C169" s="202"/>
      <c r="D169" s="202"/>
      <c r="E169" s="132"/>
      <c r="F169" s="203" t="s">
        <v>1321</v>
      </c>
      <c r="G169" s="203"/>
      <c r="H169" s="193" t="n">
        <v>40</v>
      </c>
      <c r="I169" s="194" t="n">
        <v>314</v>
      </c>
      <c r="J169" s="195" t="s">
        <v>1359</v>
      </c>
      <c r="K169" s="196"/>
      <c r="L169" s="197"/>
      <c r="M169" s="195" t="n">
        <v>314</v>
      </c>
      <c r="N169" s="124" t="s">
        <v>561</v>
      </c>
      <c r="O169" s="198" t="n">
        <v>1802501</v>
      </c>
      <c r="P169" s="199" t="s">
        <v>456</v>
      </c>
      <c r="Q169" s="200" t="n">
        <v>244</v>
      </c>
      <c r="R169" s="126"/>
      <c r="S169" s="126"/>
      <c r="T169" s="126"/>
      <c r="U169" s="126"/>
      <c r="V169" s="127" t="n">
        <v>50</v>
      </c>
      <c r="W169" s="127"/>
      <c r="X169" s="127"/>
      <c r="Y169" s="127" t="n">
        <v>0</v>
      </c>
      <c r="Z169" s="127" t="n">
        <v>50</v>
      </c>
      <c r="AA169" s="128" t="n">
        <v>0</v>
      </c>
      <c r="AB169" s="98"/>
    </row>
    <row r="170" customFormat="false" ht="12.75" hidden="false" customHeight="true" outlineLevel="0" collapsed="false">
      <c r="A170" s="91"/>
      <c r="B170" s="191"/>
      <c r="C170" s="192" t="s">
        <v>562</v>
      </c>
      <c r="D170" s="192"/>
      <c r="E170" s="192"/>
      <c r="F170" s="192"/>
      <c r="G170" s="192"/>
      <c r="H170" s="193" t="n">
        <v>40</v>
      </c>
      <c r="I170" s="194"/>
      <c r="J170" s="195" t="s">
        <v>1377</v>
      </c>
      <c r="K170" s="196"/>
      <c r="L170" s="197"/>
      <c r="M170" s="195"/>
      <c r="N170" s="124"/>
      <c r="O170" s="198"/>
      <c r="P170" s="199"/>
      <c r="Q170" s="200"/>
      <c r="R170" s="126"/>
      <c r="S170" s="126"/>
      <c r="T170" s="126"/>
      <c r="U170" s="126"/>
      <c r="V170" s="127" t="n">
        <v>362513.2</v>
      </c>
      <c r="W170" s="127"/>
      <c r="X170" s="127"/>
      <c r="Y170" s="127" t="n">
        <v>55089.5</v>
      </c>
      <c r="Z170" s="127" t="n">
        <v>307423.7</v>
      </c>
      <c r="AA170" s="128" t="n">
        <v>15.1965500842452</v>
      </c>
      <c r="AB170" s="98"/>
    </row>
    <row r="171" customFormat="false" ht="12.75" hidden="false" customHeight="true" outlineLevel="0" collapsed="false">
      <c r="A171" s="91"/>
      <c r="B171" s="201"/>
      <c r="C171" s="192"/>
      <c r="D171" s="192" t="s">
        <v>1378</v>
      </c>
      <c r="E171" s="192"/>
      <c r="F171" s="192"/>
      <c r="G171" s="192"/>
      <c r="H171" s="193" t="n">
        <v>40</v>
      </c>
      <c r="I171" s="194" t="n">
        <v>401</v>
      </c>
      <c r="J171" s="195" t="s">
        <v>1377</v>
      </c>
      <c r="K171" s="196"/>
      <c r="L171" s="197"/>
      <c r="M171" s="195" t="n">
        <v>401</v>
      </c>
      <c r="N171" s="124"/>
      <c r="O171" s="198"/>
      <c r="P171" s="199"/>
      <c r="Q171" s="200"/>
      <c r="R171" s="126"/>
      <c r="S171" s="126"/>
      <c r="T171" s="126"/>
      <c r="U171" s="126"/>
      <c r="V171" s="127" t="n">
        <v>793.9</v>
      </c>
      <c r="W171" s="127"/>
      <c r="X171" s="127"/>
      <c r="Y171" s="127" t="n">
        <v>56.4</v>
      </c>
      <c r="Z171" s="127" t="n">
        <v>737.5</v>
      </c>
      <c r="AA171" s="128" t="n">
        <v>7.10416929084268</v>
      </c>
      <c r="AB171" s="98"/>
    </row>
    <row r="172" customFormat="false" ht="22.5" hidden="false" customHeight="true" outlineLevel="0" collapsed="false">
      <c r="A172" s="91"/>
      <c r="B172" s="201"/>
      <c r="C172" s="202"/>
      <c r="D172" s="192"/>
      <c r="E172" s="132" t="s">
        <v>1379</v>
      </c>
      <c r="F172" s="132"/>
      <c r="G172" s="132"/>
      <c r="H172" s="193" t="n">
        <v>40</v>
      </c>
      <c r="I172" s="194" t="n">
        <v>401</v>
      </c>
      <c r="J172" s="195" t="s">
        <v>1377</v>
      </c>
      <c r="K172" s="196"/>
      <c r="L172" s="197"/>
      <c r="M172" s="195" t="n">
        <v>401</v>
      </c>
      <c r="N172" s="124" t="s">
        <v>566</v>
      </c>
      <c r="O172" s="198" t="n">
        <v>4035604</v>
      </c>
      <c r="P172" s="199"/>
      <c r="Q172" s="200"/>
      <c r="R172" s="126"/>
      <c r="S172" s="126"/>
      <c r="T172" s="126"/>
      <c r="U172" s="126"/>
      <c r="V172" s="127" t="n">
        <v>793.9</v>
      </c>
      <c r="W172" s="127"/>
      <c r="X172" s="127"/>
      <c r="Y172" s="127" t="n">
        <v>56.4</v>
      </c>
      <c r="Z172" s="127" t="n">
        <v>737.5</v>
      </c>
      <c r="AA172" s="128" t="n">
        <v>7.10416929084268</v>
      </c>
      <c r="AB172" s="98"/>
    </row>
    <row r="173" customFormat="false" ht="22.5" hidden="false" customHeight="true" outlineLevel="0" collapsed="false">
      <c r="A173" s="91"/>
      <c r="B173" s="201"/>
      <c r="C173" s="202"/>
      <c r="D173" s="202"/>
      <c r="E173" s="132"/>
      <c r="F173" s="203" t="s">
        <v>1353</v>
      </c>
      <c r="G173" s="203"/>
      <c r="H173" s="193" t="n">
        <v>40</v>
      </c>
      <c r="I173" s="194" t="n">
        <v>401</v>
      </c>
      <c r="J173" s="195" t="s">
        <v>1377</v>
      </c>
      <c r="K173" s="196"/>
      <c r="L173" s="197"/>
      <c r="M173" s="195" t="n">
        <v>401</v>
      </c>
      <c r="N173" s="124" t="s">
        <v>566</v>
      </c>
      <c r="O173" s="198" t="n">
        <v>4035604</v>
      </c>
      <c r="P173" s="199" t="s">
        <v>507</v>
      </c>
      <c r="Q173" s="200" t="n">
        <v>111</v>
      </c>
      <c r="R173" s="126"/>
      <c r="S173" s="126"/>
      <c r="T173" s="126"/>
      <c r="U173" s="126"/>
      <c r="V173" s="127" t="n">
        <v>343.7</v>
      </c>
      <c r="W173" s="127"/>
      <c r="X173" s="127"/>
      <c r="Y173" s="127" t="n">
        <v>46.6</v>
      </c>
      <c r="Z173" s="127" t="n">
        <v>297.1</v>
      </c>
      <c r="AA173" s="128" t="n">
        <v>13.5583357579284</v>
      </c>
      <c r="AB173" s="98"/>
    </row>
    <row r="174" customFormat="false" ht="22.5" hidden="false" customHeight="true" outlineLevel="0" collapsed="false">
      <c r="A174" s="91"/>
      <c r="B174" s="201"/>
      <c r="C174" s="202"/>
      <c r="D174" s="202"/>
      <c r="E174" s="132"/>
      <c r="F174" s="203" t="s">
        <v>1321</v>
      </c>
      <c r="G174" s="203"/>
      <c r="H174" s="193" t="n">
        <v>40</v>
      </c>
      <c r="I174" s="194" t="n">
        <v>401</v>
      </c>
      <c r="J174" s="195" t="s">
        <v>1377</v>
      </c>
      <c r="K174" s="196"/>
      <c r="L174" s="197"/>
      <c r="M174" s="195" t="n">
        <v>401</v>
      </c>
      <c r="N174" s="124" t="s">
        <v>566</v>
      </c>
      <c r="O174" s="198" t="n">
        <v>4035604</v>
      </c>
      <c r="P174" s="199" t="s">
        <v>456</v>
      </c>
      <c r="Q174" s="200" t="n">
        <v>244</v>
      </c>
      <c r="R174" s="126"/>
      <c r="S174" s="126"/>
      <c r="T174" s="126"/>
      <c r="U174" s="126"/>
      <c r="V174" s="127" t="n">
        <v>0</v>
      </c>
      <c r="W174" s="127"/>
      <c r="X174" s="127"/>
      <c r="Y174" s="127" t="n">
        <v>0</v>
      </c>
      <c r="Z174" s="127" t="n">
        <v>0</v>
      </c>
      <c r="AA174" s="128"/>
      <c r="AB174" s="98"/>
    </row>
    <row r="175" customFormat="false" ht="12.75" hidden="false" customHeight="true" outlineLevel="0" collapsed="false">
      <c r="A175" s="91"/>
      <c r="B175" s="201"/>
      <c r="C175" s="202"/>
      <c r="D175" s="202"/>
      <c r="E175" s="132"/>
      <c r="F175" s="203" t="s">
        <v>1372</v>
      </c>
      <c r="G175" s="203"/>
      <c r="H175" s="193" t="n">
        <v>40</v>
      </c>
      <c r="I175" s="194" t="n">
        <v>401</v>
      </c>
      <c r="J175" s="195" t="s">
        <v>1377</v>
      </c>
      <c r="K175" s="196"/>
      <c r="L175" s="197"/>
      <c r="M175" s="195" t="n">
        <v>401</v>
      </c>
      <c r="N175" s="124" t="s">
        <v>566</v>
      </c>
      <c r="O175" s="198" t="n">
        <v>4035604</v>
      </c>
      <c r="P175" s="199" t="s">
        <v>553</v>
      </c>
      <c r="Q175" s="200" t="n">
        <v>612</v>
      </c>
      <c r="R175" s="126"/>
      <c r="S175" s="126"/>
      <c r="T175" s="126"/>
      <c r="U175" s="126"/>
      <c r="V175" s="127" t="n">
        <v>208.4</v>
      </c>
      <c r="W175" s="127"/>
      <c r="X175" s="127"/>
      <c r="Y175" s="127" t="n">
        <v>4.5</v>
      </c>
      <c r="Z175" s="127" t="n">
        <v>203.9</v>
      </c>
      <c r="AA175" s="128" t="n">
        <v>2.15930902111324</v>
      </c>
      <c r="AB175" s="98"/>
    </row>
    <row r="176" customFormat="false" ht="12.75" hidden="false" customHeight="true" outlineLevel="0" collapsed="false">
      <c r="A176" s="91"/>
      <c r="B176" s="201"/>
      <c r="C176" s="202"/>
      <c r="D176" s="202"/>
      <c r="E176" s="132"/>
      <c r="F176" s="203" t="s">
        <v>1380</v>
      </c>
      <c r="G176" s="203"/>
      <c r="H176" s="193" t="n">
        <v>40</v>
      </c>
      <c r="I176" s="194" t="n">
        <v>401</v>
      </c>
      <c r="J176" s="195" t="s">
        <v>1377</v>
      </c>
      <c r="K176" s="196"/>
      <c r="L176" s="197"/>
      <c r="M176" s="195" t="n">
        <v>401</v>
      </c>
      <c r="N176" s="124" t="s">
        <v>566</v>
      </c>
      <c r="O176" s="198" t="n">
        <v>4035604</v>
      </c>
      <c r="P176" s="199" t="s">
        <v>568</v>
      </c>
      <c r="Q176" s="200" t="n">
        <v>622</v>
      </c>
      <c r="R176" s="126"/>
      <c r="S176" s="126"/>
      <c r="T176" s="126"/>
      <c r="U176" s="126"/>
      <c r="V176" s="127" t="n">
        <v>241.8</v>
      </c>
      <c r="W176" s="127"/>
      <c r="X176" s="127"/>
      <c r="Y176" s="127" t="n">
        <v>5.3</v>
      </c>
      <c r="Z176" s="127" t="n">
        <v>236.5</v>
      </c>
      <c r="AA176" s="128" t="n">
        <v>2.191894127378</v>
      </c>
      <c r="AB176" s="98"/>
    </row>
    <row r="177" customFormat="false" ht="33.75" hidden="false" customHeight="true" outlineLevel="0" collapsed="false">
      <c r="A177" s="91"/>
      <c r="B177" s="201"/>
      <c r="C177" s="202"/>
      <c r="D177" s="192"/>
      <c r="E177" s="132" t="s">
        <v>1381</v>
      </c>
      <c r="F177" s="132"/>
      <c r="G177" s="132"/>
      <c r="H177" s="193" t="n">
        <v>40</v>
      </c>
      <c r="I177" s="194" t="n">
        <v>401</v>
      </c>
      <c r="J177" s="195" t="s">
        <v>1377</v>
      </c>
      <c r="K177" s="196"/>
      <c r="L177" s="197"/>
      <c r="M177" s="195" t="n">
        <v>401</v>
      </c>
      <c r="N177" s="124" t="s">
        <v>570</v>
      </c>
      <c r="O177" s="198" t="n">
        <v>4035683</v>
      </c>
      <c r="P177" s="199"/>
      <c r="Q177" s="200"/>
      <c r="R177" s="126"/>
      <c r="S177" s="126"/>
      <c r="T177" s="126"/>
      <c r="U177" s="126"/>
      <c r="V177" s="127" t="n">
        <v>0</v>
      </c>
      <c r="W177" s="127"/>
      <c r="X177" s="127"/>
      <c r="Y177" s="127" t="n">
        <v>0</v>
      </c>
      <c r="Z177" s="127" t="n">
        <v>0</v>
      </c>
      <c r="AA177" s="128"/>
      <c r="AB177" s="98"/>
    </row>
    <row r="178" customFormat="false" ht="22.5" hidden="false" customHeight="true" outlineLevel="0" collapsed="false">
      <c r="A178" s="91"/>
      <c r="B178" s="201"/>
      <c r="C178" s="202"/>
      <c r="D178" s="202"/>
      <c r="E178" s="132"/>
      <c r="F178" s="203" t="s">
        <v>1321</v>
      </c>
      <c r="G178" s="203"/>
      <c r="H178" s="193" t="n">
        <v>40</v>
      </c>
      <c r="I178" s="194" t="n">
        <v>401</v>
      </c>
      <c r="J178" s="195" t="s">
        <v>1377</v>
      </c>
      <c r="K178" s="196"/>
      <c r="L178" s="197"/>
      <c r="M178" s="195" t="n">
        <v>401</v>
      </c>
      <c r="N178" s="124" t="s">
        <v>570</v>
      </c>
      <c r="O178" s="198" t="n">
        <v>4035683</v>
      </c>
      <c r="P178" s="199" t="s">
        <v>456</v>
      </c>
      <c r="Q178" s="200" t="n">
        <v>244</v>
      </c>
      <c r="R178" s="126"/>
      <c r="S178" s="126"/>
      <c r="T178" s="126"/>
      <c r="U178" s="126"/>
      <c r="V178" s="127" t="n">
        <v>0</v>
      </c>
      <c r="W178" s="127"/>
      <c r="X178" s="127"/>
      <c r="Y178" s="127" t="n">
        <v>0</v>
      </c>
      <c r="Z178" s="127" t="n">
        <v>0</v>
      </c>
      <c r="AA178" s="128"/>
      <c r="AB178" s="98"/>
    </row>
    <row r="179" customFormat="false" ht="12.75" hidden="false" customHeight="true" outlineLevel="0" collapsed="false">
      <c r="A179" s="91"/>
      <c r="B179" s="201"/>
      <c r="C179" s="192"/>
      <c r="D179" s="192" t="s">
        <v>1382</v>
      </c>
      <c r="E179" s="192"/>
      <c r="F179" s="192"/>
      <c r="G179" s="192"/>
      <c r="H179" s="193" t="n">
        <v>40</v>
      </c>
      <c r="I179" s="194" t="n">
        <v>405</v>
      </c>
      <c r="J179" s="195" t="s">
        <v>1377</v>
      </c>
      <c r="K179" s="196"/>
      <c r="L179" s="197"/>
      <c r="M179" s="195" t="n">
        <v>405</v>
      </c>
      <c r="N179" s="124"/>
      <c r="O179" s="198"/>
      <c r="P179" s="199"/>
      <c r="Q179" s="200"/>
      <c r="R179" s="126"/>
      <c r="S179" s="126"/>
      <c r="T179" s="126"/>
      <c r="U179" s="126"/>
      <c r="V179" s="127" t="n">
        <v>4643.1</v>
      </c>
      <c r="W179" s="127"/>
      <c r="X179" s="127"/>
      <c r="Y179" s="127" t="n">
        <v>1087.6</v>
      </c>
      <c r="Z179" s="127" t="n">
        <v>3555.5</v>
      </c>
      <c r="AA179" s="128" t="n">
        <v>23.4240055135578</v>
      </c>
      <c r="AB179" s="98"/>
    </row>
    <row r="180" customFormat="false" ht="22.5" hidden="false" customHeight="true" outlineLevel="0" collapsed="false">
      <c r="A180" s="91"/>
      <c r="B180" s="201"/>
      <c r="C180" s="202"/>
      <c r="D180" s="192"/>
      <c r="E180" s="132" t="s">
        <v>1383</v>
      </c>
      <c r="F180" s="132"/>
      <c r="G180" s="132"/>
      <c r="H180" s="193" t="n">
        <v>40</v>
      </c>
      <c r="I180" s="194" t="n">
        <v>405</v>
      </c>
      <c r="J180" s="195" t="s">
        <v>1377</v>
      </c>
      <c r="K180" s="196"/>
      <c r="L180" s="197"/>
      <c r="M180" s="195" t="n">
        <v>405</v>
      </c>
      <c r="N180" s="124" t="s">
        <v>573</v>
      </c>
      <c r="O180" s="198" t="n">
        <v>4035522</v>
      </c>
      <c r="P180" s="199"/>
      <c r="Q180" s="200"/>
      <c r="R180" s="126"/>
      <c r="S180" s="126"/>
      <c r="T180" s="126"/>
      <c r="U180" s="126"/>
      <c r="V180" s="127" t="n">
        <v>3839</v>
      </c>
      <c r="W180" s="127"/>
      <c r="X180" s="127"/>
      <c r="Y180" s="127" t="n">
        <v>987.6</v>
      </c>
      <c r="Z180" s="127" t="n">
        <v>2851.4</v>
      </c>
      <c r="AA180" s="128" t="n">
        <v>25.7254493357645</v>
      </c>
      <c r="AB180" s="98"/>
    </row>
    <row r="181" customFormat="false" ht="22.5" hidden="false" customHeight="true" outlineLevel="0" collapsed="false">
      <c r="A181" s="91"/>
      <c r="B181" s="201"/>
      <c r="C181" s="202"/>
      <c r="D181" s="202"/>
      <c r="E181" s="132"/>
      <c r="F181" s="203" t="s">
        <v>1384</v>
      </c>
      <c r="G181" s="203"/>
      <c r="H181" s="193" t="n">
        <v>40</v>
      </c>
      <c r="I181" s="194" t="n">
        <v>405</v>
      </c>
      <c r="J181" s="195" t="s">
        <v>1377</v>
      </c>
      <c r="K181" s="196"/>
      <c r="L181" s="197"/>
      <c r="M181" s="195" t="n">
        <v>405</v>
      </c>
      <c r="N181" s="124" t="s">
        <v>573</v>
      </c>
      <c r="O181" s="198" t="n">
        <v>4035522</v>
      </c>
      <c r="P181" s="199" t="s">
        <v>575</v>
      </c>
      <c r="Q181" s="200" t="n">
        <v>810</v>
      </c>
      <c r="R181" s="126"/>
      <c r="S181" s="126"/>
      <c r="T181" s="126"/>
      <c r="U181" s="126"/>
      <c r="V181" s="127" t="n">
        <v>3839</v>
      </c>
      <c r="W181" s="127"/>
      <c r="X181" s="127"/>
      <c r="Y181" s="127" t="n">
        <v>987.6</v>
      </c>
      <c r="Z181" s="127" t="n">
        <v>2851.4</v>
      </c>
      <c r="AA181" s="128" t="n">
        <v>25.7254493357645</v>
      </c>
      <c r="AB181" s="98"/>
    </row>
    <row r="182" customFormat="false" ht="22.5" hidden="false" customHeight="true" outlineLevel="0" collapsed="false">
      <c r="A182" s="91"/>
      <c r="B182" s="201"/>
      <c r="C182" s="202"/>
      <c r="D182" s="192"/>
      <c r="E182" s="132" t="s">
        <v>1385</v>
      </c>
      <c r="F182" s="132"/>
      <c r="G182" s="132"/>
      <c r="H182" s="193" t="n">
        <v>40</v>
      </c>
      <c r="I182" s="194" t="n">
        <v>405</v>
      </c>
      <c r="J182" s="195" t="s">
        <v>1377</v>
      </c>
      <c r="K182" s="196"/>
      <c r="L182" s="197"/>
      <c r="M182" s="195" t="n">
        <v>405</v>
      </c>
      <c r="N182" s="124" t="s">
        <v>577</v>
      </c>
      <c r="O182" s="198" t="n">
        <v>4035525</v>
      </c>
      <c r="P182" s="199"/>
      <c r="Q182" s="200"/>
      <c r="R182" s="126"/>
      <c r="S182" s="126"/>
      <c r="T182" s="126"/>
      <c r="U182" s="126"/>
      <c r="V182" s="127" t="n">
        <v>500</v>
      </c>
      <c r="W182" s="127"/>
      <c r="X182" s="127"/>
      <c r="Y182" s="127" t="n">
        <v>0</v>
      </c>
      <c r="Z182" s="127" t="n">
        <v>500</v>
      </c>
      <c r="AA182" s="128" t="n">
        <v>0</v>
      </c>
      <c r="AB182" s="98"/>
    </row>
    <row r="183" customFormat="false" ht="22.5" hidden="false" customHeight="true" outlineLevel="0" collapsed="false">
      <c r="A183" s="91"/>
      <c r="B183" s="201"/>
      <c r="C183" s="202"/>
      <c r="D183" s="202"/>
      <c r="E183" s="132"/>
      <c r="F183" s="203" t="s">
        <v>1384</v>
      </c>
      <c r="G183" s="203"/>
      <c r="H183" s="193" t="n">
        <v>40</v>
      </c>
      <c r="I183" s="194" t="n">
        <v>405</v>
      </c>
      <c r="J183" s="195" t="s">
        <v>1377</v>
      </c>
      <c r="K183" s="196"/>
      <c r="L183" s="197"/>
      <c r="M183" s="195" t="n">
        <v>405</v>
      </c>
      <c r="N183" s="124" t="s">
        <v>577</v>
      </c>
      <c r="O183" s="198" t="n">
        <v>4035525</v>
      </c>
      <c r="P183" s="199" t="s">
        <v>575</v>
      </c>
      <c r="Q183" s="200" t="n">
        <v>810</v>
      </c>
      <c r="R183" s="126"/>
      <c r="S183" s="126"/>
      <c r="T183" s="126"/>
      <c r="U183" s="126"/>
      <c r="V183" s="127" t="n">
        <v>500</v>
      </c>
      <c r="W183" s="127"/>
      <c r="X183" s="127"/>
      <c r="Y183" s="127" t="n">
        <v>0</v>
      </c>
      <c r="Z183" s="127" t="n">
        <v>500</v>
      </c>
      <c r="AA183" s="128" t="n">
        <v>0</v>
      </c>
      <c r="AB183" s="98"/>
    </row>
    <row r="184" customFormat="false" ht="33.75" hidden="false" customHeight="true" outlineLevel="0" collapsed="false">
      <c r="A184" s="91"/>
      <c r="B184" s="201"/>
      <c r="C184" s="202"/>
      <c r="D184" s="192"/>
      <c r="E184" s="132" t="s">
        <v>1386</v>
      </c>
      <c r="F184" s="132"/>
      <c r="G184" s="132"/>
      <c r="H184" s="193" t="n">
        <v>40</v>
      </c>
      <c r="I184" s="194" t="n">
        <v>405</v>
      </c>
      <c r="J184" s="195" t="s">
        <v>1377</v>
      </c>
      <c r="K184" s="196"/>
      <c r="L184" s="197"/>
      <c r="M184" s="195" t="n">
        <v>405</v>
      </c>
      <c r="N184" s="124" t="s">
        <v>579</v>
      </c>
      <c r="O184" s="198" t="n">
        <v>4035528</v>
      </c>
      <c r="P184" s="199"/>
      <c r="Q184" s="200"/>
      <c r="R184" s="126"/>
      <c r="S184" s="126"/>
      <c r="T184" s="126"/>
      <c r="U184" s="126"/>
      <c r="V184" s="127" t="n">
        <v>304.1</v>
      </c>
      <c r="W184" s="127"/>
      <c r="X184" s="127"/>
      <c r="Y184" s="127" t="n">
        <v>100</v>
      </c>
      <c r="Z184" s="127" t="n">
        <v>204.1</v>
      </c>
      <c r="AA184" s="128" t="n">
        <v>32.8839197632358</v>
      </c>
      <c r="AB184" s="98"/>
    </row>
    <row r="185" customFormat="false" ht="22.5" hidden="false" customHeight="true" outlineLevel="0" collapsed="false">
      <c r="A185" s="91"/>
      <c r="B185" s="201"/>
      <c r="C185" s="202"/>
      <c r="D185" s="202"/>
      <c r="E185" s="132"/>
      <c r="F185" s="203" t="s">
        <v>1321</v>
      </c>
      <c r="G185" s="203"/>
      <c r="H185" s="193" t="n">
        <v>40</v>
      </c>
      <c r="I185" s="194" t="n">
        <v>405</v>
      </c>
      <c r="J185" s="195" t="s">
        <v>1377</v>
      </c>
      <c r="K185" s="196"/>
      <c r="L185" s="197"/>
      <c r="M185" s="195" t="n">
        <v>405</v>
      </c>
      <c r="N185" s="124" t="s">
        <v>579</v>
      </c>
      <c r="O185" s="198" t="n">
        <v>4035528</v>
      </c>
      <c r="P185" s="199" t="s">
        <v>456</v>
      </c>
      <c r="Q185" s="200" t="n">
        <v>244</v>
      </c>
      <c r="R185" s="126"/>
      <c r="S185" s="126"/>
      <c r="T185" s="126"/>
      <c r="U185" s="126"/>
      <c r="V185" s="127" t="n">
        <v>304.1</v>
      </c>
      <c r="W185" s="127"/>
      <c r="X185" s="127"/>
      <c r="Y185" s="127" t="n">
        <v>100</v>
      </c>
      <c r="Z185" s="127" t="n">
        <v>204.1</v>
      </c>
      <c r="AA185" s="128" t="n">
        <v>32.8839197632358</v>
      </c>
      <c r="AB185" s="98"/>
    </row>
    <row r="186" customFormat="false" ht="12.75" hidden="false" customHeight="true" outlineLevel="0" collapsed="false">
      <c r="A186" s="91"/>
      <c r="B186" s="201"/>
      <c r="C186" s="192"/>
      <c r="D186" s="192" t="s">
        <v>1387</v>
      </c>
      <c r="E186" s="192"/>
      <c r="F186" s="192"/>
      <c r="G186" s="192"/>
      <c r="H186" s="193" t="n">
        <v>40</v>
      </c>
      <c r="I186" s="194" t="n">
        <v>407</v>
      </c>
      <c r="J186" s="195" t="s">
        <v>1377</v>
      </c>
      <c r="K186" s="196"/>
      <c r="L186" s="197"/>
      <c r="M186" s="195" t="n">
        <v>407</v>
      </c>
      <c r="N186" s="124"/>
      <c r="O186" s="198"/>
      <c r="P186" s="199"/>
      <c r="Q186" s="200"/>
      <c r="R186" s="126"/>
      <c r="S186" s="126"/>
      <c r="T186" s="126"/>
      <c r="U186" s="126"/>
      <c r="V186" s="127" t="n">
        <v>192.9</v>
      </c>
      <c r="W186" s="127"/>
      <c r="X186" s="127"/>
      <c r="Y186" s="127" t="n">
        <v>0</v>
      </c>
      <c r="Z186" s="127" t="n">
        <v>192.9</v>
      </c>
      <c r="AA186" s="128" t="n">
        <v>0</v>
      </c>
      <c r="AB186" s="98"/>
    </row>
    <row r="187" customFormat="false" ht="22.5" hidden="false" customHeight="true" outlineLevel="0" collapsed="false">
      <c r="A187" s="91"/>
      <c r="B187" s="201"/>
      <c r="C187" s="202"/>
      <c r="D187" s="192"/>
      <c r="E187" s="132" t="s">
        <v>1342</v>
      </c>
      <c r="F187" s="132"/>
      <c r="G187" s="132"/>
      <c r="H187" s="193" t="n">
        <v>40</v>
      </c>
      <c r="I187" s="194" t="n">
        <v>407</v>
      </c>
      <c r="J187" s="195" t="s">
        <v>1377</v>
      </c>
      <c r="K187" s="196"/>
      <c r="L187" s="197"/>
      <c r="M187" s="195" t="n">
        <v>407</v>
      </c>
      <c r="N187" s="124" t="s">
        <v>485</v>
      </c>
      <c r="O187" s="198" t="n">
        <v>1002501</v>
      </c>
      <c r="P187" s="199"/>
      <c r="Q187" s="200"/>
      <c r="R187" s="126"/>
      <c r="S187" s="126"/>
      <c r="T187" s="126"/>
      <c r="U187" s="126"/>
      <c r="V187" s="127" t="n">
        <v>192.9</v>
      </c>
      <c r="W187" s="127"/>
      <c r="X187" s="127"/>
      <c r="Y187" s="127" t="n">
        <v>0</v>
      </c>
      <c r="Z187" s="127" t="n">
        <v>192.9</v>
      </c>
      <c r="AA187" s="128" t="n">
        <v>0</v>
      </c>
      <c r="AB187" s="98"/>
    </row>
    <row r="188" customFormat="false" ht="22.5" hidden="false" customHeight="true" outlineLevel="0" collapsed="false">
      <c r="A188" s="91"/>
      <c r="B188" s="201"/>
      <c r="C188" s="202"/>
      <c r="D188" s="202"/>
      <c r="E188" s="132"/>
      <c r="F188" s="203" t="s">
        <v>1321</v>
      </c>
      <c r="G188" s="203"/>
      <c r="H188" s="193" t="n">
        <v>40</v>
      </c>
      <c r="I188" s="194" t="n">
        <v>407</v>
      </c>
      <c r="J188" s="195" t="s">
        <v>1377</v>
      </c>
      <c r="K188" s="196"/>
      <c r="L188" s="197"/>
      <c r="M188" s="195" t="n">
        <v>407</v>
      </c>
      <c r="N188" s="124" t="s">
        <v>485</v>
      </c>
      <c r="O188" s="198" t="n">
        <v>1002501</v>
      </c>
      <c r="P188" s="199" t="s">
        <v>456</v>
      </c>
      <c r="Q188" s="200" t="n">
        <v>244</v>
      </c>
      <c r="R188" s="126"/>
      <c r="S188" s="126"/>
      <c r="T188" s="126"/>
      <c r="U188" s="126"/>
      <c r="V188" s="127" t="n">
        <v>192.9</v>
      </c>
      <c r="W188" s="127"/>
      <c r="X188" s="127"/>
      <c r="Y188" s="127" t="n">
        <v>0</v>
      </c>
      <c r="Z188" s="127" t="n">
        <v>192.9</v>
      </c>
      <c r="AA188" s="128" t="n">
        <v>0</v>
      </c>
      <c r="AB188" s="98"/>
    </row>
    <row r="189" customFormat="false" ht="12.75" hidden="false" customHeight="true" outlineLevel="0" collapsed="false">
      <c r="A189" s="91"/>
      <c r="B189" s="201"/>
      <c r="C189" s="192"/>
      <c r="D189" s="192" t="s">
        <v>1388</v>
      </c>
      <c r="E189" s="192"/>
      <c r="F189" s="192"/>
      <c r="G189" s="192"/>
      <c r="H189" s="193" t="n">
        <v>40</v>
      </c>
      <c r="I189" s="194" t="n">
        <v>408</v>
      </c>
      <c r="J189" s="195" t="s">
        <v>1377</v>
      </c>
      <c r="K189" s="196"/>
      <c r="L189" s="197"/>
      <c r="M189" s="195" t="n">
        <v>408</v>
      </c>
      <c r="N189" s="124"/>
      <c r="O189" s="198"/>
      <c r="P189" s="199"/>
      <c r="Q189" s="200"/>
      <c r="R189" s="126"/>
      <c r="S189" s="126"/>
      <c r="T189" s="126"/>
      <c r="U189" s="126"/>
      <c r="V189" s="127" t="n">
        <v>6500</v>
      </c>
      <c r="W189" s="127"/>
      <c r="X189" s="127"/>
      <c r="Y189" s="127" t="n">
        <v>0</v>
      </c>
      <c r="Z189" s="127" t="n">
        <v>6500</v>
      </c>
      <c r="AA189" s="128" t="n">
        <v>0</v>
      </c>
      <c r="AB189" s="98"/>
    </row>
    <row r="190" customFormat="false" ht="45" hidden="false" customHeight="true" outlineLevel="0" collapsed="false">
      <c r="A190" s="91"/>
      <c r="B190" s="201"/>
      <c r="C190" s="202"/>
      <c r="D190" s="192"/>
      <c r="E190" s="132" t="s">
        <v>1389</v>
      </c>
      <c r="F190" s="132"/>
      <c r="G190" s="132"/>
      <c r="H190" s="193" t="n">
        <v>40</v>
      </c>
      <c r="I190" s="194" t="n">
        <v>408</v>
      </c>
      <c r="J190" s="195" t="s">
        <v>1377</v>
      </c>
      <c r="K190" s="196"/>
      <c r="L190" s="197"/>
      <c r="M190" s="195" t="n">
        <v>408</v>
      </c>
      <c r="N190" s="124" t="s">
        <v>583</v>
      </c>
      <c r="O190" s="198" t="n">
        <v>1312701</v>
      </c>
      <c r="P190" s="199"/>
      <c r="Q190" s="200"/>
      <c r="R190" s="126"/>
      <c r="S190" s="126"/>
      <c r="T190" s="126"/>
      <c r="U190" s="126"/>
      <c r="V190" s="127" t="n">
        <v>6500</v>
      </c>
      <c r="W190" s="127"/>
      <c r="X190" s="127"/>
      <c r="Y190" s="127" t="n">
        <v>0</v>
      </c>
      <c r="Z190" s="127" t="n">
        <v>6500</v>
      </c>
      <c r="AA190" s="128" t="n">
        <v>0</v>
      </c>
      <c r="AB190" s="98"/>
    </row>
    <row r="191" customFormat="false" ht="22.5" hidden="false" customHeight="true" outlineLevel="0" collapsed="false">
      <c r="A191" s="91"/>
      <c r="B191" s="201"/>
      <c r="C191" s="202"/>
      <c r="D191" s="202"/>
      <c r="E191" s="132"/>
      <c r="F191" s="203" t="s">
        <v>1384</v>
      </c>
      <c r="G191" s="203"/>
      <c r="H191" s="193" t="n">
        <v>40</v>
      </c>
      <c r="I191" s="194" t="n">
        <v>408</v>
      </c>
      <c r="J191" s="195" t="s">
        <v>1377</v>
      </c>
      <c r="K191" s="196"/>
      <c r="L191" s="197"/>
      <c r="M191" s="195" t="n">
        <v>408</v>
      </c>
      <c r="N191" s="124" t="s">
        <v>583</v>
      </c>
      <c r="O191" s="198" t="n">
        <v>1312701</v>
      </c>
      <c r="P191" s="199" t="s">
        <v>575</v>
      </c>
      <c r="Q191" s="200" t="n">
        <v>810</v>
      </c>
      <c r="R191" s="126"/>
      <c r="S191" s="126"/>
      <c r="T191" s="126"/>
      <c r="U191" s="126"/>
      <c r="V191" s="127" t="n">
        <v>6500</v>
      </c>
      <c r="W191" s="127"/>
      <c r="X191" s="127"/>
      <c r="Y191" s="127" t="n">
        <v>0</v>
      </c>
      <c r="Z191" s="127" t="n">
        <v>6500</v>
      </c>
      <c r="AA191" s="128" t="n">
        <v>0</v>
      </c>
      <c r="AB191" s="98"/>
    </row>
    <row r="192" customFormat="false" ht="12.75" hidden="false" customHeight="true" outlineLevel="0" collapsed="false">
      <c r="A192" s="91"/>
      <c r="B192" s="201"/>
      <c r="C192" s="192"/>
      <c r="D192" s="192" t="s">
        <v>1390</v>
      </c>
      <c r="E192" s="192"/>
      <c r="F192" s="192"/>
      <c r="G192" s="192"/>
      <c r="H192" s="193" t="n">
        <v>40</v>
      </c>
      <c r="I192" s="194" t="n">
        <v>409</v>
      </c>
      <c r="J192" s="195" t="s">
        <v>1377</v>
      </c>
      <c r="K192" s="196"/>
      <c r="L192" s="197"/>
      <c r="M192" s="195" t="n">
        <v>409</v>
      </c>
      <c r="N192" s="124"/>
      <c r="O192" s="198"/>
      <c r="P192" s="199"/>
      <c r="Q192" s="200"/>
      <c r="R192" s="126"/>
      <c r="S192" s="126"/>
      <c r="T192" s="126"/>
      <c r="U192" s="126"/>
      <c r="V192" s="127" t="n">
        <v>192605.6</v>
      </c>
      <c r="W192" s="127"/>
      <c r="X192" s="127"/>
      <c r="Y192" s="127" t="n">
        <v>32003.5</v>
      </c>
      <c r="Z192" s="127" t="n">
        <v>160602.1</v>
      </c>
      <c r="AA192" s="128" t="n">
        <v>16.6160796986173</v>
      </c>
      <c r="AB192" s="98"/>
    </row>
    <row r="193" customFormat="false" ht="45" hidden="false" customHeight="true" outlineLevel="0" collapsed="false">
      <c r="A193" s="91"/>
      <c r="B193" s="201"/>
      <c r="C193" s="202"/>
      <c r="D193" s="192"/>
      <c r="E193" s="132" t="s">
        <v>1391</v>
      </c>
      <c r="F193" s="132"/>
      <c r="G193" s="132"/>
      <c r="H193" s="193" t="n">
        <v>40</v>
      </c>
      <c r="I193" s="194" t="n">
        <v>409</v>
      </c>
      <c r="J193" s="195" t="s">
        <v>1377</v>
      </c>
      <c r="K193" s="196"/>
      <c r="L193" s="197"/>
      <c r="M193" s="195" t="n">
        <v>409</v>
      </c>
      <c r="N193" s="124" t="s">
        <v>586</v>
      </c>
      <c r="O193" s="198" t="n">
        <v>1312501</v>
      </c>
      <c r="P193" s="199"/>
      <c r="Q193" s="200"/>
      <c r="R193" s="126"/>
      <c r="S193" s="126"/>
      <c r="T193" s="126"/>
      <c r="U193" s="126"/>
      <c r="V193" s="127" t="n">
        <v>10000</v>
      </c>
      <c r="W193" s="127"/>
      <c r="X193" s="127"/>
      <c r="Y193" s="127" t="n">
        <v>0</v>
      </c>
      <c r="Z193" s="127" t="n">
        <v>10000</v>
      </c>
      <c r="AA193" s="128" t="n">
        <v>0</v>
      </c>
      <c r="AB193" s="98"/>
    </row>
    <row r="194" customFormat="false" ht="22.5" hidden="false" customHeight="true" outlineLevel="0" collapsed="false">
      <c r="A194" s="91"/>
      <c r="B194" s="201"/>
      <c r="C194" s="202"/>
      <c r="D194" s="202"/>
      <c r="E194" s="132"/>
      <c r="F194" s="203" t="s">
        <v>1321</v>
      </c>
      <c r="G194" s="203"/>
      <c r="H194" s="193" t="n">
        <v>40</v>
      </c>
      <c r="I194" s="194" t="n">
        <v>409</v>
      </c>
      <c r="J194" s="195" t="s">
        <v>1377</v>
      </c>
      <c r="K194" s="196"/>
      <c r="L194" s="197"/>
      <c r="M194" s="195" t="n">
        <v>409</v>
      </c>
      <c r="N194" s="124" t="s">
        <v>586</v>
      </c>
      <c r="O194" s="198" t="n">
        <v>1312501</v>
      </c>
      <c r="P194" s="199" t="s">
        <v>456</v>
      </c>
      <c r="Q194" s="200" t="n">
        <v>244</v>
      </c>
      <c r="R194" s="126"/>
      <c r="S194" s="126"/>
      <c r="T194" s="126"/>
      <c r="U194" s="126"/>
      <c r="V194" s="127" t="n">
        <v>10000</v>
      </c>
      <c r="W194" s="127"/>
      <c r="X194" s="127"/>
      <c r="Y194" s="127" t="n">
        <v>0</v>
      </c>
      <c r="Z194" s="127" t="n">
        <v>10000</v>
      </c>
      <c r="AA194" s="128" t="n">
        <v>0</v>
      </c>
      <c r="AB194" s="98"/>
    </row>
    <row r="195" customFormat="false" ht="22.5" hidden="false" customHeight="true" outlineLevel="0" collapsed="false">
      <c r="A195" s="91"/>
      <c r="B195" s="201"/>
      <c r="C195" s="202"/>
      <c r="D195" s="202"/>
      <c r="E195" s="132"/>
      <c r="F195" s="203" t="s">
        <v>1392</v>
      </c>
      <c r="G195" s="203"/>
      <c r="H195" s="193" t="n">
        <v>40</v>
      </c>
      <c r="I195" s="194" t="n">
        <v>409</v>
      </c>
      <c r="J195" s="195" t="s">
        <v>1377</v>
      </c>
      <c r="K195" s="196"/>
      <c r="L195" s="197"/>
      <c r="M195" s="195" t="n">
        <v>409</v>
      </c>
      <c r="N195" s="124" t="s">
        <v>586</v>
      </c>
      <c r="O195" s="198" t="n">
        <v>1312501</v>
      </c>
      <c r="P195" s="199" t="s">
        <v>588</v>
      </c>
      <c r="Q195" s="200" t="n">
        <v>414</v>
      </c>
      <c r="R195" s="126"/>
      <c r="S195" s="126"/>
      <c r="T195" s="126"/>
      <c r="U195" s="126"/>
      <c r="V195" s="127" t="n">
        <v>0</v>
      </c>
      <c r="W195" s="127"/>
      <c r="X195" s="127"/>
      <c r="Y195" s="127" t="n">
        <v>0</v>
      </c>
      <c r="Z195" s="127" t="n">
        <v>0</v>
      </c>
      <c r="AA195" s="128"/>
      <c r="AB195" s="98"/>
    </row>
    <row r="196" customFormat="false" ht="45" hidden="false" customHeight="true" outlineLevel="0" collapsed="false">
      <c r="A196" s="91"/>
      <c r="B196" s="201"/>
      <c r="C196" s="202"/>
      <c r="D196" s="192"/>
      <c r="E196" s="132" t="s">
        <v>1393</v>
      </c>
      <c r="F196" s="132"/>
      <c r="G196" s="132"/>
      <c r="H196" s="193" t="n">
        <v>40</v>
      </c>
      <c r="I196" s="194" t="n">
        <v>409</v>
      </c>
      <c r="J196" s="195" t="s">
        <v>1377</v>
      </c>
      <c r="K196" s="196"/>
      <c r="L196" s="197"/>
      <c r="M196" s="195" t="n">
        <v>409</v>
      </c>
      <c r="N196" s="124" t="s">
        <v>590</v>
      </c>
      <c r="O196" s="198" t="n">
        <v>1312601</v>
      </c>
      <c r="P196" s="199"/>
      <c r="Q196" s="200"/>
      <c r="R196" s="126"/>
      <c r="S196" s="126"/>
      <c r="T196" s="126"/>
      <c r="U196" s="126"/>
      <c r="V196" s="127" t="n">
        <v>32248</v>
      </c>
      <c r="W196" s="127"/>
      <c r="X196" s="127"/>
      <c r="Y196" s="127" t="n">
        <v>1132.5</v>
      </c>
      <c r="Z196" s="127" t="n">
        <v>31115.5</v>
      </c>
      <c r="AA196" s="128" t="n">
        <v>3.51184569585711</v>
      </c>
      <c r="AB196" s="98"/>
    </row>
    <row r="197" customFormat="false" ht="22.5" hidden="false" customHeight="true" outlineLevel="0" collapsed="false">
      <c r="A197" s="91"/>
      <c r="B197" s="201"/>
      <c r="C197" s="202"/>
      <c r="D197" s="202"/>
      <c r="E197" s="132"/>
      <c r="F197" s="203" t="s">
        <v>1321</v>
      </c>
      <c r="G197" s="203"/>
      <c r="H197" s="193" t="n">
        <v>40</v>
      </c>
      <c r="I197" s="194" t="n">
        <v>409</v>
      </c>
      <c r="J197" s="195" t="s">
        <v>1377</v>
      </c>
      <c r="K197" s="196"/>
      <c r="L197" s="197"/>
      <c r="M197" s="195" t="n">
        <v>409</v>
      </c>
      <c r="N197" s="124" t="s">
        <v>590</v>
      </c>
      <c r="O197" s="198" t="n">
        <v>1312601</v>
      </c>
      <c r="P197" s="199" t="s">
        <v>456</v>
      </c>
      <c r="Q197" s="200" t="n">
        <v>244</v>
      </c>
      <c r="R197" s="126"/>
      <c r="S197" s="126"/>
      <c r="T197" s="126"/>
      <c r="U197" s="126"/>
      <c r="V197" s="127" t="n">
        <v>26000</v>
      </c>
      <c r="W197" s="127"/>
      <c r="X197" s="127"/>
      <c r="Y197" s="127" t="n">
        <v>0</v>
      </c>
      <c r="Z197" s="127" t="n">
        <v>26000</v>
      </c>
      <c r="AA197" s="128" t="n">
        <v>0</v>
      </c>
      <c r="AB197" s="98"/>
    </row>
    <row r="198" customFormat="false" ht="22.5" hidden="false" customHeight="true" outlineLevel="0" collapsed="false">
      <c r="A198" s="91"/>
      <c r="B198" s="201"/>
      <c r="C198" s="202"/>
      <c r="D198" s="202"/>
      <c r="E198" s="132"/>
      <c r="F198" s="203" t="s">
        <v>1392</v>
      </c>
      <c r="G198" s="203"/>
      <c r="H198" s="193" t="n">
        <v>40</v>
      </c>
      <c r="I198" s="194" t="n">
        <v>409</v>
      </c>
      <c r="J198" s="195" t="s">
        <v>1377</v>
      </c>
      <c r="K198" s="196"/>
      <c r="L198" s="197"/>
      <c r="M198" s="195" t="n">
        <v>409</v>
      </c>
      <c r="N198" s="124" t="s">
        <v>590</v>
      </c>
      <c r="O198" s="198" t="n">
        <v>1312601</v>
      </c>
      <c r="P198" s="199" t="s">
        <v>588</v>
      </c>
      <c r="Q198" s="200" t="n">
        <v>414</v>
      </c>
      <c r="R198" s="126"/>
      <c r="S198" s="126"/>
      <c r="T198" s="126"/>
      <c r="U198" s="126"/>
      <c r="V198" s="127" t="n">
        <v>6248</v>
      </c>
      <c r="W198" s="127"/>
      <c r="X198" s="127"/>
      <c r="Y198" s="127" t="n">
        <v>1132.5</v>
      </c>
      <c r="Z198" s="127" t="n">
        <v>5115.5</v>
      </c>
      <c r="AA198" s="128" t="n">
        <v>18.125800256082</v>
      </c>
      <c r="AB198" s="98"/>
    </row>
    <row r="199" customFormat="false" ht="45" hidden="false" customHeight="true" outlineLevel="0" collapsed="false">
      <c r="A199" s="91"/>
      <c r="B199" s="201"/>
      <c r="C199" s="202"/>
      <c r="D199" s="192"/>
      <c r="E199" s="132" t="s">
        <v>1394</v>
      </c>
      <c r="F199" s="132"/>
      <c r="G199" s="132"/>
      <c r="H199" s="193" t="n">
        <v>40</v>
      </c>
      <c r="I199" s="194" t="n">
        <v>409</v>
      </c>
      <c r="J199" s="195" t="s">
        <v>1377</v>
      </c>
      <c r="K199" s="196"/>
      <c r="L199" s="197"/>
      <c r="M199" s="195" t="n">
        <v>409</v>
      </c>
      <c r="N199" s="124" t="s">
        <v>592</v>
      </c>
      <c r="O199" s="198" t="n">
        <v>1315419</v>
      </c>
      <c r="P199" s="199"/>
      <c r="Q199" s="200"/>
      <c r="R199" s="126"/>
      <c r="S199" s="126"/>
      <c r="T199" s="126"/>
      <c r="U199" s="126"/>
      <c r="V199" s="127" t="n">
        <v>61717.8</v>
      </c>
      <c r="W199" s="127"/>
      <c r="X199" s="127"/>
      <c r="Y199" s="127" t="n">
        <v>21519.2</v>
      </c>
      <c r="Z199" s="127" t="n">
        <v>40198.6</v>
      </c>
      <c r="AA199" s="128" t="n">
        <v>34.8670885870851</v>
      </c>
      <c r="AB199" s="98"/>
    </row>
    <row r="200" customFormat="false" ht="22.5" hidden="false" customHeight="true" outlineLevel="0" collapsed="false">
      <c r="A200" s="91"/>
      <c r="B200" s="201"/>
      <c r="C200" s="202"/>
      <c r="D200" s="202"/>
      <c r="E200" s="132"/>
      <c r="F200" s="203" t="s">
        <v>1321</v>
      </c>
      <c r="G200" s="203"/>
      <c r="H200" s="193" t="n">
        <v>40</v>
      </c>
      <c r="I200" s="194" t="n">
        <v>409</v>
      </c>
      <c r="J200" s="195" t="s">
        <v>1377</v>
      </c>
      <c r="K200" s="196"/>
      <c r="L200" s="197"/>
      <c r="M200" s="195" t="n">
        <v>409</v>
      </c>
      <c r="N200" s="124" t="s">
        <v>592</v>
      </c>
      <c r="O200" s="198" t="n">
        <v>1315419</v>
      </c>
      <c r="P200" s="199" t="s">
        <v>456</v>
      </c>
      <c r="Q200" s="200" t="n">
        <v>244</v>
      </c>
      <c r="R200" s="126"/>
      <c r="S200" s="126"/>
      <c r="T200" s="126"/>
      <c r="U200" s="126"/>
      <c r="V200" s="127" t="n">
        <v>0</v>
      </c>
      <c r="W200" s="127"/>
      <c r="X200" s="127"/>
      <c r="Y200" s="127" t="n">
        <v>0</v>
      </c>
      <c r="Z200" s="127" t="n">
        <v>0</v>
      </c>
      <c r="AA200" s="128"/>
      <c r="AB200" s="98"/>
    </row>
    <row r="201" customFormat="false" ht="22.5" hidden="false" customHeight="true" outlineLevel="0" collapsed="false">
      <c r="A201" s="91"/>
      <c r="B201" s="201"/>
      <c r="C201" s="202"/>
      <c r="D201" s="202"/>
      <c r="E201" s="132"/>
      <c r="F201" s="203" t="s">
        <v>1392</v>
      </c>
      <c r="G201" s="203"/>
      <c r="H201" s="193" t="n">
        <v>40</v>
      </c>
      <c r="I201" s="194" t="n">
        <v>409</v>
      </c>
      <c r="J201" s="195" t="s">
        <v>1377</v>
      </c>
      <c r="K201" s="196"/>
      <c r="L201" s="197"/>
      <c r="M201" s="195" t="n">
        <v>409</v>
      </c>
      <c r="N201" s="124" t="s">
        <v>592</v>
      </c>
      <c r="O201" s="198" t="n">
        <v>1315419</v>
      </c>
      <c r="P201" s="199" t="s">
        <v>588</v>
      </c>
      <c r="Q201" s="200" t="n">
        <v>414</v>
      </c>
      <c r="R201" s="126"/>
      <c r="S201" s="126"/>
      <c r="T201" s="126"/>
      <c r="U201" s="126"/>
      <c r="V201" s="127" t="n">
        <v>61717.8</v>
      </c>
      <c r="W201" s="127"/>
      <c r="X201" s="127"/>
      <c r="Y201" s="127" t="n">
        <v>21519.2</v>
      </c>
      <c r="Z201" s="127" t="n">
        <v>40198.6</v>
      </c>
      <c r="AA201" s="128" t="n">
        <v>34.8670885870851</v>
      </c>
      <c r="AB201" s="98"/>
    </row>
    <row r="202" customFormat="false" ht="45" hidden="false" customHeight="true" outlineLevel="0" collapsed="false">
      <c r="A202" s="91"/>
      <c r="B202" s="201"/>
      <c r="C202" s="202"/>
      <c r="D202" s="192"/>
      <c r="E202" s="132" t="s">
        <v>1395</v>
      </c>
      <c r="F202" s="132"/>
      <c r="G202" s="132"/>
      <c r="H202" s="193" t="n">
        <v>40</v>
      </c>
      <c r="I202" s="194" t="n">
        <v>409</v>
      </c>
      <c r="J202" s="195" t="s">
        <v>1377</v>
      </c>
      <c r="K202" s="196"/>
      <c r="L202" s="197"/>
      <c r="M202" s="195" t="n">
        <v>409</v>
      </c>
      <c r="N202" s="124" t="s">
        <v>594</v>
      </c>
      <c r="O202" s="198" t="n">
        <v>1322501</v>
      </c>
      <c r="P202" s="199"/>
      <c r="Q202" s="200"/>
      <c r="R202" s="126"/>
      <c r="S202" s="126"/>
      <c r="T202" s="126"/>
      <c r="U202" s="126"/>
      <c r="V202" s="127" t="n">
        <v>69102</v>
      </c>
      <c r="W202" s="127"/>
      <c r="X202" s="127"/>
      <c r="Y202" s="127" t="n">
        <v>9351.8</v>
      </c>
      <c r="Z202" s="127" t="n">
        <v>59750.2</v>
      </c>
      <c r="AA202" s="128" t="n">
        <v>13.5333275447889</v>
      </c>
      <c r="AB202" s="98"/>
    </row>
    <row r="203" customFormat="false" ht="22.5" hidden="false" customHeight="true" outlineLevel="0" collapsed="false">
      <c r="A203" s="91"/>
      <c r="B203" s="201"/>
      <c r="C203" s="202"/>
      <c r="D203" s="202"/>
      <c r="E203" s="132"/>
      <c r="F203" s="203" t="s">
        <v>1321</v>
      </c>
      <c r="G203" s="203"/>
      <c r="H203" s="193" t="n">
        <v>40</v>
      </c>
      <c r="I203" s="194" t="n">
        <v>409</v>
      </c>
      <c r="J203" s="195" t="s">
        <v>1377</v>
      </c>
      <c r="K203" s="196"/>
      <c r="L203" s="197"/>
      <c r="M203" s="195" t="n">
        <v>409</v>
      </c>
      <c r="N203" s="124" t="s">
        <v>594</v>
      </c>
      <c r="O203" s="198" t="n">
        <v>1322501</v>
      </c>
      <c r="P203" s="199" t="s">
        <v>456</v>
      </c>
      <c r="Q203" s="200" t="n">
        <v>244</v>
      </c>
      <c r="R203" s="126"/>
      <c r="S203" s="126"/>
      <c r="T203" s="126"/>
      <c r="U203" s="126"/>
      <c r="V203" s="127" t="n">
        <v>69102</v>
      </c>
      <c r="W203" s="127"/>
      <c r="X203" s="127"/>
      <c r="Y203" s="127" t="n">
        <v>9351.8</v>
      </c>
      <c r="Z203" s="127" t="n">
        <v>59750.2</v>
      </c>
      <c r="AA203" s="128" t="n">
        <v>13.5333275447889</v>
      </c>
      <c r="AB203" s="98"/>
    </row>
    <row r="204" customFormat="false" ht="67.5" hidden="false" customHeight="true" outlineLevel="0" collapsed="false">
      <c r="A204" s="91"/>
      <c r="B204" s="201"/>
      <c r="C204" s="202"/>
      <c r="D204" s="192"/>
      <c r="E204" s="132" t="s">
        <v>1396</v>
      </c>
      <c r="F204" s="132"/>
      <c r="G204" s="132"/>
      <c r="H204" s="193" t="n">
        <v>40</v>
      </c>
      <c r="I204" s="194" t="n">
        <v>409</v>
      </c>
      <c r="J204" s="195" t="s">
        <v>1377</v>
      </c>
      <c r="K204" s="196"/>
      <c r="L204" s="197"/>
      <c r="M204" s="195" t="n">
        <v>409</v>
      </c>
      <c r="N204" s="124" t="s">
        <v>596</v>
      </c>
      <c r="O204" s="198" t="n">
        <v>1322701</v>
      </c>
      <c r="P204" s="199"/>
      <c r="Q204" s="200"/>
      <c r="R204" s="126"/>
      <c r="S204" s="126"/>
      <c r="T204" s="126"/>
      <c r="U204" s="126"/>
      <c r="V204" s="127" t="n">
        <v>10000</v>
      </c>
      <c r="W204" s="127"/>
      <c r="X204" s="127"/>
      <c r="Y204" s="127" t="n">
        <v>0</v>
      </c>
      <c r="Z204" s="127" t="n">
        <v>10000</v>
      </c>
      <c r="AA204" s="128" t="n">
        <v>0</v>
      </c>
      <c r="AB204" s="98"/>
    </row>
    <row r="205" customFormat="false" ht="22.5" hidden="false" customHeight="true" outlineLevel="0" collapsed="false">
      <c r="A205" s="91"/>
      <c r="B205" s="201"/>
      <c r="C205" s="202"/>
      <c r="D205" s="202"/>
      <c r="E205" s="132"/>
      <c r="F205" s="203" t="s">
        <v>1384</v>
      </c>
      <c r="G205" s="203"/>
      <c r="H205" s="193" t="n">
        <v>40</v>
      </c>
      <c r="I205" s="194" t="n">
        <v>409</v>
      </c>
      <c r="J205" s="195" t="s">
        <v>1377</v>
      </c>
      <c r="K205" s="196"/>
      <c r="L205" s="197"/>
      <c r="M205" s="195" t="n">
        <v>409</v>
      </c>
      <c r="N205" s="124" t="s">
        <v>596</v>
      </c>
      <c r="O205" s="198" t="n">
        <v>1322701</v>
      </c>
      <c r="P205" s="199" t="s">
        <v>575</v>
      </c>
      <c r="Q205" s="200" t="n">
        <v>810</v>
      </c>
      <c r="R205" s="126"/>
      <c r="S205" s="126"/>
      <c r="T205" s="126"/>
      <c r="U205" s="126"/>
      <c r="V205" s="127" t="n">
        <v>10000</v>
      </c>
      <c r="W205" s="127"/>
      <c r="X205" s="127"/>
      <c r="Y205" s="127" t="n">
        <v>0</v>
      </c>
      <c r="Z205" s="127" t="n">
        <v>10000</v>
      </c>
      <c r="AA205" s="128" t="n">
        <v>0</v>
      </c>
      <c r="AB205" s="98"/>
    </row>
    <row r="206" customFormat="false" ht="33.75" hidden="false" customHeight="true" outlineLevel="0" collapsed="false">
      <c r="A206" s="91"/>
      <c r="B206" s="201"/>
      <c r="C206" s="202"/>
      <c r="D206" s="192"/>
      <c r="E206" s="132" t="s">
        <v>1397</v>
      </c>
      <c r="F206" s="132"/>
      <c r="G206" s="132"/>
      <c r="H206" s="193" t="n">
        <v>40</v>
      </c>
      <c r="I206" s="194" t="n">
        <v>409</v>
      </c>
      <c r="J206" s="195" t="s">
        <v>1377</v>
      </c>
      <c r="K206" s="196"/>
      <c r="L206" s="197"/>
      <c r="M206" s="195" t="n">
        <v>409</v>
      </c>
      <c r="N206" s="124" t="s">
        <v>598</v>
      </c>
      <c r="O206" s="198" t="n">
        <v>1332601</v>
      </c>
      <c r="P206" s="199"/>
      <c r="Q206" s="200"/>
      <c r="R206" s="126"/>
      <c r="S206" s="126"/>
      <c r="T206" s="126"/>
      <c r="U206" s="126"/>
      <c r="V206" s="127" t="n">
        <v>83.6</v>
      </c>
      <c r="W206" s="127"/>
      <c r="X206" s="127"/>
      <c r="Y206" s="127" t="n">
        <v>0</v>
      </c>
      <c r="Z206" s="127" t="n">
        <v>83.6</v>
      </c>
      <c r="AA206" s="128" t="n">
        <v>0</v>
      </c>
      <c r="AB206" s="98"/>
    </row>
    <row r="207" customFormat="false" ht="22.5" hidden="false" customHeight="true" outlineLevel="0" collapsed="false">
      <c r="A207" s="91"/>
      <c r="B207" s="201"/>
      <c r="C207" s="202"/>
      <c r="D207" s="202"/>
      <c r="E207" s="132"/>
      <c r="F207" s="203" t="s">
        <v>1392</v>
      </c>
      <c r="G207" s="203"/>
      <c r="H207" s="193" t="n">
        <v>40</v>
      </c>
      <c r="I207" s="194" t="n">
        <v>409</v>
      </c>
      <c r="J207" s="195" t="s">
        <v>1377</v>
      </c>
      <c r="K207" s="196"/>
      <c r="L207" s="197"/>
      <c r="M207" s="195" t="n">
        <v>409</v>
      </c>
      <c r="N207" s="124" t="s">
        <v>598</v>
      </c>
      <c r="O207" s="198" t="n">
        <v>1332601</v>
      </c>
      <c r="P207" s="199" t="s">
        <v>588</v>
      </c>
      <c r="Q207" s="200" t="n">
        <v>414</v>
      </c>
      <c r="R207" s="126"/>
      <c r="S207" s="126"/>
      <c r="T207" s="126"/>
      <c r="U207" s="126"/>
      <c r="V207" s="127" t="n">
        <v>83.6</v>
      </c>
      <c r="W207" s="127"/>
      <c r="X207" s="127"/>
      <c r="Y207" s="127" t="n">
        <v>0</v>
      </c>
      <c r="Z207" s="127" t="n">
        <v>83.6</v>
      </c>
      <c r="AA207" s="128" t="n">
        <v>0</v>
      </c>
      <c r="AB207" s="98"/>
    </row>
    <row r="208" customFormat="false" ht="45" hidden="false" customHeight="true" outlineLevel="0" collapsed="false">
      <c r="A208" s="91"/>
      <c r="B208" s="201"/>
      <c r="C208" s="202"/>
      <c r="D208" s="192"/>
      <c r="E208" s="132" t="s">
        <v>1398</v>
      </c>
      <c r="F208" s="132"/>
      <c r="G208" s="132"/>
      <c r="H208" s="193" t="n">
        <v>40</v>
      </c>
      <c r="I208" s="194" t="n">
        <v>409</v>
      </c>
      <c r="J208" s="195" t="s">
        <v>1377</v>
      </c>
      <c r="K208" s="196"/>
      <c r="L208" s="197"/>
      <c r="M208" s="195" t="n">
        <v>409</v>
      </c>
      <c r="N208" s="124" t="s">
        <v>600</v>
      </c>
      <c r="O208" s="198" t="n">
        <v>1335431</v>
      </c>
      <c r="P208" s="199"/>
      <c r="Q208" s="200"/>
      <c r="R208" s="126"/>
      <c r="S208" s="126"/>
      <c r="T208" s="126"/>
      <c r="U208" s="126"/>
      <c r="V208" s="127" t="n">
        <v>8279.4</v>
      </c>
      <c r="W208" s="127"/>
      <c r="X208" s="127"/>
      <c r="Y208" s="127" t="n">
        <v>0</v>
      </c>
      <c r="Z208" s="127" t="n">
        <v>8279.4</v>
      </c>
      <c r="AA208" s="128" t="n">
        <v>0</v>
      </c>
      <c r="AB208" s="98"/>
    </row>
    <row r="209" customFormat="false" ht="22.5" hidden="false" customHeight="true" outlineLevel="0" collapsed="false">
      <c r="A209" s="91"/>
      <c r="B209" s="201"/>
      <c r="C209" s="202"/>
      <c r="D209" s="202"/>
      <c r="E209" s="132"/>
      <c r="F209" s="203" t="s">
        <v>1392</v>
      </c>
      <c r="G209" s="203"/>
      <c r="H209" s="193" t="n">
        <v>40</v>
      </c>
      <c r="I209" s="194" t="n">
        <v>409</v>
      </c>
      <c r="J209" s="195" t="s">
        <v>1377</v>
      </c>
      <c r="K209" s="196"/>
      <c r="L209" s="197"/>
      <c r="M209" s="195" t="n">
        <v>409</v>
      </c>
      <c r="N209" s="124" t="s">
        <v>600</v>
      </c>
      <c r="O209" s="198" t="n">
        <v>1335431</v>
      </c>
      <c r="P209" s="199" t="s">
        <v>588</v>
      </c>
      <c r="Q209" s="200" t="n">
        <v>414</v>
      </c>
      <c r="R209" s="126"/>
      <c r="S209" s="126"/>
      <c r="T209" s="126"/>
      <c r="U209" s="126"/>
      <c r="V209" s="127" t="n">
        <v>8279.4</v>
      </c>
      <c r="W209" s="127"/>
      <c r="X209" s="127"/>
      <c r="Y209" s="127" t="n">
        <v>0</v>
      </c>
      <c r="Z209" s="127" t="n">
        <v>8279.4</v>
      </c>
      <c r="AA209" s="128" t="n">
        <v>0</v>
      </c>
      <c r="AB209" s="98"/>
    </row>
    <row r="210" customFormat="false" ht="45" hidden="false" customHeight="true" outlineLevel="0" collapsed="false">
      <c r="A210" s="91"/>
      <c r="B210" s="201"/>
      <c r="C210" s="202"/>
      <c r="D210" s="192"/>
      <c r="E210" s="132" t="s">
        <v>1373</v>
      </c>
      <c r="F210" s="132"/>
      <c r="G210" s="132"/>
      <c r="H210" s="193" t="n">
        <v>40</v>
      </c>
      <c r="I210" s="194" t="n">
        <v>409</v>
      </c>
      <c r="J210" s="195" t="s">
        <v>1377</v>
      </c>
      <c r="K210" s="196"/>
      <c r="L210" s="197"/>
      <c r="M210" s="195" t="n">
        <v>409</v>
      </c>
      <c r="N210" s="124" t="s">
        <v>555</v>
      </c>
      <c r="O210" s="198" t="n">
        <v>1712601</v>
      </c>
      <c r="P210" s="199"/>
      <c r="Q210" s="200"/>
      <c r="R210" s="126"/>
      <c r="S210" s="126"/>
      <c r="T210" s="126"/>
      <c r="U210" s="126"/>
      <c r="V210" s="127" t="n">
        <v>285.2</v>
      </c>
      <c r="W210" s="127"/>
      <c r="X210" s="127"/>
      <c r="Y210" s="127" t="n">
        <v>0</v>
      </c>
      <c r="Z210" s="127" t="n">
        <v>285.2</v>
      </c>
      <c r="AA210" s="128" t="n">
        <v>0</v>
      </c>
      <c r="AB210" s="98"/>
    </row>
    <row r="211" customFormat="false" ht="12.75" hidden="false" customHeight="true" outlineLevel="0" collapsed="false">
      <c r="A211" s="91"/>
      <c r="B211" s="201"/>
      <c r="C211" s="202"/>
      <c r="D211" s="202"/>
      <c r="E211" s="132"/>
      <c r="F211" s="203" t="s">
        <v>1372</v>
      </c>
      <c r="G211" s="203"/>
      <c r="H211" s="193" t="n">
        <v>40</v>
      </c>
      <c r="I211" s="194" t="n">
        <v>409</v>
      </c>
      <c r="J211" s="195" t="s">
        <v>1377</v>
      </c>
      <c r="K211" s="196"/>
      <c r="L211" s="197"/>
      <c r="M211" s="195" t="n">
        <v>409</v>
      </c>
      <c r="N211" s="124" t="s">
        <v>555</v>
      </c>
      <c r="O211" s="198" t="n">
        <v>1712601</v>
      </c>
      <c r="P211" s="199" t="s">
        <v>553</v>
      </c>
      <c r="Q211" s="200" t="n">
        <v>612</v>
      </c>
      <c r="R211" s="126"/>
      <c r="S211" s="126"/>
      <c r="T211" s="126"/>
      <c r="U211" s="126"/>
      <c r="V211" s="127" t="n">
        <v>285.2</v>
      </c>
      <c r="W211" s="127"/>
      <c r="X211" s="127"/>
      <c r="Y211" s="127" t="n">
        <v>0</v>
      </c>
      <c r="Z211" s="127" t="n">
        <v>285.2</v>
      </c>
      <c r="AA211" s="128" t="n">
        <v>0</v>
      </c>
      <c r="AB211" s="98"/>
    </row>
    <row r="212" customFormat="false" ht="78.75" hidden="false" customHeight="true" outlineLevel="0" collapsed="false">
      <c r="A212" s="91"/>
      <c r="B212" s="201"/>
      <c r="C212" s="202"/>
      <c r="D212" s="192"/>
      <c r="E212" s="132" t="s">
        <v>1399</v>
      </c>
      <c r="F212" s="132"/>
      <c r="G212" s="132"/>
      <c r="H212" s="193" t="n">
        <v>40</v>
      </c>
      <c r="I212" s="194" t="n">
        <v>409</v>
      </c>
      <c r="J212" s="195" t="s">
        <v>1377</v>
      </c>
      <c r="K212" s="196"/>
      <c r="L212" s="197"/>
      <c r="M212" s="195" t="n">
        <v>409</v>
      </c>
      <c r="N212" s="124" t="s">
        <v>602</v>
      </c>
      <c r="O212" s="198" t="n">
        <v>1715444</v>
      </c>
      <c r="P212" s="199"/>
      <c r="Q212" s="200"/>
      <c r="R212" s="126"/>
      <c r="S212" s="126"/>
      <c r="T212" s="126"/>
      <c r="U212" s="126"/>
      <c r="V212" s="127" t="n">
        <v>889.6</v>
      </c>
      <c r="W212" s="127"/>
      <c r="X212" s="127"/>
      <c r="Y212" s="127" t="n">
        <v>0</v>
      </c>
      <c r="Z212" s="127" t="n">
        <v>889.6</v>
      </c>
      <c r="AA212" s="128" t="n">
        <v>0</v>
      </c>
      <c r="AB212" s="98"/>
    </row>
    <row r="213" customFormat="false" ht="12.75" hidden="false" customHeight="true" outlineLevel="0" collapsed="false">
      <c r="A213" s="91"/>
      <c r="B213" s="201"/>
      <c r="C213" s="202"/>
      <c r="D213" s="202"/>
      <c r="E213" s="132"/>
      <c r="F213" s="203" t="s">
        <v>1372</v>
      </c>
      <c r="G213" s="203"/>
      <c r="H213" s="193" t="n">
        <v>40</v>
      </c>
      <c r="I213" s="194" t="n">
        <v>409</v>
      </c>
      <c r="J213" s="195" t="s">
        <v>1377</v>
      </c>
      <c r="K213" s="196"/>
      <c r="L213" s="197"/>
      <c r="M213" s="195" t="n">
        <v>409</v>
      </c>
      <c r="N213" s="124" t="s">
        <v>602</v>
      </c>
      <c r="O213" s="198" t="n">
        <v>1715444</v>
      </c>
      <c r="P213" s="199" t="s">
        <v>553</v>
      </c>
      <c r="Q213" s="200" t="n">
        <v>612</v>
      </c>
      <c r="R213" s="126"/>
      <c r="S213" s="126"/>
      <c r="T213" s="126"/>
      <c r="U213" s="126"/>
      <c r="V213" s="127" t="n">
        <v>889.6</v>
      </c>
      <c r="W213" s="127"/>
      <c r="X213" s="127"/>
      <c r="Y213" s="127" t="n">
        <v>0</v>
      </c>
      <c r="Z213" s="127" t="n">
        <v>889.6</v>
      </c>
      <c r="AA213" s="128" t="n">
        <v>0</v>
      </c>
      <c r="AB213" s="98"/>
    </row>
    <row r="214" customFormat="false" ht="12.75" hidden="false" customHeight="true" outlineLevel="0" collapsed="false">
      <c r="A214" s="91"/>
      <c r="B214" s="201"/>
      <c r="C214" s="192"/>
      <c r="D214" s="192" t="s">
        <v>1400</v>
      </c>
      <c r="E214" s="192"/>
      <c r="F214" s="192"/>
      <c r="G214" s="192"/>
      <c r="H214" s="193" t="n">
        <v>40</v>
      </c>
      <c r="I214" s="194" t="n">
        <v>410</v>
      </c>
      <c r="J214" s="195" t="s">
        <v>1377</v>
      </c>
      <c r="K214" s="196"/>
      <c r="L214" s="197"/>
      <c r="M214" s="195" t="n">
        <v>410</v>
      </c>
      <c r="N214" s="124"/>
      <c r="O214" s="198"/>
      <c r="P214" s="199"/>
      <c r="Q214" s="200"/>
      <c r="R214" s="126"/>
      <c r="S214" s="126"/>
      <c r="T214" s="126"/>
      <c r="U214" s="126"/>
      <c r="V214" s="127" t="n">
        <v>29679.1</v>
      </c>
      <c r="W214" s="127"/>
      <c r="X214" s="127"/>
      <c r="Y214" s="127" t="n">
        <v>2891.1</v>
      </c>
      <c r="Z214" s="127" t="n">
        <v>26788</v>
      </c>
      <c r="AA214" s="128" t="n">
        <v>9.74119835170204</v>
      </c>
      <c r="AB214" s="98"/>
    </row>
    <row r="215" customFormat="false" ht="33.75" hidden="false" customHeight="true" outlineLevel="0" collapsed="false">
      <c r="A215" s="91"/>
      <c r="B215" s="201"/>
      <c r="C215" s="202"/>
      <c r="D215" s="192"/>
      <c r="E215" s="132" t="s">
        <v>1338</v>
      </c>
      <c r="F215" s="132"/>
      <c r="G215" s="132"/>
      <c r="H215" s="193" t="n">
        <v>40</v>
      </c>
      <c r="I215" s="194" t="n">
        <v>410</v>
      </c>
      <c r="J215" s="195" t="s">
        <v>1377</v>
      </c>
      <c r="K215" s="196"/>
      <c r="L215" s="197"/>
      <c r="M215" s="195" t="n">
        <v>410</v>
      </c>
      <c r="N215" s="124" t="s">
        <v>477</v>
      </c>
      <c r="O215" s="198" t="n">
        <v>510240</v>
      </c>
      <c r="P215" s="199"/>
      <c r="Q215" s="200"/>
      <c r="R215" s="126"/>
      <c r="S215" s="126"/>
      <c r="T215" s="126"/>
      <c r="U215" s="126"/>
      <c r="V215" s="127" t="n">
        <v>1710.5</v>
      </c>
      <c r="W215" s="127"/>
      <c r="X215" s="127"/>
      <c r="Y215" s="127" t="n">
        <v>48</v>
      </c>
      <c r="Z215" s="127" t="n">
        <v>1662.5</v>
      </c>
      <c r="AA215" s="128" t="n">
        <v>2.80619701841567</v>
      </c>
      <c r="AB215" s="98"/>
    </row>
    <row r="216" customFormat="false" ht="12.75" hidden="false" customHeight="true" outlineLevel="0" collapsed="false">
      <c r="A216" s="91"/>
      <c r="B216" s="201"/>
      <c r="C216" s="202"/>
      <c r="D216" s="202"/>
      <c r="E216" s="132"/>
      <c r="F216" s="203" t="s">
        <v>1349</v>
      </c>
      <c r="G216" s="203"/>
      <c r="H216" s="193" t="n">
        <v>40</v>
      </c>
      <c r="I216" s="194" t="n">
        <v>410</v>
      </c>
      <c r="J216" s="195" t="s">
        <v>1377</v>
      </c>
      <c r="K216" s="196"/>
      <c r="L216" s="197"/>
      <c r="M216" s="195" t="n">
        <v>410</v>
      </c>
      <c r="N216" s="124" t="s">
        <v>477</v>
      </c>
      <c r="O216" s="198" t="n">
        <v>510240</v>
      </c>
      <c r="P216" s="199" t="s">
        <v>499</v>
      </c>
      <c r="Q216" s="200" t="n">
        <v>242</v>
      </c>
      <c r="R216" s="126"/>
      <c r="S216" s="126"/>
      <c r="T216" s="126"/>
      <c r="U216" s="126"/>
      <c r="V216" s="127" t="n">
        <v>1710.5</v>
      </c>
      <c r="W216" s="127"/>
      <c r="X216" s="127"/>
      <c r="Y216" s="127" t="n">
        <v>48</v>
      </c>
      <c r="Z216" s="127" t="n">
        <v>1662.5</v>
      </c>
      <c r="AA216" s="128" t="n">
        <v>2.80619701841567</v>
      </c>
      <c r="AB216" s="98"/>
    </row>
    <row r="217" customFormat="false" ht="22.5" hidden="false" customHeight="true" outlineLevel="0" collapsed="false">
      <c r="A217" s="91"/>
      <c r="B217" s="201"/>
      <c r="C217" s="202"/>
      <c r="D217" s="192"/>
      <c r="E217" s="132" t="s">
        <v>1341</v>
      </c>
      <c r="F217" s="132"/>
      <c r="G217" s="132"/>
      <c r="H217" s="193" t="n">
        <v>40</v>
      </c>
      <c r="I217" s="194" t="n">
        <v>410</v>
      </c>
      <c r="J217" s="195" t="s">
        <v>1377</v>
      </c>
      <c r="K217" s="196"/>
      <c r="L217" s="197"/>
      <c r="M217" s="195" t="n">
        <v>410</v>
      </c>
      <c r="N217" s="124" t="s">
        <v>483</v>
      </c>
      <c r="O217" s="198" t="n">
        <v>1000240</v>
      </c>
      <c r="P217" s="199"/>
      <c r="Q217" s="200"/>
      <c r="R217" s="126"/>
      <c r="S217" s="126"/>
      <c r="T217" s="126"/>
      <c r="U217" s="126"/>
      <c r="V217" s="127" t="n">
        <v>807.5</v>
      </c>
      <c r="W217" s="127"/>
      <c r="X217" s="127"/>
      <c r="Y217" s="127" t="n">
        <v>76.4</v>
      </c>
      <c r="Z217" s="127" t="n">
        <v>731.1</v>
      </c>
      <c r="AA217" s="128" t="n">
        <v>9.46130030959752</v>
      </c>
      <c r="AB217" s="98"/>
    </row>
    <row r="218" customFormat="false" ht="12.75" hidden="false" customHeight="true" outlineLevel="0" collapsed="false">
      <c r="A218" s="91"/>
      <c r="B218" s="201"/>
      <c r="C218" s="202"/>
      <c r="D218" s="202"/>
      <c r="E218" s="132"/>
      <c r="F218" s="203" t="s">
        <v>1349</v>
      </c>
      <c r="G218" s="203"/>
      <c r="H218" s="193" t="n">
        <v>40</v>
      </c>
      <c r="I218" s="194" t="n">
        <v>410</v>
      </c>
      <c r="J218" s="195" t="s">
        <v>1377</v>
      </c>
      <c r="K218" s="196"/>
      <c r="L218" s="197"/>
      <c r="M218" s="195" t="n">
        <v>410</v>
      </c>
      <c r="N218" s="124" t="s">
        <v>483</v>
      </c>
      <c r="O218" s="198" t="n">
        <v>1000240</v>
      </c>
      <c r="P218" s="199" t="s">
        <v>499</v>
      </c>
      <c r="Q218" s="200" t="n">
        <v>242</v>
      </c>
      <c r="R218" s="126"/>
      <c r="S218" s="126"/>
      <c r="T218" s="126"/>
      <c r="U218" s="126"/>
      <c r="V218" s="127" t="n">
        <v>807.5</v>
      </c>
      <c r="W218" s="127"/>
      <c r="X218" s="127"/>
      <c r="Y218" s="127" t="n">
        <v>76.4</v>
      </c>
      <c r="Z218" s="127" t="n">
        <v>731.1</v>
      </c>
      <c r="AA218" s="128" t="n">
        <v>9.46130030959752</v>
      </c>
      <c r="AB218" s="98"/>
    </row>
    <row r="219" customFormat="false" ht="33.75" hidden="false" customHeight="true" outlineLevel="0" collapsed="false">
      <c r="A219" s="91"/>
      <c r="B219" s="201"/>
      <c r="C219" s="202"/>
      <c r="D219" s="192"/>
      <c r="E219" s="132" t="s">
        <v>1401</v>
      </c>
      <c r="F219" s="132"/>
      <c r="G219" s="132"/>
      <c r="H219" s="193" t="n">
        <v>40</v>
      </c>
      <c r="I219" s="194" t="n">
        <v>410</v>
      </c>
      <c r="J219" s="195" t="s">
        <v>1377</v>
      </c>
      <c r="K219" s="196"/>
      <c r="L219" s="197"/>
      <c r="M219" s="195" t="n">
        <v>410</v>
      </c>
      <c r="N219" s="124" t="s">
        <v>606</v>
      </c>
      <c r="O219" s="198" t="n">
        <v>1200059</v>
      </c>
      <c r="P219" s="199"/>
      <c r="Q219" s="200"/>
      <c r="R219" s="126"/>
      <c r="S219" s="126"/>
      <c r="T219" s="126"/>
      <c r="U219" s="126"/>
      <c r="V219" s="127" t="n">
        <v>13947.4</v>
      </c>
      <c r="W219" s="127"/>
      <c r="X219" s="127"/>
      <c r="Y219" s="127" t="n">
        <v>2720.5</v>
      </c>
      <c r="Z219" s="127" t="n">
        <v>11226.9</v>
      </c>
      <c r="AA219" s="128" t="n">
        <v>19.5054275348811</v>
      </c>
      <c r="AB219" s="98"/>
    </row>
    <row r="220" customFormat="false" ht="22.5" hidden="false" customHeight="true" outlineLevel="0" collapsed="false">
      <c r="A220" s="91"/>
      <c r="B220" s="201"/>
      <c r="C220" s="202"/>
      <c r="D220" s="202"/>
      <c r="E220" s="132"/>
      <c r="F220" s="203" t="s">
        <v>1402</v>
      </c>
      <c r="G220" s="203"/>
      <c r="H220" s="193" t="n">
        <v>40</v>
      </c>
      <c r="I220" s="194" t="n">
        <v>410</v>
      </c>
      <c r="J220" s="195" t="s">
        <v>1377</v>
      </c>
      <c r="K220" s="196"/>
      <c r="L220" s="197"/>
      <c r="M220" s="195" t="n">
        <v>410</v>
      </c>
      <c r="N220" s="124" t="s">
        <v>606</v>
      </c>
      <c r="O220" s="198" t="n">
        <v>1200059</v>
      </c>
      <c r="P220" s="199" t="s">
        <v>608</v>
      </c>
      <c r="Q220" s="200" t="n">
        <v>611</v>
      </c>
      <c r="R220" s="126"/>
      <c r="S220" s="126"/>
      <c r="T220" s="126"/>
      <c r="U220" s="126"/>
      <c r="V220" s="127" t="n">
        <v>13607</v>
      </c>
      <c r="W220" s="127"/>
      <c r="X220" s="127"/>
      <c r="Y220" s="127" t="n">
        <v>2720.5</v>
      </c>
      <c r="Z220" s="127" t="n">
        <v>10886.5</v>
      </c>
      <c r="AA220" s="128" t="n">
        <v>19.9933857573308</v>
      </c>
      <c r="AB220" s="98"/>
    </row>
    <row r="221" customFormat="false" ht="12.75" hidden="false" customHeight="true" outlineLevel="0" collapsed="false">
      <c r="A221" s="91"/>
      <c r="B221" s="201"/>
      <c r="C221" s="202"/>
      <c r="D221" s="202"/>
      <c r="E221" s="132"/>
      <c r="F221" s="203" t="s">
        <v>1372</v>
      </c>
      <c r="G221" s="203"/>
      <c r="H221" s="193" t="n">
        <v>40</v>
      </c>
      <c r="I221" s="194" t="n">
        <v>410</v>
      </c>
      <c r="J221" s="195" t="s">
        <v>1377</v>
      </c>
      <c r="K221" s="196"/>
      <c r="L221" s="197"/>
      <c r="M221" s="195" t="n">
        <v>410</v>
      </c>
      <c r="N221" s="124" t="s">
        <v>606</v>
      </c>
      <c r="O221" s="198" t="n">
        <v>1200059</v>
      </c>
      <c r="P221" s="199" t="s">
        <v>553</v>
      </c>
      <c r="Q221" s="200" t="n">
        <v>612</v>
      </c>
      <c r="R221" s="126"/>
      <c r="S221" s="126"/>
      <c r="T221" s="126"/>
      <c r="U221" s="126"/>
      <c r="V221" s="127" t="n">
        <v>340.4</v>
      </c>
      <c r="W221" s="127"/>
      <c r="X221" s="127"/>
      <c r="Y221" s="127" t="n">
        <v>0</v>
      </c>
      <c r="Z221" s="127" t="n">
        <v>340.4</v>
      </c>
      <c r="AA221" s="128" t="n">
        <v>0</v>
      </c>
      <c r="AB221" s="98"/>
    </row>
    <row r="222" customFormat="false" ht="22.5" hidden="false" customHeight="true" outlineLevel="0" collapsed="false">
      <c r="A222" s="91"/>
      <c r="B222" s="201"/>
      <c r="C222" s="202"/>
      <c r="D222" s="192"/>
      <c r="E222" s="132" t="s">
        <v>1403</v>
      </c>
      <c r="F222" s="132"/>
      <c r="G222" s="132"/>
      <c r="H222" s="193" t="n">
        <v>40</v>
      </c>
      <c r="I222" s="194" t="n">
        <v>410</v>
      </c>
      <c r="J222" s="195" t="s">
        <v>1377</v>
      </c>
      <c r="K222" s="196"/>
      <c r="L222" s="197"/>
      <c r="M222" s="195" t="n">
        <v>410</v>
      </c>
      <c r="N222" s="124" t="s">
        <v>610</v>
      </c>
      <c r="O222" s="198" t="n">
        <v>1202501</v>
      </c>
      <c r="P222" s="199"/>
      <c r="Q222" s="200"/>
      <c r="R222" s="126"/>
      <c r="S222" s="126"/>
      <c r="T222" s="126"/>
      <c r="U222" s="126"/>
      <c r="V222" s="127" t="n">
        <v>11400</v>
      </c>
      <c r="W222" s="127"/>
      <c r="X222" s="127"/>
      <c r="Y222" s="127" t="n">
        <v>0</v>
      </c>
      <c r="Z222" s="127" t="n">
        <v>11400</v>
      </c>
      <c r="AA222" s="128" t="n">
        <v>0</v>
      </c>
      <c r="AB222" s="98"/>
    </row>
    <row r="223" customFormat="false" ht="12.75" hidden="false" customHeight="true" outlineLevel="0" collapsed="false">
      <c r="A223" s="91"/>
      <c r="B223" s="201"/>
      <c r="C223" s="202"/>
      <c r="D223" s="202"/>
      <c r="E223" s="132"/>
      <c r="F223" s="203" t="s">
        <v>1349</v>
      </c>
      <c r="G223" s="203"/>
      <c r="H223" s="193" t="n">
        <v>40</v>
      </c>
      <c r="I223" s="194" t="n">
        <v>410</v>
      </c>
      <c r="J223" s="195" t="s">
        <v>1377</v>
      </c>
      <c r="K223" s="196"/>
      <c r="L223" s="197"/>
      <c r="M223" s="195" t="n">
        <v>410</v>
      </c>
      <c r="N223" s="124" t="s">
        <v>610</v>
      </c>
      <c r="O223" s="198" t="n">
        <v>1202501</v>
      </c>
      <c r="P223" s="199" t="s">
        <v>499</v>
      </c>
      <c r="Q223" s="200" t="n">
        <v>242</v>
      </c>
      <c r="R223" s="126"/>
      <c r="S223" s="126"/>
      <c r="T223" s="126"/>
      <c r="U223" s="126"/>
      <c r="V223" s="127" t="n">
        <v>11225.4</v>
      </c>
      <c r="W223" s="127"/>
      <c r="X223" s="127"/>
      <c r="Y223" s="127" t="n">
        <v>0</v>
      </c>
      <c r="Z223" s="127" t="n">
        <v>11225.4</v>
      </c>
      <c r="AA223" s="128" t="n">
        <v>0</v>
      </c>
      <c r="AB223" s="98"/>
    </row>
    <row r="224" customFormat="false" ht="12.75" hidden="false" customHeight="true" outlineLevel="0" collapsed="false">
      <c r="A224" s="91"/>
      <c r="B224" s="201"/>
      <c r="C224" s="202"/>
      <c r="D224" s="202"/>
      <c r="E224" s="132"/>
      <c r="F224" s="203" t="s">
        <v>1372</v>
      </c>
      <c r="G224" s="203"/>
      <c r="H224" s="193" t="n">
        <v>40</v>
      </c>
      <c r="I224" s="194" t="n">
        <v>410</v>
      </c>
      <c r="J224" s="195" t="s">
        <v>1377</v>
      </c>
      <c r="K224" s="196"/>
      <c r="L224" s="197"/>
      <c r="M224" s="195" t="n">
        <v>410</v>
      </c>
      <c r="N224" s="124" t="s">
        <v>610</v>
      </c>
      <c r="O224" s="198" t="n">
        <v>1202501</v>
      </c>
      <c r="P224" s="199" t="s">
        <v>553</v>
      </c>
      <c r="Q224" s="200" t="n">
        <v>612</v>
      </c>
      <c r="R224" s="126"/>
      <c r="S224" s="126"/>
      <c r="T224" s="126"/>
      <c r="U224" s="126"/>
      <c r="V224" s="127" t="n">
        <v>139.8</v>
      </c>
      <c r="W224" s="127"/>
      <c r="X224" s="127"/>
      <c r="Y224" s="127" t="n">
        <v>0</v>
      </c>
      <c r="Z224" s="127" t="n">
        <v>139.8</v>
      </c>
      <c r="AA224" s="128" t="n">
        <v>0</v>
      </c>
      <c r="AB224" s="98"/>
    </row>
    <row r="225" customFormat="false" ht="12.75" hidden="false" customHeight="true" outlineLevel="0" collapsed="false">
      <c r="A225" s="91"/>
      <c r="B225" s="201"/>
      <c r="C225" s="202"/>
      <c r="D225" s="202"/>
      <c r="E225" s="132"/>
      <c r="F225" s="203" t="s">
        <v>1380</v>
      </c>
      <c r="G225" s="203"/>
      <c r="H225" s="193" t="n">
        <v>40</v>
      </c>
      <c r="I225" s="194" t="n">
        <v>410</v>
      </c>
      <c r="J225" s="195" t="s">
        <v>1377</v>
      </c>
      <c r="K225" s="196"/>
      <c r="L225" s="197"/>
      <c r="M225" s="195" t="n">
        <v>410</v>
      </c>
      <c r="N225" s="124" t="s">
        <v>610</v>
      </c>
      <c r="O225" s="198" t="n">
        <v>1202501</v>
      </c>
      <c r="P225" s="199" t="s">
        <v>568</v>
      </c>
      <c r="Q225" s="200" t="n">
        <v>622</v>
      </c>
      <c r="R225" s="126"/>
      <c r="S225" s="126"/>
      <c r="T225" s="126"/>
      <c r="U225" s="126"/>
      <c r="V225" s="127" t="n">
        <v>34.8</v>
      </c>
      <c r="W225" s="127"/>
      <c r="X225" s="127"/>
      <c r="Y225" s="127" t="n">
        <v>0</v>
      </c>
      <c r="Z225" s="127" t="n">
        <v>34.8</v>
      </c>
      <c r="AA225" s="128" t="n">
        <v>0</v>
      </c>
      <c r="AB225" s="98"/>
    </row>
    <row r="226" customFormat="false" ht="22.5" hidden="false" customHeight="true" outlineLevel="0" collapsed="false">
      <c r="A226" s="91"/>
      <c r="B226" s="201"/>
      <c r="C226" s="202"/>
      <c r="D226" s="192"/>
      <c r="E226" s="132" t="s">
        <v>1404</v>
      </c>
      <c r="F226" s="132"/>
      <c r="G226" s="132"/>
      <c r="H226" s="193" t="n">
        <v>40</v>
      </c>
      <c r="I226" s="194" t="n">
        <v>410</v>
      </c>
      <c r="J226" s="195" t="s">
        <v>1377</v>
      </c>
      <c r="K226" s="196"/>
      <c r="L226" s="197"/>
      <c r="M226" s="195" t="n">
        <v>410</v>
      </c>
      <c r="N226" s="124" t="s">
        <v>612</v>
      </c>
      <c r="O226" s="198" t="n">
        <v>1902501</v>
      </c>
      <c r="P226" s="199"/>
      <c r="Q226" s="200"/>
      <c r="R226" s="126"/>
      <c r="S226" s="126"/>
      <c r="T226" s="126"/>
      <c r="U226" s="126"/>
      <c r="V226" s="127" t="n">
        <v>260</v>
      </c>
      <c r="W226" s="127"/>
      <c r="X226" s="127"/>
      <c r="Y226" s="127" t="n">
        <v>0</v>
      </c>
      <c r="Z226" s="127" t="n">
        <v>260</v>
      </c>
      <c r="AA226" s="128" t="n">
        <v>0</v>
      </c>
      <c r="AB226" s="98"/>
    </row>
    <row r="227" customFormat="false" ht="12.75" hidden="false" customHeight="true" outlineLevel="0" collapsed="false">
      <c r="A227" s="91"/>
      <c r="B227" s="201"/>
      <c r="C227" s="202"/>
      <c r="D227" s="202"/>
      <c r="E227" s="132"/>
      <c r="F227" s="203" t="s">
        <v>1349</v>
      </c>
      <c r="G227" s="203"/>
      <c r="H227" s="193" t="n">
        <v>40</v>
      </c>
      <c r="I227" s="194" t="n">
        <v>410</v>
      </c>
      <c r="J227" s="195" t="s">
        <v>1377</v>
      </c>
      <c r="K227" s="196"/>
      <c r="L227" s="197"/>
      <c r="M227" s="195" t="n">
        <v>410</v>
      </c>
      <c r="N227" s="124" t="s">
        <v>612</v>
      </c>
      <c r="O227" s="198" t="n">
        <v>1902501</v>
      </c>
      <c r="P227" s="199" t="s">
        <v>499</v>
      </c>
      <c r="Q227" s="200" t="n">
        <v>242</v>
      </c>
      <c r="R227" s="126"/>
      <c r="S227" s="126"/>
      <c r="T227" s="126"/>
      <c r="U227" s="126"/>
      <c r="V227" s="127" t="n">
        <v>260</v>
      </c>
      <c r="W227" s="127"/>
      <c r="X227" s="127"/>
      <c r="Y227" s="127" t="n">
        <v>0</v>
      </c>
      <c r="Z227" s="127" t="n">
        <v>260</v>
      </c>
      <c r="AA227" s="128" t="n">
        <v>0</v>
      </c>
      <c r="AB227" s="98"/>
    </row>
    <row r="228" customFormat="false" ht="33.75" hidden="false" customHeight="true" outlineLevel="0" collapsed="false">
      <c r="A228" s="91"/>
      <c r="B228" s="201"/>
      <c r="C228" s="202"/>
      <c r="D228" s="192"/>
      <c r="E228" s="132" t="s">
        <v>1346</v>
      </c>
      <c r="F228" s="132"/>
      <c r="G228" s="132"/>
      <c r="H228" s="193" t="n">
        <v>40</v>
      </c>
      <c r="I228" s="194" t="n">
        <v>410</v>
      </c>
      <c r="J228" s="195" t="s">
        <v>1377</v>
      </c>
      <c r="K228" s="196"/>
      <c r="L228" s="197"/>
      <c r="M228" s="195" t="n">
        <v>410</v>
      </c>
      <c r="N228" s="124" t="s">
        <v>493</v>
      </c>
      <c r="O228" s="198" t="n">
        <v>2010240</v>
      </c>
      <c r="P228" s="199"/>
      <c r="Q228" s="200"/>
      <c r="R228" s="126"/>
      <c r="S228" s="126"/>
      <c r="T228" s="126"/>
      <c r="U228" s="126"/>
      <c r="V228" s="127" t="n">
        <v>540</v>
      </c>
      <c r="W228" s="127"/>
      <c r="X228" s="127"/>
      <c r="Y228" s="127" t="n">
        <v>38.8</v>
      </c>
      <c r="Z228" s="127" t="n">
        <v>501.2</v>
      </c>
      <c r="AA228" s="128" t="n">
        <v>7.18518518518519</v>
      </c>
      <c r="AB228" s="98"/>
    </row>
    <row r="229" customFormat="false" ht="12.75" hidden="false" customHeight="true" outlineLevel="0" collapsed="false">
      <c r="A229" s="91"/>
      <c r="B229" s="201"/>
      <c r="C229" s="202"/>
      <c r="D229" s="202"/>
      <c r="E229" s="132"/>
      <c r="F229" s="203" t="s">
        <v>1349</v>
      </c>
      <c r="G229" s="203"/>
      <c r="H229" s="193" t="n">
        <v>40</v>
      </c>
      <c r="I229" s="194" t="n">
        <v>410</v>
      </c>
      <c r="J229" s="195" t="s">
        <v>1377</v>
      </c>
      <c r="K229" s="196"/>
      <c r="L229" s="197"/>
      <c r="M229" s="195" t="n">
        <v>410</v>
      </c>
      <c r="N229" s="124" t="s">
        <v>493</v>
      </c>
      <c r="O229" s="198" t="n">
        <v>2010240</v>
      </c>
      <c r="P229" s="199" t="s">
        <v>499</v>
      </c>
      <c r="Q229" s="200" t="n">
        <v>242</v>
      </c>
      <c r="R229" s="126"/>
      <c r="S229" s="126"/>
      <c r="T229" s="126"/>
      <c r="U229" s="126"/>
      <c r="V229" s="127" t="n">
        <v>540</v>
      </c>
      <c r="W229" s="127"/>
      <c r="X229" s="127"/>
      <c r="Y229" s="127" t="n">
        <v>38.8</v>
      </c>
      <c r="Z229" s="127" t="n">
        <v>501.2</v>
      </c>
      <c r="AA229" s="128" t="n">
        <v>7.18518518518519</v>
      </c>
      <c r="AB229" s="98"/>
    </row>
    <row r="230" customFormat="false" ht="22.5" hidden="false" customHeight="true" outlineLevel="0" collapsed="false">
      <c r="A230" s="91"/>
      <c r="B230" s="201"/>
      <c r="C230" s="202"/>
      <c r="D230" s="192"/>
      <c r="E230" s="132" t="s">
        <v>1405</v>
      </c>
      <c r="F230" s="132"/>
      <c r="G230" s="132"/>
      <c r="H230" s="193" t="n">
        <v>40</v>
      </c>
      <c r="I230" s="194" t="n">
        <v>410</v>
      </c>
      <c r="J230" s="195" t="s">
        <v>1377</v>
      </c>
      <c r="K230" s="196"/>
      <c r="L230" s="197"/>
      <c r="M230" s="195" t="n">
        <v>410</v>
      </c>
      <c r="N230" s="124" t="s">
        <v>614</v>
      </c>
      <c r="O230" s="198" t="n">
        <v>2102501</v>
      </c>
      <c r="P230" s="199"/>
      <c r="Q230" s="200"/>
      <c r="R230" s="126"/>
      <c r="S230" s="126"/>
      <c r="T230" s="126"/>
      <c r="U230" s="126"/>
      <c r="V230" s="127" t="n">
        <v>0</v>
      </c>
      <c r="W230" s="127"/>
      <c r="X230" s="127"/>
      <c r="Y230" s="127" t="n">
        <v>0</v>
      </c>
      <c r="Z230" s="127" t="n">
        <v>0</v>
      </c>
      <c r="AA230" s="128"/>
      <c r="AB230" s="98"/>
    </row>
    <row r="231" customFormat="false" ht="22.5" hidden="false" customHeight="true" outlineLevel="0" collapsed="false">
      <c r="A231" s="91"/>
      <c r="B231" s="201"/>
      <c r="C231" s="202"/>
      <c r="D231" s="202"/>
      <c r="E231" s="132"/>
      <c r="F231" s="203" t="s">
        <v>1321</v>
      </c>
      <c r="G231" s="203"/>
      <c r="H231" s="193" t="n">
        <v>40</v>
      </c>
      <c r="I231" s="194" t="n">
        <v>410</v>
      </c>
      <c r="J231" s="195" t="s">
        <v>1377</v>
      </c>
      <c r="K231" s="196"/>
      <c r="L231" s="197"/>
      <c r="M231" s="195" t="n">
        <v>410</v>
      </c>
      <c r="N231" s="124" t="s">
        <v>614</v>
      </c>
      <c r="O231" s="198" t="n">
        <v>2102501</v>
      </c>
      <c r="P231" s="199" t="s">
        <v>456</v>
      </c>
      <c r="Q231" s="200" t="n">
        <v>244</v>
      </c>
      <c r="R231" s="126"/>
      <c r="S231" s="126"/>
      <c r="T231" s="126"/>
      <c r="U231" s="126"/>
      <c r="V231" s="127" t="n">
        <v>0</v>
      </c>
      <c r="W231" s="127"/>
      <c r="X231" s="127"/>
      <c r="Y231" s="127" t="n">
        <v>0</v>
      </c>
      <c r="Z231" s="127" t="n">
        <v>0</v>
      </c>
      <c r="AA231" s="128"/>
      <c r="AB231" s="98"/>
    </row>
    <row r="232" customFormat="false" ht="33.75" hidden="false" customHeight="true" outlineLevel="0" collapsed="false">
      <c r="A232" s="91"/>
      <c r="B232" s="201"/>
      <c r="C232" s="202"/>
      <c r="D232" s="192"/>
      <c r="E232" s="132" t="s">
        <v>1347</v>
      </c>
      <c r="F232" s="132"/>
      <c r="G232" s="132"/>
      <c r="H232" s="193" t="n">
        <v>40</v>
      </c>
      <c r="I232" s="194" t="n">
        <v>410</v>
      </c>
      <c r="J232" s="195" t="s">
        <v>1377</v>
      </c>
      <c r="K232" s="196"/>
      <c r="L232" s="197"/>
      <c r="M232" s="195" t="n">
        <v>410</v>
      </c>
      <c r="N232" s="124" t="s">
        <v>495</v>
      </c>
      <c r="O232" s="198" t="n">
        <v>2210240</v>
      </c>
      <c r="P232" s="199"/>
      <c r="Q232" s="200"/>
      <c r="R232" s="126"/>
      <c r="S232" s="126"/>
      <c r="T232" s="126"/>
      <c r="U232" s="126"/>
      <c r="V232" s="127" t="n">
        <v>518.4</v>
      </c>
      <c r="W232" s="127"/>
      <c r="X232" s="127"/>
      <c r="Y232" s="127" t="n">
        <v>0</v>
      </c>
      <c r="Z232" s="127" t="n">
        <v>518.4</v>
      </c>
      <c r="AA232" s="128" t="n">
        <v>0</v>
      </c>
      <c r="AB232" s="98"/>
    </row>
    <row r="233" customFormat="false" ht="12.75" hidden="false" customHeight="true" outlineLevel="0" collapsed="false">
      <c r="A233" s="91"/>
      <c r="B233" s="201"/>
      <c r="C233" s="202"/>
      <c r="D233" s="202"/>
      <c r="E233" s="132"/>
      <c r="F233" s="203" t="s">
        <v>1349</v>
      </c>
      <c r="G233" s="203"/>
      <c r="H233" s="193" t="n">
        <v>40</v>
      </c>
      <c r="I233" s="194" t="n">
        <v>410</v>
      </c>
      <c r="J233" s="195" t="s">
        <v>1377</v>
      </c>
      <c r="K233" s="196"/>
      <c r="L233" s="197"/>
      <c r="M233" s="195" t="n">
        <v>410</v>
      </c>
      <c r="N233" s="124" t="s">
        <v>495</v>
      </c>
      <c r="O233" s="198" t="n">
        <v>2210240</v>
      </c>
      <c r="P233" s="199" t="s">
        <v>499</v>
      </c>
      <c r="Q233" s="200" t="n">
        <v>242</v>
      </c>
      <c r="R233" s="126"/>
      <c r="S233" s="126"/>
      <c r="T233" s="126"/>
      <c r="U233" s="126"/>
      <c r="V233" s="127" t="n">
        <v>518.4</v>
      </c>
      <c r="W233" s="127"/>
      <c r="X233" s="127"/>
      <c r="Y233" s="127" t="n">
        <v>0</v>
      </c>
      <c r="Z233" s="127" t="n">
        <v>518.4</v>
      </c>
      <c r="AA233" s="128" t="n">
        <v>0</v>
      </c>
      <c r="AB233" s="98"/>
    </row>
    <row r="234" customFormat="false" ht="12.75" hidden="false" customHeight="true" outlineLevel="0" collapsed="false">
      <c r="A234" s="91"/>
      <c r="B234" s="201"/>
      <c r="C234" s="202"/>
      <c r="D234" s="192"/>
      <c r="E234" s="132" t="s">
        <v>1319</v>
      </c>
      <c r="F234" s="132"/>
      <c r="G234" s="132"/>
      <c r="H234" s="193" t="n">
        <v>40</v>
      </c>
      <c r="I234" s="194" t="n">
        <v>410</v>
      </c>
      <c r="J234" s="195" t="s">
        <v>1377</v>
      </c>
      <c r="K234" s="196"/>
      <c r="L234" s="197"/>
      <c r="M234" s="195" t="n">
        <v>410</v>
      </c>
      <c r="N234" s="124" t="s">
        <v>513</v>
      </c>
      <c r="O234" s="198" t="n">
        <v>4010240</v>
      </c>
      <c r="P234" s="199"/>
      <c r="Q234" s="200"/>
      <c r="R234" s="126"/>
      <c r="S234" s="126"/>
      <c r="T234" s="126"/>
      <c r="U234" s="126"/>
      <c r="V234" s="127" t="n">
        <v>495.3</v>
      </c>
      <c r="W234" s="127"/>
      <c r="X234" s="127"/>
      <c r="Y234" s="127" t="n">
        <v>7.4</v>
      </c>
      <c r="Z234" s="127" t="n">
        <v>487.9</v>
      </c>
      <c r="AA234" s="128" t="n">
        <v>1.49404401372905</v>
      </c>
      <c r="AB234" s="98"/>
    </row>
    <row r="235" customFormat="false" ht="12.75" hidden="false" customHeight="true" outlineLevel="0" collapsed="false">
      <c r="A235" s="91"/>
      <c r="B235" s="201"/>
      <c r="C235" s="202"/>
      <c r="D235" s="202"/>
      <c r="E235" s="132"/>
      <c r="F235" s="203" t="s">
        <v>1349</v>
      </c>
      <c r="G235" s="203"/>
      <c r="H235" s="193" t="n">
        <v>40</v>
      </c>
      <c r="I235" s="194" t="n">
        <v>410</v>
      </c>
      <c r="J235" s="195" t="s">
        <v>1377</v>
      </c>
      <c r="K235" s="196"/>
      <c r="L235" s="197"/>
      <c r="M235" s="195" t="n">
        <v>410</v>
      </c>
      <c r="N235" s="124" t="s">
        <v>513</v>
      </c>
      <c r="O235" s="198" t="n">
        <v>4010240</v>
      </c>
      <c r="P235" s="199" t="s">
        <v>499</v>
      </c>
      <c r="Q235" s="200" t="n">
        <v>242</v>
      </c>
      <c r="R235" s="126"/>
      <c r="S235" s="126"/>
      <c r="T235" s="126"/>
      <c r="U235" s="126"/>
      <c r="V235" s="127" t="n">
        <v>495.3</v>
      </c>
      <c r="W235" s="127"/>
      <c r="X235" s="127"/>
      <c r="Y235" s="127" t="n">
        <v>7.4</v>
      </c>
      <c r="Z235" s="127" t="n">
        <v>487.9</v>
      </c>
      <c r="AA235" s="128" t="n">
        <v>1.49404401372905</v>
      </c>
      <c r="AB235" s="98"/>
    </row>
    <row r="236" customFormat="false" ht="12.75" hidden="false" customHeight="true" outlineLevel="0" collapsed="false">
      <c r="A236" s="91"/>
      <c r="B236" s="201"/>
      <c r="C236" s="192"/>
      <c r="D236" s="192" t="s">
        <v>1406</v>
      </c>
      <c r="E236" s="192"/>
      <c r="F236" s="192"/>
      <c r="G236" s="192"/>
      <c r="H236" s="193" t="n">
        <v>40</v>
      </c>
      <c r="I236" s="194" t="n">
        <v>412</v>
      </c>
      <c r="J236" s="195" t="s">
        <v>1377</v>
      </c>
      <c r="K236" s="196"/>
      <c r="L236" s="197"/>
      <c r="M236" s="195" t="n">
        <v>412</v>
      </c>
      <c r="N236" s="124"/>
      <c r="O236" s="198"/>
      <c r="P236" s="199"/>
      <c r="Q236" s="200"/>
      <c r="R236" s="126"/>
      <c r="S236" s="126"/>
      <c r="T236" s="126"/>
      <c r="U236" s="126"/>
      <c r="V236" s="127" t="n">
        <v>128098.6</v>
      </c>
      <c r="W236" s="127"/>
      <c r="X236" s="127"/>
      <c r="Y236" s="127" t="n">
        <v>19050.9</v>
      </c>
      <c r="Z236" s="127" t="n">
        <v>109047.7</v>
      </c>
      <c r="AA236" s="128" t="n">
        <v>14.8720594916728</v>
      </c>
      <c r="AB236" s="98"/>
    </row>
    <row r="237" customFormat="false" ht="22.5" hidden="false" customHeight="true" outlineLevel="0" collapsed="false">
      <c r="A237" s="91"/>
      <c r="B237" s="201"/>
      <c r="C237" s="202"/>
      <c r="D237" s="192"/>
      <c r="E237" s="132" t="s">
        <v>1407</v>
      </c>
      <c r="F237" s="132"/>
      <c r="G237" s="132"/>
      <c r="H237" s="193" t="n">
        <v>40</v>
      </c>
      <c r="I237" s="194" t="n">
        <v>412</v>
      </c>
      <c r="J237" s="195" t="s">
        <v>1377</v>
      </c>
      <c r="K237" s="196"/>
      <c r="L237" s="197"/>
      <c r="M237" s="195" t="n">
        <v>412</v>
      </c>
      <c r="N237" s="124" t="s">
        <v>617</v>
      </c>
      <c r="O237" s="198" t="n">
        <v>202501</v>
      </c>
      <c r="P237" s="199"/>
      <c r="Q237" s="200"/>
      <c r="R237" s="126"/>
      <c r="S237" s="126"/>
      <c r="T237" s="126"/>
      <c r="U237" s="126"/>
      <c r="V237" s="127" t="n">
        <v>2040.5</v>
      </c>
      <c r="W237" s="127"/>
      <c r="X237" s="127"/>
      <c r="Y237" s="127" t="n">
        <v>0</v>
      </c>
      <c r="Z237" s="127" t="n">
        <v>2040.5</v>
      </c>
      <c r="AA237" s="128" t="n">
        <v>0</v>
      </c>
      <c r="AB237" s="98"/>
    </row>
    <row r="238" customFormat="false" ht="22.5" hidden="false" customHeight="true" outlineLevel="0" collapsed="false">
      <c r="A238" s="91"/>
      <c r="B238" s="201"/>
      <c r="C238" s="202"/>
      <c r="D238" s="202"/>
      <c r="E238" s="132"/>
      <c r="F238" s="203" t="s">
        <v>1316</v>
      </c>
      <c r="G238" s="203"/>
      <c r="H238" s="193" t="n">
        <v>40</v>
      </c>
      <c r="I238" s="194" t="n">
        <v>412</v>
      </c>
      <c r="J238" s="195" t="s">
        <v>1377</v>
      </c>
      <c r="K238" s="196"/>
      <c r="L238" s="197"/>
      <c r="M238" s="195" t="n">
        <v>412</v>
      </c>
      <c r="N238" s="124" t="s">
        <v>617</v>
      </c>
      <c r="O238" s="198" t="n">
        <v>202501</v>
      </c>
      <c r="P238" s="199" t="s">
        <v>444</v>
      </c>
      <c r="Q238" s="200" t="n">
        <v>122</v>
      </c>
      <c r="R238" s="126"/>
      <c r="S238" s="126"/>
      <c r="T238" s="126"/>
      <c r="U238" s="126"/>
      <c r="V238" s="127" t="n">
        <v>31.5</v>
      </c>
      <c r="W238" s="127"/>
      <c r="X238" s="127"/>
      <c r="Y238" s="127" t="n">
        <v>0</v>
      </c>
      <c r="Z238" s="127" t="n">
        <v>31.5</v>
      </c>
      <c r="AA238" s="128" t="n">
        <v>0</v>
      </c>
      <c r="AB238" s="98"/>
    </row>
    <row r="239" customFormat="false" ht="22.5" hidden="false" customHeight="true" outlineLevel="0" collapsed="false">
      <c r="A239" s="91"/>
      <c r="B239" s="201"/>
      <c r="C239" s="202"/>
      <c r="D239" s="202"/>
      <c r="E239" s="132"/>
      <c r="F239" s="203" t="s">
        <v>1321</v>
      </c>
      <c r="G239" s="203"/>
      <c r="H239" s="193" t="n">
        <v>40</v>
      </c>
      <c r="I239" s="194" t="n">
        <v>412</v>
      </c>
      <c r="J239" s="195" t="s">
        <v>1377</v>
      </c>
      <c r="K239" s="196"/>
      <c r="L239" s="197"/>
      <c r="M239" s="195" t="n">
        <v>412</v>
      </c>
      <c r="N239" s="124" t="s">
        <v>617</v>
      </c>
      <c r="O239" s="198" t="n">
        <v>202501</v>
      </c>
      <c r="P239" s="199" t="s">
        <v>456</v>
      </c>
      <c r="Q239" s="200" t="n">
        <v>244</v>
      </c>
      <c r="R239" s="126"/>
      <c r="S239" s="126"/>
      <c r="T239" s="126"/>
      <c r="U239" s="126"/>
      <c r="V239" s="127" t="n">
        <v>1700</v>
      </c>
      <c r="W239" s="127"/>
      <c r="X239" s="127"/>
      <c r="Y239" s="127" t="n">
        <v>0</v>
      </c>
      <c r="Z239" s="127" t="n">
        <v>1700</v>
      </c>
      <c r="AA239" s="128" t="n">
        <v>0</v>
      </c>
      <c r="AB239" s="98"/>
    </row>
    <row r="240" customFormat="false" ht="12.75" hidden="false" customHeight="true" outlineLevel="0" collapsed="false">
      <c r="A240" s="91"/>
      <c r="B240" s="201"/>
      <c r="C240" s="202"/>
      <c r="D240" s="202"/>
      <c r="E240" s="132"/>
      <c r="F240" s="203" t="s">
        <v>1372</v>
      </c>
      <c r="G240" s="203"/>
      <c r="H240" s="193" t="n">
        <v>40</v>
      </c>
      <c r="I240" s="194" t="n">
        <v>412</v>
      </c>
      <c r="J240" s="195" t="s">
        <v>1377</v>
      </c>
      <c r="K240" s="196"/>
      <c r="L240" s="197"/>
      <c r="M240" s="195" t="n">
        <v>412</v>
      </c>
      <c r="N240" s="124" t="s">
        <v>617</v>
      </c>
      <c r="O240" s="198" t="n">
        <v>202501</v>
      </c>
      <c r="P240" s="199" t="s">
        <v>553</v>
      </c>
      <c r="Q240" s="200" t="n">
        <v>612</v>
      </c>
      <c r="R240" s="126"/>
      <c r="S240" s="126"/>
      <c r="T240" s="126"/>
      <c r="U240" s="126"/>
      <c r="V240" s="127" t="n">
        <v>223</v>
      </c>
      <c r="W240" s="127"/>
      <c r="X240" s="127"/>
      <c r="Y240" s="127" t="n">
        <v>0</v>
      </c>
      <c r="Z240" s="127" t="n">
        <v>223</v>
      </c>
      <c r="AA240" s="128" t="n">
        <v>0</v>
      </c>
      <c r="AB240" s="98"/>
    </row>
    <row r="241" customFormat="false" ht="12.75" hidden="false" customHeight="true" outlineLevel="0" collapsed="false">
      <c r="A241" s="91"/>
      <c r="B241" s="201"/>
      <c r="C241" s="202"/>
      <c r="D241" s="202"/>
      <c r="E241" s="132"/>
      <c r="F241" s="203" t="s">
        <v>1380</v>
      </c>
      <c r="G241" s="203"/>
      <c r="H241" s="193" t="n">
        <v>40</v>
      </c>
      <c r="I241" s="194" t="n">
        <v>412</v>
      </c>
      <c r="J241" s="195" t="s">
        <v>1377</v>
      </c>
      <c r="K241" s="196"/>
      <c r="L241" s="197"/>
      <c r="M241" s="195" t="n">
        <v>412</v>
      </c>
      <c r="N241" s="124" t="s">
        <v>617</v>
      </c>
      <c r="O241" s="198" t="n">
        <v>202501</v>
      </c>
      <c r="P241" s="199" t="s">
        <v>568</v>
      </c>
      <c r="Q241" s="200" t="n">
        <v>622</v>
      </c>
      <c r="R241" s="126"/>
      <c r="S241" s="126"/>
      <c r="T241" s="126"/>
      <c r="U241" s="126"/>
      <c r="V241" s="127" t="n">
        <v>86</v>
      </c>
      <c r="W241" s="127"/>
      <c r="X241" s="127"/>
      <c r="Y241" s="127" t="n">
        <v>0</v>
      </c>
      <c r="Z241" s="127" t="n">
        <v>86</v>
      </c>
      <c r="AA241" s="128" t="n">
        <v>0</v>
      </c>
      <c r="AB241" s="98"/>
    </row>
    <row r="242" customFormat="false" ht="45" hidden="false" customHeight="true" outlineLevel="0" collapsed="false">
      <c r="A242" s="91"/>
      <c r="B242" s="201"/>
      <c r="C242" s="202"/>
      <c r="D242" s="192"/>
      <c r="E242" s="132" t="s">
        <v>1408</v>
      </c>
      <c r="F242" s="132"/>
      <c r="G242" s="132"/>
      <c r="H242" s="193" t="n">
        <v>40</v>
      </c>
      <c r="I242" s="194" t="n">
        <v>412</v>
      </c>
      <c r="J242" s="195" t="s">
        <v>1377</v>
      </c>
      <c r="K242" s="196"/>
      <c r="L242" s="197"/>
      <c r="M242" s="195" t="n">
        <v>412</v>
      </c>
      <c r="N242" s="124" t="s">
        <v>619</v>
      </c>
      <c r="O242" s="198" t="n">
        <v>205513</v>
      </c>
      <c r="P242" s="199"/>
      <c r="Q242" s="200"/>
      <c r="R242" s="126"/>
      <c r="S242" s="126"/>
      <c r="T242" s="126"/>
      <c r="U242" s="126"/>
      <c r="V242" s="127" t="n">
        <v>3273.1</v>
      </c>
      <c r="W242" s="127"/>
      <c r="X242" s="127"/>
      <c r="Y242" s="127" t="n">
        <v>959.8</v>
      </c>
      <c r="Z242" s="127" t="n">
        <v>2313.3</v>
      </c>
      <c r="AA242" s="128" t="n">
        <v>29.3238825578198</v>
      </c>
      <c r="AB242" s="98"/>
    </row>
    <row r="243" customFormat="false" ht="22.5" hidden="false" customHeight="true" outlineLevel="0" collapsed="false">
      <c r="A243" s="91"/>
      <c r="B243" s="201"/>
      <c r="C243" s="202"/>
      <c r="D243" s="202"/>
      <c r="E243" s="132"/>
      <c r="F243" s="203" t="s">
        <v>1313</v>
      </c>
      <c r="G243" s="203"/>
      <c r="H243" s="193" t="n">
        <v>40</v>
      </c>
      <c r="I243" s="194" t="n">
        <v>412</v>
      </c>
      <c r="J243" s="195" t="s">
        <v>1377</v>
      </c>
      <c r="K243" s="196"/>
      <c r="L243" s="197"/>
      <c r="M243" s="195" t="n">
        <v>412</v>
      </c>
      <c r="N243" s="124" t="s">
        <v>619</v>
      </c>
      <c r="O243" s="198" t="n">
        <v>205513</v>
      </c>
      <c r="P243" s="199" t="s">
        <v>438</v>
      </c>
      <c r="Q243" s="200" t="n">
        <v>121</v>
      </c>
      <c r="R243" s="126"/>
      <c r="S243" s="126"/>
      <c r="T243" s="126"/>
      <c r="U243" s="126"/>
      <c r="V243" s="127" t="n">
        <v>2263.4</v>
      </c>
      <c r="W243" s="127"/>
      <c r="X243" s="127"/>
      <c r="Y243" s="127" t="n">
        <v>930.4</v>
      </c>
      <c r="Z243" s="127" t="n">
        <v>1333</v>
      </c>
      <c r="AA243" s="128" t="n">
        <v>41.1063002562517</v>
      </c>
      <c r="AB243" s="98"/>
    </row>
    <row r="244" customFormat="false" ht="22.5" hidden="false" customHeight="true" outlineLevel="0" collapsed="false">
      <c r="A244" s="91"/>
      <c r="B244" s="201"/>
      <c r="C244" s="202"/>
      <c r="D244" s="202"/>
      <c r="E244" s="132"/>
      <c r="F244" s="203" t="s">
        <v>1316</v>
      </c>
      <c r="G244" s="203"/>
      <c r="H244" s="193" t="n">
        <v>40</v>
      </c>
      <c r="I244" s="194" t="n">
        <v>412</v>
      </c>
      <c r="J244" s="195" t="s">
        <v>1377</v>
      </c>
      <c r="K244" s="196"/>
      <c r="L244" s="197"/>
      <c r="M244" s="195" t="n">
        <v>412</v>
      </c>
      <c r="N244" s="124" t="s">
        <v>619</v>
      </c>
      <c r="O244" s="198" t="n">
        <v>205513</v>
      </c>
      <c r="P244" s="199" t="s">
        <v>444</v>
      </c>
      <c r="Q244" s="200" t="n">
        <v>122</v>
      </c>
      <c r="R244" s="126"/>
      <c r="S244" s="126"/>
      <c r="T244" s="126"/>
      <c r="U244" s="126"/>
      <c r="V244" s="127" t="n">
        <v>247.1</v>
      </c>
      <c r="W244" s="127"/>
      <c r="X244" s="127"/>
      <c r="Y244" s="127" t="n">
        <v>0</v>
      </c>
      <c r="Z244" s="127" t="n">
        <v>247.1</v>
      </c>
      <c r="AA244" s="128" t="n">
        <v>0</v>
      </c>
      <c r="AB244" s="98"/>
    </row>
    <row r="245" customFormat="false" ht="12.75" hidden="false" customHeight="true" outlineLevel="0" collapsed="false">
      <c r="A245" s="91"/>
      <c r="B245" s="201"/>
      <c r="C245" s="202"/>
      <c r="D245" s="202"/>
      <c r="E245" s="132"/>
      <c r="F245" s="203" t="s">
        <v>1349</v>
      </c>
      <c r="G245" s="203"/>
      <c r="H245" s="193" t="n">
        <v>40</v>
      </c>
      <c r="I245" s="194" t="n">
        <v>412</v>
      </c>
      <c r="J245" s="195" t="s">
        <v>1377</v>
      </c>
      <c r="K245" s="196"/>
      <c r="L245" s="197"/>
      <c r="M245" s="195" t="n">
        <v>412</v>
      </c>
      <c r="N245" s="124" t="s">
        <v>619</v>
      </c>
      <c r="O245" s="198" t="n">
        <v>205513</v>
      </c>
      <c r="P245" s="199" t="s">
        <v>499</v>
      </c>
      <c r="Q245" s="200" t="n">
        <v>242</v>
      </c>
      <c r="R245" s="126"/>
      <c r="S245" s="126"/>
      <c r="T245" s="126"/>
      <c r="U245" s="126"/>
      <c r="V245" s="127" t="n">
        <v>203.2</v>
      </c>
      <c r="W245" s="127"/>
      <c r="X245" s="127"/>
      <c r="Y245" s="127" t="n">
        <v>29.4</v>
      </c>
      <c r="Z245" s="127" t="n">
        <v>173.8</v>
      </c>
      <c r="AA245" s="128" t="n">
        <v>14.4685039370079</v>
      </c>
      <c r="AB245" s="98"/>
    </row>
    <row r="246" customFormat="false" ht="22.5" hidden="false" customHeight="true" outlineLevel="0" collapsed="false">
      <c r="A246" s="91"/>
      <c r="B246" s="201"/>
      <c r="C246" s="202"/>
      <c r="D246" s="202"/>
      <c r="E246" s="132"/>
      <c r="F246" s="203" t="s">
        <v>1321</v>
      </c>
      <c r="G246" s="203"/>
      <c r="H246" s="193" t="n">
        <v>40</v>
      </c>
      <c r="I246" s="194" t="n">
        <v>412</v>
      </c>
      <c r="J246" s="195" t="s">
        <v>1377</v>
      </c>
      <c r="K246" s="196"/>
      <c r="L246" s="197"/>
      <c r="M246" s="195" t="n">
        <v>412</v>
      </c>
      <c r="N246" s="124" t="s">
        <v>619</v>
      </c>
      <c r="O246" s="198" t="n">
        <v>205513</v>
      </c>
      <c r="P246" s="199" t="s">
        <v>456</v>
      </c>
      <c r="Q246" s="200" t="n">
        <v>244</v>
      </c>
      <c r="R246" s="126"/>
      <c r="S246" s="126"/>
      <c r="T246" s="126"/>
      <c r="U246" s="126"/>
      <c r="V246" s="127" t="n">
        <v>559.4</v>
      </c>
      <c r="W246" s="127"/>
      <c r="X246" s="127"/>
      <c r="Y246" s="127" t="n">
        <v>0</v>
      </c>
      <c r="Z246" s="127" t="n">
        <v>559.4</v>
      </c>
      <c r="AA246" s="128" t="n">
        <v>0</v>
      </c>
      <c r="AB246" s="98"/>
    </row>
    <row r="247" customFormat="false" ht="32.25" hidden="false" customHeight="true" outlineLevel="0" collapsed="false">
      <c r="A247" s="91"/>
      <c r="B247" s="201"/>
      <c r="C247" s="202"/>
      <c r="D247" s="192"/>
      <c r="E247" s="132" t="s">
        <v>1409</v>
      </c>
      <c r="F247" s="132"/>
      <c r="G247" s="132"/>
      <c r="H247" s="193" t="n">
        <v>40</v>
      </c>
      <c r="I247" s="194" t="n">
        <v>412</v>
      </c>
      <c r="J247" s="195" t="s">
        <v>1377</v>
      </c>
      <c r="K247" s="196"/>
      <c r="L247" s="197"/>
      <c r="M247" s="195" t="n">
        <v>412</v>
      </c>
      <c r="N247" s="124" t="s">
        <v>621</v>
      </c>
      <c r="O247" s="198" t="n">
        <v>302601</v>
      </c>
      <c r="P247" s="199"/>
      <c r="Q247" s="200"/>
      <c r="R247" s="126"/>
      <c r="S247" s="126"/>
      <c r="T247" s="126"/>
      <c r="U247" s="126"/>
      <c r="V247" s="127" t="n">
        <v>300</v>
      </c>
      <c r="W247" s="127"/>
      <c r="X247" s="127"/>
      <c r="Y247" s="127" t="n">
        <v>95</v>
      </c>
      <c r="Z247" s="127" t="n">
        <v>205</v>
      </c>
      <c r="AA247" s="128" t="n">
        <v>31.6666666666667</v>
      </c>
      <c r="AB247" s="98"/>
    </row>
    <row r="248" customFormat="false" ht="22.5" hidden="false" customHeight="true" outlineLevel="0" collapsed="false">
      <c r="A248" s="91"/>
      <c r="B248" s="201"/>
      <c r="C248" s="202"/>
      <c r="D248" s="202"/>
      <c r="E248" s="132"/>
      <c r="F248" s="203" t="s">
        <v>1321</v>
      </c>
      <c r="G248" s="203"/>
      <c r="H248" s="193" t="n">
        <v>40</v>
      </c>
      <c r="I248" s="194" t="n">
        <v>412</v>
      </c>
      <c r="J248" s="195" t="s">
        <v>1377</v>
      </c>
      <c r="K248" s="196"/>
      <c r="L248" s="197"/>
      <c r="M248" s="195" t="n">
        <v>412</v>
      </c>
      <c r="N248" s="124" t="s">
        <v>621</v>
      </c>
      <c r="O248" s="198" t="n">
        <v>302601</v>
      </c>
      <c r="P248" s="199" t="s">
        <v>456</v>
      </c>
      <c r="Q248" s="200" t="n">
        <v>244</v>
      </c>
      <c r="R248" s="126"/>
      <c r="S248" s="126"/>
      <c r="T248" s="126"/>
      <c r="U248" s="126"/>
      <c r="V248" s="127" t="n">
        <v>300</v>
      </c>
      <c r="W248" s="127"/>
      <c r="X248" s="127"/>
      <c r="Y248" s="127" t="n">
        <v>95</v>
      </c>
      <c r="Z248" s="127" t="n">
        <v>205</v>
      </c>
      <c r="AA248" s="128" t="n">
        <v>31.6666666666667</v>
      </c>
      <c r="AB248" s="98"/>
    </row>
    <row r="249" customFormat="false" ht="45" hidden="false" customHeight="true" outlineLevel="0" collapsed="false">
      <c r="A249" s="91"/>
      <c r="B249" s="201"/>
      <c r="C249" s="202"/>
      <c r="D249" s="192"/>
      <c r="E249" s="132" t="s">
        <v>1410</v>
      </c>
      <c r="F249" s="132"/>
      <c r="G249" s="132"/>
      <c r="H249" s="193" t="n">
        <v>40</v>
      </c>
      <c r="I249" s="194" t="n">
        <v>412</v>
      </c>
      <c r="J249" s="195" t="s">
        <v>1377</v>
      </c>
      <c r="K249" s="196"/>
      <c r="L249" s="197"/>
      <c r="M249" s="195" t="n">
        <v>412</v>
      </c>
      <c r="N249" s="124" t="s">
        <v>623</v>
      </c>
      <c r="O249" s="198" t="n">
        <v>302701</v>
      </c>
      <c r="P249" s="199"/>
      <c r="Q249" s="200"/>
      <c r="R249" s="126"/>
      <c r="S249" s="126"/>
      <c r="T249" s="126"/>
      <c r="U249" s="126"/>
      <c r="V249" s="127" t="n">
        <v>700</v>
      </c>
      <c r="W249" s="127"/>
      <c r="X249" s="127"/>
      <c r="Y249" s="127" t="n">
        <v>0</v>
      </c>
      <c r="Z249" s="127" t="n">
        <v>700</v>
      </c>
      <c r="AA249" s="128" t="n">
        <v>0</v>
      </c>
      <c r="AB249" s="98"/>
    </row>
    <row r="250" customFormat="false" ht="22.5" hidden="false" customHeight="true" outlineLevel="0" collapsed="false">
      <c r="A250" s="91"/>
      <c r="B250" s="201"/>
      <c r="C250" s="202"/>
      <c r="D250" s="202"/>
      <c r="E250" s="132"/>
      <c r="F250" s="203" t="s">
        <v>1384</v>
      </c>
      <c r="G250" s="203"/>
      <c r="H250" s="193" t="n">
        <v>40</v>
      </c>
      <c r="I250" s="194" t="n">
        <v>412</v>
      </c>
      <c r="J250" s="195" t="s">
        <v>1377</v>
      </c>
      <c r="K250" s="196"/>
      <c r="L250" s="197"/>
      <c r="M250" s="195" t="n">
        <v>412</v>
      </c>
      <c r="N250" s="124" t="s">
        <v>623</v>
      </c>
      <c r="O250" s="198" t="n">
        <v>302701</v>
      </c>
      <c r="P250" s="199" t="s">
        <v>575</v>
      </c>
      <c r="Q250" s="200" t="n">
        <v>810</v>
      </c>
      <c r="R250" s="126"/>
      <c r="S250" s="126"/>
      <c r="T250" s="126"/>
      <c r="U250" s="126"/>
      <c r="V250" s="127" t="n">
        <v>700</v>
      </c>
      <c r="W250" s="127"/>
      <c r="X250" s="127"/>
      <c r="Y250" s="127" t="n">
        <v>0</v>
      </c>
      <c r="Z250" s="127" t="n">
        <v>700</v>
      </c>
      <c r="AA250" s="128" t="n">
        <v>0</v>
      </c>
      <c r="AB250" s="98"/>
    </row>
    <row r="251" customFormat="false" ht="56.25" hidden="false" customHeight="true" outlineLevel="0" collapsed="false">
      <c r="A251" s="91"/>
      <c r="B251" s="201"/>
      <c r="C251" s="202"/>
      <c r="D251" s="192"/>
      <c r="E251" s="132" t="s">
        <v>1411</v>
      </c>
      <c r="F251" s="132"/>
      <c r="G251" s="132"/>
      <c r="H251" s="193" t="n">
        <v>40</v>
      </c>
      <c r="I251" s="194" t="n">
        <v>412</v>
      </c>
      <c r="J251" s="195" t="s">
        <v>1377</v>
      </c>
      <c r="K251" s="196"/>
      <c r="L251" s="197"/>
      <c r="M251" s="195" t="n">
        <v>412</v>
      </c>
      <c r="N251" s="124" t="s">
        <v>625</v>
      </c>
      <c r="O251" s="198" t="n">
        <v>305428</v>
      </c>
      <c r="P251" s="199"/>
      <c r="Q251" s="200"/>
      <c r="R251" s="126"/>
      <c r="S251" s="126"/>
      <c r="T251" s="126"/>
      <c r="U251" s="126"/>
      <c r="V251" s="127" t="n">
        <v>4628.6</v>
      </c>
      <c r="W251" s="127"/>
      <c r="X251" s="127"/>
      <c r="Y251" s="127" t="n">
        <v>0</v>
      </c>
      <c r="Z251" s="127" t="n">
        <v>4628.6</v>
      </c>
      <c r="AA251" s="128" t="n">
        <v>0</v>
      </c>
      <c r="AB251" s="98"/>
    </row>
    <row r="252" customFormat="false" ht="22.5" hidden="false" customHeight="true" outlineLevel="0" collapsed="false">
      <c r="A252" s="91"/>
      <c r="B252" s="201"/>
      <c r="C252" s="202"/>
      <c r="D252" s="202"/>
      <c r="E252" s="132"/>
      <c r="F252" s="203" t="s">
        <v>1321</v>
      </c>
      <c r="G252" s="203"/>
      <c r="H252" s="193" t="n">
        <v>40</v>
      </c>
      <c r="I252" s="194" t="n">
        <v>412</v>
      </c>
      <c r="J252" s="195" t="s">
        <v>1377</v>
      </c>
      <c r="K252" s="196"/>
      <c r="L252" s="197"/>
      <c r="M252" s="195" t="n">
        <v>412</v>
      </c>
      <c r="N252" s="124" t="s">
        <v>625</v>
      </c>
      <c r="O252" s="198" t="n">
        <v>305428</v>
      </c>
      <c r="P252" s="199" t="s">
        <v>456</v>
      </c>
      <c r="Q252" s="200" t="n">
        <v>244</v>
      </c>
      <c r="R252" s="126"/>
      <c r="S252" s="126"/>
      <c r="T252" s="126"/>
      <c r="U252" s="126"/>
      <c r="V252" s="127" t="n">
        <v>439.6</v>
      </c>
      <c r="W252" s="127"/>
      <c r="X252" s="127"/>
      <c r="Y252" s="127" t="n">
        <v>0</v>
      </c>
      <c r="Z252" s="127" t="n">
        <v>439.6</v>
      </c>
      <c r="AA252" s="128" t="n">
        <v>0</v>
      </c>
      <c r="AB252" s="98"/>
    </row>
    <row r="253" customFormat="false" ht="22.5" hidden="false" customHeight="true" outlineLevel="0" collapsed="false">
      <c r="A253" s="91"/>
      <c r="B253" s="201"/>
      <c r="C253" s="202"/>
      <c r="D253" s="202"/>
      <c r="E253" s="132"/>
      <c r="F253" s="203" t="s">
        <v>1384</v>
      </c>
      <c r="G253" s="203"/>
      <c r="H253" s="193" t="n">
        <v>40</v>
      </c>
      <c r="I253" s="194" t="n">
        <v>412</v>
      </c>
      <c r="J253" s="195" t="s">
        <v>1377</v>
      </c>
      <c r="K253" s="196"/>
      <c r="L253" s="197"/>
      <c r="M253" s="195" t="n">
        <v>412</v>
      </c>
      <c r="N253" s="124" t="s">
        <v>625</v>
      </c>
      <c r="O253" s="198" t="n">
        <v>305428</v>
      </c>
      <c r="P253" s="199" t="s">
        <v>575</v>
      </c>
      <c r="Q253" s="200" t="n">
        <v>810</v>
      </c>
      <c r="R253" s="126"/>
      <c r="S253" s="126"/>
      <c r="T253" s="126"/>
      <c r="U253" s="126"/>
      <c r="V253" s="127" t="n">
        <v>4189</v>
      </c>
      <c r="W253" s="127"/>
      <c r="X253" s="127"/>
      <c r="Y253" s="127" t="n">
        <v>0</v>
      </c>
      <c r="Z253" s="127" t="n">
        <v>4189</v>
      </c>
      <c r="AA253" s="128" t="n">
        <v>0</v>
      </c>
      <c r="AB253" s="98"/>
    </row>
    <row r="254" customFormat="false" ht="22.5" hidden="false" customHeight="true" outlineLevel="0" collapsed="false">
      <c r="A254" s="91"/>
      <c r="B254" s="201"/>
      <c r="C254" s="202"/>
      <c r="D254" s="192"/>
      <c r="E254" s="132" t="s">
        <v>1342</v>
      </c>
      <c r="F254" s="132"/>
      <c r="G254" s="132"/>
      <c r="H254" s="193" t="n">
        <v>40</v>
      </c>
      <c r="I254" s="194" t="n">
        <v>412</v>
      </c>
      <c r="J254" s="195" t="s">
        <v>1377</v>
      </c>
      <c r="K254" s="196"/>
      <c r="L254" s="197"/>
      <c r="M254" s="195" t="n">
        <v>412</v>
      </c>
      <c r="N254" s="124" t="s">
        <v>485</v>
      </c>
      <c r="O254" s="198" t="n">
        <v>1002501</v>
      </c>
      <c r="P254" s="199"/>
      <c r="Q254" s="200"/>
      <c r="R254" s="126"/>
      <c r="S254" s="126"/>
      <c r="T254" s="126"/>
      <c r="U254" s="126"/>
      <c r="V254" s="127" t="n">
        <v>3740</v>
      </c>
      <c r="W254" s="127"/>
      <c r="X254" s="127"/>
      <c r="Y254" s="127" t="n">
        <v>945.7</v>
      </c>
      <c r="Z254" s="127" t="n">
        <v>2794.3</v>
      </c>
      <c r="AA254" s="128" t="n">
        <v>25.2860962566845</v>
      </c>
      <c r="AB254" s="98"/>
    </row>
    <row r="255" customFormat="false" ht="22.5" hidden="false" customHeight="true" outlineLevel="0" collapsed="false">
      <c r="A255" s="91"/>
      <c r="B255" s="201"/>
      <c r="C255" s="202"/>
      <c r="D255" s="202"/>
      <c r="E255" s="132"/>
      <c r="F255" s="203" t="s">
        <v>1321</v>
      </c>
      <c r="G255" s="203"/>
      <c r="H255" s="193" t="n">
        <v>40</v>
      </c>
      <c r="I255" s="194" t="n">
        <v>412</v>
      </c>
      <c r="J255" s="195" t="s">
        <v>1377</v>
      </c>
      <c r="K255" s="196"/>
      <c r="L255" s="197"/>
      <c r="M255" s="195" t="n">
        <v>412</v>
      </c>
      <c r="N255" s="124" t="s">
        <v>485</v>
      </c>
      <c r="O255" s="198" t="n">
        <v>1002501</v>
      </c>
      <c r="P255" s="199" t="s">
        <v>456</v>
      </c>
      <c r="Q255" s="200" t="n">
        <v>244</v>
      </c>
      <c r="R255" s="126"/>
      <c r="S255" s="126"/>
      <c r="T255" s="126"/>
      <c r="U255" s="126"/>
      <c r="V255" s="127" t="n">
        <v>3740</v>
      </c>
      <c r="W255" s="127"/>
      <c r="X255" s="127"/>
      <c r="Y255" s="127" t="n">
        <v>945.7</v>
      </c>
      <c r="Z255" s="127" t="n">
        <v>2794.3</v>
      </c>
      <c r="AA255" s="128" t="n">
        <v>25.2860962566845</v>
      </c>
      <c r="AB255" s="98"/>
    </row>
    <row r="256" customFormat="false" ht="45" hidden="false" customHeight="true" outlineLevel="0" collapsed="false">
      <c r="A256" s="91"/>
      <c r="B256" s="201"/>
      <c r="C256" s="202"/>
      <c r="D256" s="192"/>
      <c r="E256" s="132" t="s">
        <v>1412</v>
      </c>
      <c r="F256" s="132"/>
      <c r="G256" s="132"/>
      <c r="H256" s="193" t="n">
        <v>40</v>
      </c>
      <c r="I256" s="194" t="n">
        <v>412</v>
      </c>
      <c r="J256" s="195" t="s">
        <v>1377</v>
      </c>
      <c r="K256" s="196"/>
      <c r="L256" s="197"/>
      <c r="M256" s="195" t="n">
        <v>412</v>
      </c>
      <c r="N256" s="124" t="s">
        <v>627</v>
      </c>
      <c r="O256" s="198" t="n">
        <v>1432501</v>
      </c>
      <c r="P256" s="199"/>
      <c r="Q256" s="200"/>
      <c r="R256" s="126"/>
      <c r="S256" s="126"/>
      <c r="T256" s="126"/>
      <c r="U256" s="126"/>
      <c r="V256" s="127" t="n">
        <v>3000</v>
      </c>
      <c r="W256" s="127"/>
      <c r="X256" s="127"/>
      <c r="Y256" s="127" t="n">
        <v>0</v>
      </c>
      <c r="Z256" s="127" t="n">
        <v>3000</v>
      </c>
      <c r="AA256" s="128" t="n">
        <v>0</v>
      </c>
      <c r="AB256" s="98"/>
    </row>
    <row r="257" customFormat="false" ht="22.5" hidden="false" customHeight="true" outlineLevel="0" collapsed="false">
      <c r="A257" s="91"/>
      <c r="B257" s="201"/>
      <c r="C257" s="202"/>
      <c r="D257" s="202"/>
      <c r="E257" s="132"/>
      <c r="F257" s="203" t="s">
        <v>1321</v>
      </c>
      <c r="G257" s="203"/>
      <c r="H257" s="193" t="n">
        <v>40</v>
      </c>
      <c r="I257" s="194" t="n">
        <v>412</v>
      </c>
      <c r="J257" s="195" t="s">
        <v>1377</v>
      </c>
      <c r="K257" s="196"/>
      <c r="L257" s="197"/>
      <c r="M257" s="195" t="n">
        <v>412</v>
      </c>
      <c r="N257" s="124" t="s">
        <v>627</v>
      </c>
      <c r="O257" s="198" t="n">
        <v>1432501</v>
      </c>
      <c r="P257" s="199" t="s">
        <v>456</v>
      </c>
      <c r="Q257" s="200" t="n">
        <v>244</v>
      </c>
      <c r="R257" s="126"/>
      <c r="S257" s="126"/>
      <c r="T257" s="126"/>
      <c r="U257" s="126"/>
      <c r="V257" s="127" t="n">
        <v>3000</v>
      </c>
      <c r="W257" s="127"/>
      <c r="X257" s="127"/>
      <c r="Y257" s="127" t="n">
        <v>0</v>
      </c>
      <c r="Z257" s="127" t="n">
        <v>3000</v>
      </c>
      <c r="AA257" s="128" t="n">
        <v>0</v>
      </c>
      <c r="AB257" s="98"/>
    </row>
    <row r="258" customFormat="false" ht="22.5" hidden="false" customHeight="true" outlineLevel="0" collapsed="false">
      <c r="A258" s="91"/>
      <c r="B258" s="201"/>
      <c r="C258" s="202"/>
      <c r="D258" s="192"/>
      <c r="E258" s="132" t="s">
        <v>1413</v>
      </c>
      <c r="F258" s="132"/>
      <c r="G258" s="132"/>
      <c r="H258" s="193" t="n">
        <v>40</v>
      </c>
      <c r="I258" s="194" t="n">
        <v>412</v>
      </c>
      <c r="J258" s="195" t="s">
        <v>1377</v>
      </c>
      <c r="K258" s="196"/>
      <c r="L258" s="197"/>
      <c r="M258" s="195" t="n">
        <v>412</v>
      </c>
      <c r="N258" s="124" t="s">
        <v>629</v>
      </c>
      <c r="O258" s="198" t="n">
        <v>1502501</v>
      </c>
      <c r="P258" s="199"/>
      <c r="Q258" s="200"/>
      <c r="R258" s="126"/>
      <c r="S258" s="126"/>
      <c r="T258" s="126"/>
      <c r="U258" s="126"/>
      <c r="V258" s="127" t="n">
        <v>45000</v>
      </c>
      <c r="W258" s="127"/>
      <c r="X258" s="127"/>
      <c r="Y258" s="127" t="n">
        <v>3324.2</v>
      </c>
      <c r="Z258" s="127" t="n">
        <v>41675.8</v>
      </c>
      <c r="AA258" s="128" t="n">
        <v>7.38711111111111</v>
      </c>
      <c r="AB258" s="98"/>
    </row>
    <row r="259" customFormat="false" ht="22.5" hidden="false" customHeight="true" outlineLevel="0" collapsed="false">
      <c r="A259" s="91"/>
      <c r="B259" s="201"/>
      <c r="C259" s="202"/>
      <c r="D259" s="202"/>
      <c r="E259" s="132"/>
      <c r="F259" s="203" t="s">
        <v>1321</v>
      </c>
      <c r="G259" s="203"/>
      <c r="H259" s="193" t="n">
        <v>40</v>
      </c>
      <c r="I259" s="194" t="n">
        <v>412</v>
      </c>
      <c r="J259" s="195" t="s">
        <v>1377</v>
      </c>
      <c r="K259" s="196"/>
      <c r="L259" s="197"/>
      <c r="M259" s="195" t="n">
        <v>412</v>
      </c>
      <c r="N259" s="124" t="s">
        <v>629</v>
      </c>
      <c r="O259" s="198" t="n">
        <v>1502501</v>
      </c>
      <c r="P259" s="199" t="s">
        <v>456</v>
      </c>
      <c r="Q259" s="200" t="n">
        <v>244</v>
      </c>
      <c r="R259" s="126"/>
      <c r="S259" s="126"/>
      <c r="T259" s="126"/>
      <c r="U259" s="126"/>
      <c r="V259" s="127" t="n">
        <v>45000</v>
      </c>
      <c r="W259" s="127"/>
      <c r="X259" s="127"/>
      <c r="Y259" s="127" t="n">
        <v>3324.2</v>
      </c>
      <c r="Z259" s="127" t="n">
        <v>41675.8</v>
      </c>
      <c r="AA259" s="128" t="n">
        <v>7.38711111111111</v>
      </c>
      <c r="AB259" s="98"/>
    </row>
    <row r="260" customFormat="false" ht="33.75" hidden="false" customHeight="true" outlineLevel="0" collapsed="false">
      <c r="A260" s="91"/>
      <c r="B260" s="201"/>
      <c r="C260" s="202"/>
      <c r="D260" s="192"/>
      <c r="E260" s="132" t="s">
        <v>1414</v>
      </c>
      <c r="F260" s="132"/>
      <c r="G260" s="132"/>
      <c r="H260" s="193" t="n">
        <v>40</v>
      </c>
      <c r="I260" s="194" t="n">
        <v>412</v>
      </c>
      <c r="J260" s="195" t="s">
        <v>1377</v>
      </c>
      <c r="K260" s="196"/>
      <c r="L260" s="197"/>
      <c r="M260" s="195" t="n">
        <v>412</v>
      </c>
      <c r="N260" s="124" t="s">
        <v>631</v>
      </c>
      <c r="O260" s="198" t="n">
        <v>1602501</v>
      </c>
      <c r="P260" s="199"/>
      <c r="Q260" s="200"/>
      <c r="R260" s="126"/>
      <c r="S260" s="126"/>
      <c r="T260" s="126"/>
      <c r="U260" s="126"/>
      <c r="V260" s="127" t="n">
        <v>0</v>
      </c>
      <c r="W260" s="127"/>
      <c r="X260" s="127"/>
      <c r="Y260" s="127" t="n">
        <v>0</v>
      </c>
      <c r="Z260" s="127" t="n">
        <v>0</v>
      </c>
      <c r="AA260" s="128"/>
      <c r="AB260" s="98"/>
    </row>
    <row r="261" customFormat="false" ht="22.5" hidden="false" customHeight="true" outlineLevel="0" collapsed="false">
      <c r="A261" s="91"/>
      <c r="B261" s="201"/>
      <c r="C261" s="202"/>
      <c r="D261" s="202"/>
      <c r="E261" s="132"/>
      <c r="F261" s="203" t="s">
        <v>1392</v>
      </c>
      <c r="G261" s="203"/>
      <c r="H261" s="193" t="n">
        <v>40</v>
      </c>
      <c r="I261" s="194" t="n">
        <v>412</v>
      </c>
      <c r="J261" s="195" t="s">
        <v>1377</v>
      </c>
      <c r="K261" s="196"/>
      <c r="L261" s="197"/>
      <c r="M261" s="195" t="n">
        <v>412</v>
      </c>
      <c r="N261" s="124" t="s">
        <v>631</v>
      </c>
      <c r="O261" s="198" t="n">
        <v>1602501</v>
      </c>
      <c r="P261" s="199" t="s">
        <v>588</v>
      </c>
      <c r="Q261" s="200" t="n">
        <v>414</v>
      </c>
      <c r="R261" s="126"/>
      <c r="S261" s="126"/>
      <c r="T261" s="126"/>
      <c r="U261" s="126"/>
      <c r="V261" s="127" t="n">
        <v>0</v>
      </c>
      <c r="W261" s="127"/>
      <c r="X261" s="127"/>
      <c r="Y261" s="127" t="n">
        <v>0</v>
      </c>
      <c r="Z261" s="127" t="n">
        <v>0</v>
      </c>
      <c r="AA261" s="128"/>
      <c r="AB261" s="98"/>
    </row>
    <row r="262" customFormat="false" ht="33.75" hidden="false" customHeight="true" outlineLevel="0" collapsed="false">
      <c r="A262" s="91"/>
      <c r="B262" s="201"/>
      <c r="C262" s="202"/>
      <c r="D262" s="192"/>
      <c r="E262" s="132" t="s">
        <v>1415</v>
      </c>
      <c r="F262" s="132"/>
      <c r="G262" s="132"/>
      <c r="H262" s="193" t="n">
        <v>40</v>
      </c>
      <c r="I262" s="194" t="n">
        <v>412</v>
      </c>
      <c r="J262" s="195" t="s">
        <v>1377</v>
      </c>
      <c r="K262" s="196"/>
      <c r="L262" s="197"/>
      <c r="M262" s="195" t="n">
        <v>412</v>
      </c>
      <c r="N262" s="124" t="s">
        <v>633</v>
      </c>
      <c r="O262" s="198" t="n">
        <v>1605431</v>
      </c>
      <c r="P262" s="199"/>
      <c r="Q262" s="200"/>
      <c r="R262" s="126"/>
      <c r="S262" s="126"/>
      <c r="T262" s="126"/>
      <c r="U262" s="126"/>
      <c r="V262" s="127" t="n">
        <v>0</v>
      </c>
      <c r="W262" s="127"/>
      <c r="X262" s="127"/>
      <c r="Y262" s="127" t="n">
        <v>0</v>
      </c>
      <c r="Z262" s="127" t="n">
        <v>0</v>
      </c>
      <c r="AA262" s="128"/>
      <c r="AB262" s="98"/>
    </row>
    <row r="263" customFormat="false" ht="22.5" hidden="false" customHeight="true" outlineLevel="0" collapsed="false">
      <c r="A263" s="91"/>
      <c r="B263" s="201"/>
      <c r="C263" s="202"/>
      <c r="D263" s="202"/>
      <c r="E263" s="132"/>
      <c r="F263" s="203" t="s">
        <v>1392</v>
      </c>
      <c r="G263" s="203"/>
      <c r="H263" s="193" t="n">
        <v>40</v>
      </c>
      <c r="I263" s="194" t="n">
        <v>412</v>
      </c>
      <c r="J263" s="195" t="s">
        <v>1377</v>
      </c>
      <c r="K263" s="196"/>
      <c r="L263" s="197"/>
      <c r="M263" s="195" t="n">
        <v>412</v>
      </c>
      <c r="N263" s="124" t="s">
        <v>633</v>
      </c>
      <c r="O263" s="198" t="n">
        <v>1605431</v>
      </c>
      <c r="P263" s="199" t="s">
        <v>588</v>
      </c>
      <c r="Q263" s="200" t="n">
        <v>414</v>
      </c>
      <c r="R263" s="126"/>
      <c r="S263" s="126"/>
      <c r="T263" s="126"/>
      <c r="U263" s="126"/>
      <c r="V263" s="127" t="n">
        <v>0</v>
      </c>
      <c r="W263" s="127"/>
      <c r="X263" s="127"/>
      <c r="Y263" s="127" t="n">
        <v>0</v>
      </c>
      <c r="Z263" s="127" t="n">
        <v>0</v>
      </c>
      <c r="AA263" s="128"/>
      <c r="AB263" s="98"/>
    </row>
    <row r="264" customFormat="false" ht="33.75" hidden="false" customHeight="true" outlineLevel="0" collapsed="false">
      <c r="A264" s="91"/>
      <c r="B264" s="201"/>
      <c r="C264" s="202"/>
      <c r="D264" s="192"/>
      <c r="E264" s="132" t="s">
        <v>1416</v>
      </c>
      <c r="F264" s="132"/>
      <c r="G264" s="132"/>
      <c r="H264" s="193" t="n">
        <v>40</v>
      </c>
      <c r="I264" s="194" t="n">
        <v>412</v>
      </c>
      <c r="J264" s="195" t="s">
        <v>1377</v>
      </c>
      <c r="K264" s="196"/>
      <c r="L264" s="197"/>
      <c r="M264" s="195" t="n">
        <v>412</v>
      </c>
      <c r="N264" s="124" t="s">
        <v>635</v>
      </c>
      <c r="O264" s="198" t="n">
        <v>2220059</v>
      </c>
      <c r="P264" s="199"/>
      <c r="Q264" s="200"/>
      <c r="R264" s="126"/>
      <c r="S264" s="126"/>
      <c r="T264" s="126"/>
      <c r="U264" s="126"/>
      <c r="V264" s="127" t="n">
        <v>25932.7</v>
      </c>
      <c r="W264" s="127"/>
      <c r="X264" s="127"/>
      <c r="Y264" s="127" t="n">
        <v>4296.6</v>
      </c>
      <c r="Z264" s="127" t="n">
        <v>21636.1</v>
      </c>
      <c r="AA264" s="128" t="n">
        <v>16.568270947491</v>
      </c>
      <c r="AB264" s="98"/>
    </row>
    <row r="265" customFormat="false" ht="22.5" hidden="false" customHeight="true" outlineLevel="0" collapsed="false">
      <c r="A265" s="91"/>
      <c r="B265" s="201"/>
      <c r="C265" s="202"/>
      <c r="D265" s="202"/>
      <c r="E265" s="132"/>
      <c r="F265" s="203" t="s">
        <v>1353</v>
      </c>
      <c r="G265" s="203"/>
      <c r="H265" s="193" t="n">
        <v>40</v>
      </c>
      <c r="I265" s="194" t="n">
        <v>412</v>
      </c>
      <c r="J265" s="195" t="s">
        <v>1377</v>
      </c>
      <c r="K265" s="196"/>
      <c r="L265" s="197"/>
      <c r="M265" s="195" t="n">
        <v>412</v>
      </c>
      <c r="N265" s="124" t="s">
        <v>635</v>
      </c>
      <c r="O265" s="198" t="n">
        <v>2220059</v>
      </c>
      <c r="P265" s="199" t="s">
        <v>507</v>
      </c>
      <c r="Q265" s="200" t="n">
        <v>111</v>
      </c>
      <c r="R265" s="126"/>
      <c r="S265" s="126"/>
      <c r="T265" s="126"/>
      <c r="U265" s="126"/>
      <c r="V265" s="127" t="n">
        <v>19393.1</v>
      </c>
      <c r="W265" s="127"/>
      <c r="X265" s="127"/>
      <c r="Y265" s="127" t="n">
        <v>3861.6</v>
      </c>
      <c r="Z265" s="127" t="n">
        <v>15531.5</v>
      </c>
      <c r="AA265" s="128" t="n">
        <v>19.9122368265002</v>
      </c>
      <c r="AB265" s="98"/>
    </row>
    <row r="266" customFormat="false" ht="12.75" hidden="false" customHeight="true" outlineLevel="0" collapsed="false">
      <c r="A266" s="91"/>
      <c r="B266" s="201"/>
      <c r="C266" s="202"/>
      <c r="D266" s="202"/>
      <c r="E266" s="132"/>
      <c r="F266" s="203" t="s">
        <v>1354</v>
      </c>
      <c r="G266" s="203"/>
      <c r="H266" s="193" t="n">
        <v>40</v>
      </c>
      <c r="I266" s="194" t="n">
        <v>412</v>
      </c>
      <c r="J266" s="195" t="s">
        <v>1377</v>
      </c>
      <c r="K266" s="196"/>
      <c r="L266" s="197"/>
      <c r="M266" s="195" t="n">
        <v>412</v>
      </c>
      <c r="N266" s="124" t="s">
        <v>635</v>
      </c>
      <c r="O266" s="198" t="n">
        <v>2220059</v>
      </c>
      <c r="P266" s="199" t="s">
        <v>509</v>
      </c>
      <c r="Q266" s="200" t="n">
        <v>112</v>
      </c>
      <c r="R266" s="126"/>
      <c r="S266" s="126"/>
      <c r="T266" s="126"/>
      <c r="U266" s="126"/>
      <c r="V266" s="127" t="n">
        <v>566.9</v>
      </c>
      <c r="W266" s="127"/>
      <c r="X266" s="127"/>
      <c r="Y266" s="127" t="n">
        <v>19.4</v>
      </c>
      <c r="Z266" s="127" t="n">
        <v>547.5</v>
      </c>
      <c r="AA266" s="128" t="n">
        <v>3.42212030340448</v>
      </c>
      <c r="AB266" s="98"/>
    </row>
    <row r="267" customFormat="false" ht="12.75" hidden="false" customHeight="true" outlineLevel="0" collapsed="false">
      <c r="A267" s="91"/>
      <c r="B267" s="201"/>
      <c r="C267" s="202"/>
      <c r="D267" s="202"/>
      <c r="E267" s="132"/>
      <c r="F267" s="203" t="s">
        <v>1349</v>
      </c>
      <c r="G267" s="203"/>
      <c r="H267" s="193" t="n">
        <v>40</v>
      </c>
      <c r="I267" s="194" t="n">
        <v>412</v>
      </c>
      <c r="J267" s="195" t="s">
        <v>1377</v>
      </c>
      <c r="K267" s="196"/>
      <c r="L267" s="197"/>
      <c r="M267" s="195" t="n">
        <v>412</v>
      </c>
      <c r="N267" s="124" t="s">
        <v>635</v>
      </c>
      <c r="O267" s="198" t="n">
        <v>2220059</v>
      </c>
      <c r="P267" s="199" t="s">
        <v>499</v>
      </c>
      <c r="Q267" s="200" t="n">
        <v>242</v>
      </c>
      <c r="R267" s="126"/>
      <c r="S267" s="126"/>
      <c r="T267" s="126"/>
      <c r="U267" s="126"/>
      <c r="V267" s="127" t="n">
        <v>1441.3</v>
      </c>
      <c r="W267" s="127"/>
      <c r="X267" s="127"/>
      <c r="Y267" s="127" t="n">
        <v>69.6</v>
      </c>
      <c r="Z267" s="127" t="n">
        <v>1371.7</v>
      </c>
      <c r="AA267" s="128" t="n">
        <v>4.82897384305835</v>
      </c>
      <c r="AB267" s="98"/>
    </row>
    <row r="268" customFormat="false" ht="22.5" hidden="false" customHeight="true" outlineLevel="0" collapsed="false">
      <c r="A268" s="91"/>
      <c r="B268" s="201"/>
      <c r="C268" s="202"/>
      <c r="D268" s="202"/>
      <c r="E268" s="132"/>
      <c r="F268" s="203" t="s">
        <v>1321</v>
      </c>
      <c r="G268" s="203"/>
      <c r="H268" s="193" t="n">
        <v>40</v>
      </c>
      <c r="I268" s="194" t="n">
        <v>412</v>
      </c>
      <c r="J268" s="195" t="s">
        <v>1377</v>
      </c>
      <c r="K268" s="196"/>
      <c r="L268" s="197"/>
      <c r="M268" s="195" t="n">
        <v>412</v>
      </c>
      <c r="N268" s="124" t="s">
        <v>635</v>
      </c>
      <c r="O268" s="198" t="n">
        <v>2220059</v>
      </c>
      <c r="P268" s="199" t="s">
        <v>456</v>
      </c>
      <c r="Q268" s="200" t="n">
        <v>244</v>
      </c>
      <c r="R268" s="126"/>
      <c r="S268" s="126"/>
      <c r="T268" s="126"/>
      <c r="U268" s="126"/>
      <c r="V268" s="127" t="n">
        <v>4297.7</v>
      </c>
      <c r="W268" s="127"/>
      <c r="X268" s="127"/>
      <c r="Y268" s="127" t="n">
        <v>344.9</v>
      </c>
      <c r="Z268" s="127" t="n">
        <v>3952.8</v>
      </c>
      <c r="AA268" s="128" t="n">
        <v>8.02522279358727</v>
      </c>
      <c r="AB268" s="98"/>
    </row>
    <row r="269" customFormat="false" ht="12.75" hidden="false" customHeight="true" outlineLevel="0" collapsed="false">
      <c r="A269" s="91"/>
      <c r="B269" s="201"/>
      <c r="C269" s="202"/>
      <c r="D269" s="202"/>
      <c r="E269" s="132"/>
      <c r="F269" s="203" t="s">
        <v>1333</v>
      </c>
      <c r="G269" s="203"/>
      <c r="H269" s="193" t="n">
        <v>40</v>
      </c>
      <c r="I269" s="194" t="n">
        <v>412</v>
      </c>
      <c r="J269" s="195" t="s">
        <v>1377</v>
      </c>
      <c r="K269" s="196"/>
      <c r="L269" s="197"/>
      <c r="M269" s="195" t="n">
        <v>412</v>
      </c>
      <c r="N269" s="124" t="s">
        <v>635</v>
      </c>
      <c r="O269" s="198" t="n">
        <v>2220059</v>
      </c>
      <c r="P269" s="199" t="s">
        <v>464</v>
      </c>
      <c r="Q269" s="200" t="n">
        <v>852</v>
      </c>
      <c r="R269" s="126"/>
      <c r="S269" s="126"/>
      <c r="T269" s="126"/>
      <c r="U269" s="126"/>
      <c r="V269" s="127" t="n">
        <v>233.7</v>
      </c>
      <c r="W269" s="127"/>
      <c r="X269" s="127"/>
      <c r="Y269" s="127" t="n">
        <v>1.1</v>
      </c>
      <c r="Z269" s="127" t="n">
        <v>232.6</v>
      </c>
      <c r="AA269" s="128" t="n">
        <v>0.47068891741549</v>
      </c>
      <c r="AB269" s="98"/>
    </row>
    <row r="270" customFormat="false" ht="45" hidden="false" customHeight="true" outlineLevel="0" collapsed="false">
      <c r="A270" s="91"/>
      <c r="B270" s="201"/>
      <c r="C270" s="202"/>
      <c r="D270" s="192"/>
      <c r="E270" s="132" t="s">
        <v>1417</v>
      </c>
      <c r="F270" s="132"/>
      <c r="G270" s="132"/>
      <c r="H270" s="193" t="n">
        <v>40</v>
      </c>
      <c r="I270" s="194" t="n">
        <v>412</v>
      </c>
      <c r="J270" s="195" t="s">
        <v>1377</v>
      </c>
      <c r="K270" s="196"/>
      <c r="L270" s="197"/>
      <c r="M270" s="195" t="n">
        <v>412</v>
      </c>
      <c r="N270" s="124" t="s">
        <v>637</v>
      </c>
      <c r="O270" s="198" t="n">
        <v>2225427</v>
      </c>
      <c r="P270" s="199"/>
      <c r="Q270" s="200"/>
      <c r="R270" s="126"/>
      <c r="S270" s="126"/>
      <c r="T270" s="126"/>
      <c r="U270" s="126"/>
      <c r="V270" s="127" t="n">
        <v>5972.4</v>
      </c>
      <c r="W270" s="127"/>
      <c r="X270" s="127"/>
      <c r="Y270" s="127" t="n">
        <v>349.2</v>
      </c>
      <c r="Z270" s="127" t="n">
        <v>5623.2</v>
      </c>
      <c r="AA270" s="128" t="n">
        <v>5.84689572031344</v>
      </c>
      <c r="AB270" s="98"/>
    </row>
    <row r="271" customFormat="false" ht="22.5" hidden="false" customHeight="true" outlineLevel="0" collapsed="false">
      <c r="A271" s="91"/>
      <c r="B271" s="201"/>
      <c r="C271" s="202"/>
      <c r="D271" s="202"/>
      <c r="E271" s="132"/>
      <c r="F271" s="203" t="s">
        <v>1353</v>
      </c>
      <c r="G271" s="203"/>
      <c r="H271" s="193" t="n">
        <v>40</v>
      </c>
      <c r="I271" s="194" t="n">
        <v>412</v>
      </c>
      <c r="J271" s="195" t="s">
        <v>1377</v>
      </c>
      <c r="K271" s="196"/>
      <c r="L271" s="197"/>
      <c r="M271" s="195" t="n">
        <v>412</v>
      </c>
      <c r="N271" s="124" t="s">
        <v>637</v>
      </c>
      <c r="O271" s="198" t="n">
        <v>2225427</v>
      </c>
      <c r="P271" s="199" t="s">
        <v>507</v>
      </c>
      <c r="Q271" s="200" t="n">
        <v>111</v>
      </c>
      <c r="R271" s="126"/>
      <c r="S271" s="126"/>
      <c r="T271" s="126"/>
      <c r="U271" s="126"/>
      <c r="V271" s="127" t="n">
        <v>5972.4</v>
      </c>
      <c r="W271" s="127"/>
      <c r="X271" s="127"/>
      <c r="Y271" s="127" t="n">
        <v>349.2</v>
      </c>
      <c r="Z271" s="127" t="n">
        <v>5623.2</v>
      </c>
      <c r="AA271" s="128" t="n">
        <v>5.84689572031344</v>
      </c>
      <c r="AB271" s="98"/>
    </row>
    <row r="272" customFormat="false" ht="33.75" hidden="false" customHeight="true" outlineLevel="0" collapsed="false">
      <c r="A272" s="91"/>
      <c r="B272" s="201"/>
      <c r="C272" s="202"/>
      <c r="D272" s="192"/>
      <c r="E272" s="132" t="s">
        <v>1352</v>
      </c>
      <c r="F272" s="132"/>
      <c r="G272" s="132"/>
      <c r="H272" s="193" t="n">
        <v>40</v>
      </c>
      <c r="I272" s="194" t="n">
        <v>412</v>
      </c>
      <c r="J272" s="195" t="s">
        <v>1377</v>
      </c>
      <c r="K272" s="196"/>
      <c r="L272" s="197"/>
      <c r="M272" s="195" t="n">
        <v>412</v>
      </c>
      <c r="N272" s="124" t="s">
        <v>505</v>
      </c>
      <c r="O272" s="198" t="n">
        <v>2230059</v>
      </c>
      <c r="P272" s="199"/>
      <c r="Q272" s="200"/>
      <c r="R272" s="126"/>
      <c r="S272" s="126"/>
      <c r="T272" s="126"/>
      <c r="U272" s="126"/>
      <c r="V272" s="127" t="n">
        <v>33511.3</v>
      </c>
      <c r="W272" s="127"/>
      <c r="X272" s="127"/>
      <c r="Y272" s="127" t="n">
        <v>9080.4</v>
      </c>
      <c r="Z272" s="127" t="n">
        <v>24430.9</v>
      </c>
      <c r="AA272" s="128" t="n">
        <v>27.0965316176931</v>
      </c>
      <c r="AB272" s="98"/>
    </row>
    <row r="273" customFormat="false" ht="22.5" hidden="false" customHeight="true" outlineLevel="0" collapsed="false">
      <c r="A273" s="91"/>
      <c r="B273" s="201"/>
      <c r="C273" s="202"/>
      <c r="D273" s="202"/>
      <c r="E273" s="132"/>
      <c r="F273" s="203" t="s">
        <v>1353</v>
      </c>
      <c r="G273" s="203"/>
      <c r="H273" s="193" t="n">
        <v>40</v>
      </c>
      <c r="I273" s="194" t="n">
        <v>412</v>
      </c>
      <c r="J273" s="195" t="s">
        <v>1377</v>
      </c>
      <c r="K273" s="196"/>
      <c r="L273" s="197"/>
      <c r="M273" s="195" t="n">
        <v>412</v>
      </c>
      <c r="N273" s="124" t="s">
        <v>505</v>
      </c>
      <c r="O273" s="198" t="n">
        <v>2230059</v>
      </c>
      <c r="P273" s="199" t="s">
        <v>507</v>
      </c>
      <c r="Q273" s="200" t="n">
        <v>111</v>
      </c>
      <c r="R273" s="126"/>
      <c r="S273" s="126"/>
      <c r="T273" s="126"/>
      <c r="U273" s="126"/>
      <c r="V273" s="127" t="n">
        <v>29855</v>
      </c>
      <c r="W273" s="127"/>
      <c r="X273" s="127"/>
      <c r="Y273" s="127" t="n">
        <v>8588</v>
      </c>
      <c r="Z273" s="127" t="n">
        <v>21267</v>
      </c>
      <c r="AA273" s="128" t="n">
        <v>28.7657008876235</v>
      </c>
      <c r="AB273" s="98"/>
    </row>
    <row r="274" customFormat="false" ht="12.75" hidden="false" customHeight="true" outlineLevel="0" collapsed="false">
      <c r="A274" s="91"/>
      <c r="B274" s="201"/>
      <c r="C274" s="202"/>
      <c r="D274" s="202"/>
      <c r="E274" s="132"/>
      <c r="F274" s="203" t="s">
        <v>1354</v>
      </c>
      <c r="G274" s="203"/>
      <c r="H274" s="193" t="n">
        <v>40</v>
      </c>
      <c r="I274" s="194" t="n">
        <v>412</v>
      </c>
      <c r="J274" s="195" t="s">
        <v>1377</v>
      </c>
      <c r="K274" s="196"/>
      <c r="L274" s="197"/>
      <c r="M274" s="195" t="n">
        <v>412</v>
      </c>
      <c r="N274" s="124" t="s">
        <v>505</v>
      </c>
      <c r="O274" s="198" t="n">
        <v>2230059</v>
      </c>
      <c r="P274" s="199" t="s">
        <v>509</v>
      </c>
      <c r="Q274" s="200" t="n">
        <v>112</v>
      </c>
      <c r="R274" s="126"/>
      <c r="S274" s="126"/>
      <c r="T274" s="126"/>
      <c r="U274" s="126"/>
      <c r="V274" s="127" t="n">
        <v>621.5</v>
      </c>
      <c r="W274" s="127"/>
      <c r="X274" s="127"/>
      <c r="Y274" s="127" t="n">
        <v>20.9</v>
      </c>
      <c r="Z274" s="127" t="n">
        <v>600.6</v>
      </c>
      <c r="AA274" s="128" t="n">
        <v>3.36283185840708</v>
      </c>
      <c r="AB274" s="98"/>
    </row>
    <row r="275" customFormat="false" ht="12.75" hidden="false" customHeight="true" outlineLevel="0" collapsed="false">
      <c r="A275" s="91"/>
      <c r="B275" s="201"/>
      <c r="C275" s="202"/>
      <c r="D275" s="202"/>
      <c r="E275" s="132"/>
      <c r="F275" s="203" t="s">
        <v>1349</v>
      </c>
      <c r="G275" s="203"/>
      <c r="H275" s="193" t="n">
        <v>40</v>
      </c>
      <c r="I275" s="194" t="n">
        <v>412</v>
      </c>
      <c r="J275" s="195" t="s">
        <v>1377</v>
      </c>
      <c r="K275" s="196"/>
      <c r="L275" s="197"/>
      <c r="M275" s="195" t="n">
        <v>412</v>
      </c>
      <c r="N275" s="124" t="s">
        <v>505</v>
      </c>
      <c r="O275" s="198" t="n">
        <v>2230059</v>
      </c>
      <c r="P275" s="199" t="s">
        <v>499</v>
      </c>
      <c r="Q275" s="200" t="n">
        <v>242</v>
      </c>
      <c r="R275" s="126"/>
      <c r="S275" s="126"/>
      <c r="T275" s="126"/>
      <c r="U275" s="126"/>
      <c r="V275" s="127" t="n">
        <v>1004.6</v>
      </c>
      <c r="W275" s="127"/>
      <c r="X275" s="127"/>
      <c r="Y275" s="127" t="n">
        <v>147.6</v>
      </c>
      <c r="Z275" s="127" t="n">
        <v>857</v>
      </c>
      <c r="AA275" s="128" t="n">
        <v>14.6924148914991</v>
      </c>
      <c r="AB275" s="98"/>
    </row>
    <row r="276" customFormat="false" ht="22.5" hidden="false" customHeight="true" outlineLevel="0" collapsed="false">
      <c r="A276" s="91"/>
      <c r="B276" s="201"/>
      <c r="C276" s="202"/>
      <c r="D276" s="202"/>
      <c r="E276" s="132"/>
      <c r="F276" s="203" t="s">
        <v>1321</v>
      </c>
      <c r="G276" s="203"/>
      <c r="H276" s="193" t="n">
        <v>40</v>
      </c>
      <c r="I276" s="194" t="n">
        <v>412</v>
      </c>
      <c r="J276" s="195" t="s">
        <v>1377</v>
      </c>
      <c r="K276" s="196"/>
      <c r="L276" s="197"/>
      <c r="M276" s="195" t="n">
        <v>412</v>
      </c>
      <c r="N276" s="124" t="s">
        <v>505</v>
      </c>
      <c r="O276" s="198" t="n">
        <v>2230059</v>
      </c>
      <c r="P276" s="199" t="s">
        <v>456</v>
      </c>
      <c r="Q276" s="200" t="n">
        <v>244</v>
      </c>
      <c r="R276" s="126"/>
      <c r="S276" s="126"/>
      <c r="T276" s="126"/>
      <c r="U276" s="126"/>
      <c r="V276" s="127" t="n">
        <v>1796.8</v>
      </c>
      <c r="W276" s="127"/>
      <c r="X276" s="127"/>
      <c r="Y276" s="127" t="n">
        <v>243.1</v>
      </c>
      <c r="Z276" s="127" t="n">
        <v>1553.7</v>
      </c>
      <c r="AA276" s="128" t="n">
        <v>13.5296081923419</v>
      </c>
      <c r="AB276" s="98"/>
    </row>
    <row r="277" customFormat="false" ht="45" hidden="false" customHeight="true" outlineLevel="0" collapsed="false">
      <c r="A277" s="91"/>
      <c r="B277" s="201"/>
      <c r="C277" s="202"/>
      <c r="D277" s="202"/>
      <c r="E277" s="132"/>
      <c r="F277" s="203" t="s">
        <v>1357</v>
      </c>
      <c r="G277" s="203"/>
      <c r="H277" s="193" t="n">
        <v>40</v>
      </c>
      <c r="I277" s="194" t="n">
        <v>412</v>
      </c>
      <c r="J277" s="195" t="s">
        <v>1377</v>
      </c>
      <c r="K277" s="196"/>
      <c r="L277" s="197"/>
      <c r="M277" s="195" t="n">
        <v>412</v>
      </c>
      <c r="N277" s="124" t="s">
        <v>505</v>
      </c>
      <c r="O277" s="198" t="n">
        <v>2230059</v>
      </c>
      <c r="P277" s="199" t="s">
        <v>517</v>
      </c>
      <c r="Q277" s="200" t="n">
        <v>831</v>
      </c>
      <c r="R277" s="126"/>
      <c r="S277" s="126"/>
      <c r="T277" s="126"/>
      <c r="U277" s="126"/>
      <c r="V277" s="127" t="n">
        <v>20</v>
      </c>
      <c r="W277" s="127"/>
      <c r="X277" s="127"/>
      <c r="Y277" s="127" t="n">
        <v>20</v>
      </c>
      <c r="Z277" s="127" t="n">
        <v>0</v>
      </c>
      <c r="AA277" s="128" t="n">
        <v>100</v>
      </c>
      <c r="AB277" s="98"/>
    </row>
    <row r="278" customFormat="false" ht="12.75" hidden="false" customHeight="true" outlineLevel="0" collapsed="false">
      <c r="A278" s="91"/>
      <c r="B278" s="201"/>
      <c r="C278" s="202"/>
      <c r="D278" s="202"/>
      <c r="E278" s="132"/>
      <c r="F278" s="203" t="s">
        <v>1333</v>
      </c>
      <c r="G278" s="203"/>
      <c r="H278" s="193" t="n">
        <v>40</v>
      </c>
      <c r="I278" s="194" t="n">
        <v>412</v>
      </c>
      <c r="J278" s="195" t="s">
        <v>1377</v>
      </c>
      <c r="K278" s="196"/>
      <c r="L278" s="197"/>
      <c r="M278" s="195" t="n">
        <v>412</v>
      </c>
      <c r="N278" s="124" t="s">
        <v>505</v>
      </c>
      <c r="O278" s="198" t="n">
        <v>2230059</v>
      </c>
      <c r="P278" s="199" t="s">
        <v>464</v>
      </c>
      <c r="Q278" s="200" t="n">
        <v>852</v>
      </c>
      <c r="R278" s="126"/>
      <c r="S278" s="126"/>
      <c r="T278" s="126"/>
      <c r="U278" s="126"/>
      <c r="V278" s="127" t="n">
        <v>153.4</v>
      </c>
      <c r="W278" s="127"/>
      <c r="X278" s="127"/>
      <c r="Y278" s="127" t="n">
        <v>0.8</v>
      </c>
      <c r="Z278" s="127" t="n">
        <v>152.6</v>
      </c>
      <c r="AA278" s="128" t="n">
        <v>0.521512385919166</v>
      </c>
      <c r="AB278" s="98"/>
    </row>
    <row r="279" customFormat="false" ht="12.75" hidden="false" customHeight="true" outlineLevel="0" collapsed="false">
      <c r="A279" s="91"/>
      <c r="B279" s="201"/>
      <c r="C279" s="202"/>
      <c r="D279" s="202"/>
      <c r="E279" s="132"/>
      <c r="F279" s="203" t="s">
        <v>1326</v>
      </c>
      <c r="G279" s="203"/>
      <c r="H279" s="193" t="n">
        <v>40</v>
      </c>
      <c r="I279" s="194" t="n">
        <v>412</v>
      </c>
      <c r="J279" s="195" t="s">
        <v>1377</v>
      </c>
      <c r="K279" s="196"/>
      <c r="L279" s="197"/>
      <c r="M279" s="195" t="n">
        <v>412</v>
      </c>
      <c r="N279" s="124" t="s">
        <v>505</v>
      </c>
      <c r="O279" s="198" t="n">
        <v>2230059</v>
      </c>
      <c r="P279" s="199" t="s">
        <v>521</v>
      </c>
      <c r="Q279" s="200" t="n">
        <v>853</v>
      </c>
      <c r="R279" s="126"/>
      <c r="S279" s="126"/>
      <c r="T279" s="126"/>
      <c r="U279" s="126"/>
      <c r="V279" s="127" t="n">
        <v>60</v>
      </c>
      <c r="W279" s="127"/>
      <c r="X279" s="127"/>
      <c r="Y279" s="127" t="n">
        <v>60</v>
      </c>
      <c r="Z279" s="127" t="n">
        <v>0</v>
      </c>
      <c r="AA279" s="128" t="n">
        <v>100</v>
      </c>
      <c r="AB279" s="98"/>
    </row>
    <row r="280" customFormat="false" ht="12.75" hidden="false" customHeight="true" outlineLevel="0" collapsed="false">
      <c r="A280" s="91"/>
      <c r="B280" s="191"/>
      <c r="C280" s="192" t="s">
        <v>638</v>
      </c>
      <c r="D280" s="192"/>
      <c r="E280" s="192"/>
      <c r="F280" s="192"/>
      <c r="G280" s="192"/>
      <c r="H280" s="193" t="n">
        <v>40</v>
      </c>
      <c r="I280" s="194"/>
      <c r="J280" s="195" t="s">
        <v>1418</v>
      </c>
      <c r="K280" s="196"/>
      <c r="L280" s="197"/>
      <c r="M280" s="195"/>
      <c r="N280" s="124"/>
      <c r="O280" s="198"/>
      <c r="P280" s="199"/>
      <c r="Q280" s="200"/>
      <c r="R280" s="126"/>
      <c r="S280" s="126"/>
      <c r="T280" s="126"/>
      <c r="U280" s="126"/>
      <c r="V280" s="127" t="n">
        <v>590206.7</v>
      </c>
      <c r="W280" s="127"/>
      <c r="X280" s="127"/>
      <c r="Y280" s="127" t="n">
        <v>27728</v>
      </c>
      <c r="Z280" s="127" t="n">
        <v>562478.7</v>
      </c>
      <c r="AA280" s="128" t="n">
        <v>4.69801511910997</v>
      </c>
      <c r="AB280" s="98"/>
    </row>
    <row r="281" customFormat="false" ht="12.75" hidden="false" customHeight="true" outlineLevel="0" collapsed="false">
      <c r="A281" s="91"/>
      <c r="B281" s="201"/>
      <c r="C281" s="192"/>
      <c r="D281" s="192" t="s">
        <v>1419</v>
      </c>
      <c r="E281" s="192"/>
      <c r="F281" s="192"/>
      <c r="G281" s="192"/>
      <c r="H281" s="193" t="n">
        <v>40</v>
      </c>
      <c r="I281" s="194" t="n">
        <v>501</v>
      </c>
      <c r="J281" s="195" t="s">
        <v>1418</v>
      </c>
      <c r="K281" s="196"/>
      <c r="L281" s="197"/>
      <c r="M281" s="195" t="n">
        <v>501</v>
      </c>
      <c r="N281" s="124"/>
      <c r="O281" s="198"/>
      <c r="P281" s="199"/>
      <c r="Q281" s="200"/>
      <c r="R281" s="126"/>
      <c r="S281" s="126"/>
      <c r="T281" s="126"/>
      <c r="U281" s="126"/>
      <c r="V281" s="127" t="n">
        <v>474781.4</v>
      </c>
      <c r="W281" s="127"/>
      <c r="X281" s="127"/>
      <c r="Y281" s="127" t="n">
        <v>13865.6</v>
      </c>
      <c r="Z281" s="127" t="n">
        <v>460915.8</v>
      </c>
      <c r="AA281" s="128" t="n">
        <v>2.92041769117324</v>
      </c>
      <c r="AB281" s="98"/>
    </row>
    <row r="282" customFormat="false" ht="22.5" hidden="false" customHeight="true" outlineLevel="0" collapsed="false">
      <c r="A282" s="91"/>
      <c r="B282" s="201"/>
      <c r="C282" s="202"/>
      <c r="D282" s="192"/>
      <c r="E282" s="132" t="s">
        <v>1342</v>
      </c>
      <c r="F282" s="132"/>
      <c r="G282" s="132"/>
      <c r="H282" s="193" t="n">
        <v>40</v>
      </c>
      <c r="I282" s="194" t="n">
        <v>501</v>
      </c>
      <c r="J282" s="195" t="s">
        <v>1418</v>
      </c>
      <c r="K282" s="196"/>
      <c r="L282" s="197"/>
      <c r="M282" s="195" t="n">
        <v>501</v>
      </c>
      <c r="N282" s="124" t="s">
        <v>485</v>
      </c>
      <c r="O282" s="198" t="n">
        <v>1002501</v>
      </c>
      <c r="P282" s="199"/>
      <c r="Q282" s="200"/>
      <c r="R282" s="126"/>
      <c r="S282" s="126"/>
      <c r="T282" s="126"/>
      <c r="U282" s="126"/>
      <c r="V282" s="127" t="n">
        <v>10800</v>
      </c>
      <c r="W282" s="127"/>
      <c r="X282" s="127"/>
      <c r="Y282" s="127" t="n">
        <v>834.3</v>
      </c>
      <c r="Z282" s="127" t="n">
        <v>9965.7</v>
      </c>
      <c r="AA282" s="128" t="n">
        <v>7.725</v>
      </c>
      <c r="AB282" s="98"/>
    </row>
    <row r="283" customFormat="false" ht="22.5" hidden="false" customHeight="true" outlineLevel="0" collapsed="false">
      <c r="A283" s="91"/>
      <c r="B283" s="201"/>
      <c r="C283" s="202"/>
      <c r="D283" s="202"/>
      <c r="E283" s="132"/>
      <c r="F283" s="203" t="s">
        <v>1321</v>
      </c>
      <c r="G283" s="203"/>
      <c r="H283" s="193" t="n">
        <v>40</v>
      </c>
      <c r="I283" s="194" t="n">
        <v>501</v>
      </c>
      <c r="J283" s="195" t="s">
        <v>1418</v>
      </c>
      <c r="K283" s="196"/>
      <c r="L283" s="197"/>
      <c r="M283" s="195" t="n">
        <v>501</v>
      </c>
      <c r="N283" s="124" t="s">
        <v>485</v>
      </c>
      <c r="O283" s="198" t="n">
        <v>1002501</v>
      </c>
      <c r="P283" s="199" t="s">
        <v>456</v>
      </c>
      <c r="Q283" s="200" t="n">
        <v>244</v>
      </c>
      <c r="R283" s="126"/>
      <c r="S283" s="126"/>
      <c r="T283" s="126"/>
      <c r="U283" s="126"/>
      <c r="V283" s="127" t="n">
        <v>10800</v>
      </c>
      <c r="W283" s="127"/>
      <c r="X283" s="127"/>
      <c r="Y283" s="127" t="n">
        <v>834.3</v>
      </c>
      <c r="Z283" s="127" t="n">
        <v>9965.7</v>
      </c>
      <c r="AA283" s="128" t="n">
        <v>7.725</v>
      </c>
      <c r="AB283" s="98"/>
    </row>
    <row r="284" customFormat="false" ht="33.75" hidden="false" customHeight="true" outlineLevel="0" collapsed="false">
      <c r="A284" s="91"/>
      <c r="B284" s="201"/>
      <c r="C284" s="202"/>
      <c r="D284" s="192"/>
      <c r="E284" s="132" t="s">
        <v>1420</v>
      </c>
      <c r="F284" s="132"/>
      <c r="G284" s="132"/>
      <c r="H284" s="193" t="n">
        <v>40</v>
      </c>
      <c r="I284" s="194" t="n">
        <v>501</v>
      </c>
      <c r="J284" s="195" t="s">
        <v>1418</v>
      </c>
      <c r="K284" s="196"/>
      <c r="L284" s="197"/>
      <c r="M284" s="195" t="n">
        <v>501</v>
      </c>
      <c r="N284" s="124" t="s">
        <v>642</v>
      </c>
      <c r="O284" s="198" t="n">
        <v>1132601</v>
      </c>
      <c r="P284" s="199"/>
      <c r="Q284" s="200"/>
      <c r="R284" s="126"/>
      <c r="S284" s="126"/>
      <c r="T284" s="126"/>
      <c r="U284" s="126"/>
      <c r="V284" s="127" t="n">
        <v>18835.7</v>
      </c>
      <c r="W284" s="127"/>
      <c r="X284" s="127"/>
      <c r="Y284" s="127" t="n">
        <v>13031.3</v>
      </c>
      <c r="Z284" s="127" t="n">
        <v>5804.4</v>
      </c>
      <c r="AA284" s="128" t="n">
        <v>69.1840494380352</v>
      </c>
      <c r="AB284" s="98"/>
    </row>
    <row r="285" customFormat="false" ht="22.5" hidden="false" customHeight="true" outlineLevel="0" collapsed="false">
      <c r="A285" s="91"/>
      <c r="B285" s="201"/>
      <c r="C285" s="202"/>
      <c r="D285" s="202"/>
      <c r="E285" s="132"/>
      <c r="F285" s="203" t="s">
        <v>1421</v>
      </c>
      <c r="G285" s="203"/>
      <c r="H285" s="193" t="n">
        <v>40</v>
      </c>
      <c r="I285" s="194" t="n">
        <v>501</v>
      </c>
      <c r="J285" s="195" t="s">
        <v>1418</v>
      </c>
      <c r="K285" s="196"/>
      <c r="L285" s="197"/>
      <c r="M285" s="195" t="n">
        <v>501</v>
      </c>
      <c r="N285" s="124" t="s">
        <v>642</v>
      </c>
      <c r="O285" s="198" t="n">
        <v>1132601</v>
      </c>
      <c r="P285" s="199" t="s">
        <v>644</v>
      </c>
      <c r="Q285" s="200" t="n">
        <v>412</v>
      </c>
      <c r="R285" s="126"/>
      <c r="S285" s="126"/>
      <c r="T285" s="126"/>
      <c r="U285" s="126"/>
      <c r="V285" s="127" t="n">
        <v>18835.7</v>
      </c>
      <c r="W285" s="127"/>
      <c r="X285" s="127"/>
      <c r="Y285" s="127" t="n">
        <v>13031.3</v>
      </c>
      <c r="Z285" s="127" t="n">
        <v>5804.4</v>
      </c>
      <c r="AA285" s="128" t="n">
        <v>69.1840494380352</v>
      </c>
      <c r="AB285" s="98"/>
    </row>
    <row r="286" customFormat="false" ht="67.5" hidden="false" customHeight="true" outlineLevel="0" collapsed="false">
      <c r="A286" s="91"/>
      <c r="B286" s="201"/>
      <c r="C286" s="202"/>
      <c r="D286" s="192"/>
      <c r="E286" s="132" t="s">
        <v>1422</v>
      </c>
      <c r="F286" s="132"/>
      <c r="G286" s="132"/>
      <c r="H286" s="193" t="n">
        <v>40</v>
      </c>
      <c r="I286" s="194" t="n">
        <v>501</v>
      </c>
      <c r="J286" s="195" t="s">
        <v>1418</v>
      </c>
      <c r="K286" s="196"/>
      <c r="L286" s="197"/>
      <c r="M286" s="195" t="n">
        <v>501</v>
      </c>
      <c r="N286" s="124" t="s">
        <v>646</v>
      </c>
      <c r="O286" s="198" t="n">
        <v>1135404</v>
      </c>
      <c r="P286" s="199"/>
      <c r="Q286" s="200"/>
      <c r="R286" s="126"/>
      <c r="S286" s="126"/>
      <c r="T286" s="126"/>
      <c r="U286" s="126"/>
      <c r="V286" s="127" t="n">
        <v>56373.3</v>
      </c>
      <c r="W286" s="127"/>
      <c r="X286" s="127"/>
      <c r="Y286" s="127" t="n">
        <v>0</v>
      </c>
      <c r="Z286" s="127" t="n">
        <v>56373.3</v>
      </c>
      <c r="AA286" s="128" t="n">
        <v>0</v>
      </c>
      <c r="AB286" s="98"/>
    </row>
    <row r="287" customFormat="false" ht="22.5" hidden="false" customHeight="true" outlineLevel="0" collapsed="false">
      <c r="A287" s="91"/>
      <c r="B287" s="201"/>
      <c r="C287" s="202"/>
      <c r="D287" s="202"/>
      <c r="E287" s="132"/>
      <c r="F287" s="203" t="s">
        <v>1421</v>
      </c>
      <c r="G287" s="203"/>
      <c r="H287" s="193" t="n">
        <v>40</v>
      </c>
      <c r="I287" s="194" t="n">
        <v>501</v>
      </c>
      <c r="J287" s="195" t="s">
        <v>1418</v>
      </c>
      <c r="K287" s="196"/>
      <c r="L287" s="197"/>
      <c r="M287" s="195" t="n">
        <v>501</v>
      </c>
      <c r="N287" s="124" t="s">
        <v>646</v>
      </c>
      <c r="O287" s="198" t="n">
        <v>1135404</v>
      </c>
      <c r="P287" s="199" t="s">
        <v>644</v>
      </c>
      <c r="Q287" s="200" t="n">
        <v>412</v>
      </c>
      <c r="R287" s="126"/>
      <c r="S287" s="126"/>
      <c r="T287" s="126"/>
      <c r="U287" s="126"/>
      <c r="V287" s="127" t="n">
        <v>56373.3</v>
      </c>
      <c r="W287" s="127"/>
      <c r="X287" s="127"/>
      <c r="Y287" s="127" t="n">
        <v>0</v>
      </c>
      <c r="Z287" s="127" t="n">
        <v>56373.3</v>
      </c>
      <c r="AA287" s="128" t="n">
        <v>0</v>
      </c>
      <c r="AB287" s="98"/>
    </row>
    <row r="288" customFormat="false" ht="45" hidden="false" customHeight="true" outlineLevel="0" collapsed="false">
      <c r="A288" s="91"/>
      <c r="B288" s="201"/>
      <c r="C288" s="202"/>
      <c r="D288" s="192"/>
      <c r="E288" s="132" t="s">
        <v>1423</v>
      </c>
      <c r="F288" s="132"/>
      <c r="G288" s="132"/>
      <c r="H288" s="193" t="n">
        <v>40</v>
      </c>
      <c r="I288" s="194" t="n">
        <v>501</v>
      </c>
      <c r="J288" s="195" t="s">
        <v>1418</v>
      </c>
      <c r="K288" s="196"/>
      <c r="L288" s="197"/>
      <c r="M288" s="195" t="n">
        <v>501</v>
      </c>
      <c r="N288" s="124" t="s">
        <v>648</v>
      </c>
      <c r="O288" s="198" t="n">
        <v>1142601</v>
      </c>
      <c r="P288" s="199"/>
      <c r="Q288" s="200"/>
      <c r="R288" s="126"/>
      <c r="S288" s="126"/>
      <c r="T288" s="126"/>
      <c r="U288" s="126"/>
      <c r="V288" s="127" t="n">
        <v>10000</v>
      </c>
      <c r="W288" s="127"/>
      <c r="X288" s="127"/>
      <c r="Y288" s="127" t="n">
        <v>0</v>
      </c>
      <c r="Z288" s="127" t="n">
        <v>10000</v>
      </c>
      <c r="AA288" s="128" t="n">
        <v>0</v>
      </c>
      <c r="AB288" s="98"/>
    </row>
    <row r="289" customFormat="false" ht="12.75" hidden="false" customHeight="true" outlineLevel="0" collapsed="false">
      <c r="A289" s="91"/>
      <c r="B289" s="201"/>
      <c r="C289" s="202"/>
      <c r="D289" s="202"/>
      <c r="E289" s="132"/>
      <c r="F289" s="203" t="s">
        <v>1424</v>
      </c>
      <c r="G289" s="203"/>
      <c r="H289" s="193" t="n">
        <v>40</v>
      </c>
      <c r="I289" s="194" t="n">
        <v>501</v>
      </c>
      <c r="J289" s="195" t="s">
        <v>1418</v>
      </c>
      <c r="K289" s="196"/>
      <c r="L289" s="197"/>
      <c r="M289" s="195" t="n">
        <v>501</v>
      </c>
      <c r="N289" s="124" t="s">
        <v>648</v>
      </c>
      <c r="O289" s="198" t="n">
        <v>1142601</v>
      </c>
      <c r="P289" s="199" t="s">
        <v>650</v>
      </c>
      <c r="Q289" s="200" t="n">
        <v>322</v>
      </c>
      <c r="R289" s="126"/>
      <c r="S289" s="126"/>
      <c r="T289" s="126"/>
      <c r="U289" s="126"/>
      <c r="V289" s="127" t="n">
        <v>10000</v>
      </c>
      <c r="W289" s="127"/>
      <c r="X289" s="127"/>
      <c r="Y289" s="127" t="n">
        <v>0</v>
      </c>
      <c r="Z289" s="127" t="n">
        <v>10000</v>
      </c>
      <c r="AA289" s="128" t="n">
        <v>0</v>
      </c>
      <c r="AB289" s="98"/>
    </row>
    <row r="290" customFormat="false" ht="45" hidden="false" customHeight="true" outlineLevel="0" collapsed="false">
      <c r="A290" s="91"/>
      <c r="B290" s="201"/>
      <c r="C290" s="202"/>
      <c r="D290" s="192"/>
      <c r="E290" s="132" t="s">
        <v>1425</v>
      </c>
      <c r="F290" s="132"/>
      <c r="G290" s="132"/>
      <c r="H290" s="193" t="n">
        <v>40</v>
      </c>
      <c r="I290" s="194" t="n">
        <v>501</v>
      </c>
      <c r="J290" s="195" t="s">
        <v>1418</v>
      </c>
      <c r="K290" s="196"/>
      <c r="L290" s="197"/>
      <c r="M290" s="195" t="n">
        <v>501</v>
      </c>
      <c r="N290" s="124" t="s">
        <v>652</v>
      </c>
      <c r="O290" s="198" t="n">
        <v>1145445</v>
      </c>
      <c r="P290" s="199"/>
      <c r="Q290" s="200"/>
      <c r="R290" s="126"/>
      <c r="S290" s="126"/>
      <c r="T290" s="126"/>
      <c r="U290" s="126"/>
      <c r="V290" s="127" t="n">
        <v>87868.4</v>
      </c>
      <c r="W290" s="127"/>
      <c r="X290" s="127"/>
      <c r="Y290" s="127" t="n">
        <v>0</v>
      </c>
      <c r="Z290" s="127" t="n">
        <v>87868.4</v>
      </c>
      <c r="AA290" s="128" t="n">
        <v>0</v>
      </c>
      <c r="AB290" s="98"/>
    </row>
    <row r="291" customFormat="false" ht="22.5" hidden="false" customHeight="true" outlineLevel="0" collapsed="false">
      <c r="A291" s="91"/>
      <c r="B291" s="201"/>
      <c r="C291" s="202"/>
      <c r="D291" s="202"/>
      <c r="E291" s="132"/>
      <c r="F291" s="203" t="s">
        <v>1321</v>
      </c>
      <c r="G291" s="203"/>
      <c r="H291" s="193" t="n">
        <v>40</v>
      </c>
      <c r="I291" s="194" t="n">
        <v>501</v>
      </c>
      <c r="J291" s="195" t="s">
        <v>1418</v>
      </c>
      <c r="K291" s="196"/>
      <c r="L291" s="197"/>
      <c r="M291" s="195" t="n">
        <v>501</v>
      </c>
      <c r="N291" s="124" t="s">
        <v>652</v>
      </c>
      <c r="O291" s="198" t="n">
        <v>1145445</v>
      </c>
      <c r="P291" s="199" t="s">
        <v>456</v>
      </c>
      <c r="Q291" s="200" t="n">
        <v>244</v>
      </c>
      <c r="R291" s="126"/>
      <c r="S291" s="126"/>
      <c r="T291" s="126"/>
      <c r="U291" s="126"/>
      <c r="V291" s="127" t="n">
        <v>108.3</v>
      </c>
      <c r="W291" s="127"/>
      <c r="X291" s="127"/>
      <c r="Y291" s="127" t="n">
        <v>0</v>
      </c>
      <c r="Z291" s="127" t="n">
        <v>108.3</v>
      </c>
      <c r="AA291" s="128" t="n">
        <v>0</v>
      </c>
      <c r="AB291" s="98"/>
    </row>
    <row r="292" customFormat="false" ht="12.75" hidden="false" customHeight="true" outlineLevel="0" collapsed="false">
      <c r="A292" s="91"/>
      <c r="B292" s="201"/>
      <c r="C292" s="202"/>
      <c r="D292" s="202"/>
      <c r="E292" s="132"/>
      <c r="F292" s="203" t="s">
        <v>1424</v>
      </c>
      <c r="G292" s="203"/>
      <c r="H292" s="193" t="n">
        <v>40</v>
      </c>
      <c r="I292" s="194" t="n">
        <v>501</v>
      </c>
      <c r="J292" s="195" t="s">
        <v>1418</v>
      </c>
      <c r="K292" s="196"/>
      <c r="L292" s="197"/>
      <c r="M292" s="195" t="n">
        <v>501</v>
      </c>
      <c r="N292" s="124" t="s">
        <v>652</v>
      </c>
      <c r="O292" s="198" t="n">
        <v>1145445</v>
      </c>
      <c r="P292" s="199" t="s">
        <v>650</v>
      </c>
      <c r="Q292" s="200" t="n">
        <v>322</v>
      </c>
      <c r="R292" s="126"/>
      <c r="S292" s="126"/>
      <c r="T292" s="126"/>
      <c r="U292" s="126"/>
      <c r="V292" s="127" t="n">
        <v>87760.1</v>
      </c>
      <c r="W292" s="127"/>
      <c r="X292" s="127"/>
      <c r="Y292" s="127" t="n">
        <v>0</v>
      </c>
      <c r="Z292" s="127" t="n">
        <v>87760.1</v>
      </c>
      <c r="AA292" s="128" t="n">
        <v>0</v>
      </c>
      <c r="AB292" s="98"/>
    </row>
    <row r="293" customFormat="false" ht="33.75" hidden="false" customHeight="true" outlineLevel="0" collapsed="false">
      <c r="A293" s="91"/>
      <c r="B293" s="201"/>
      <c r="C293" s="202"/>
      <c r="D293" s="192"/>
      <c r="E293" s="132" t="s">
        <v>1426</v>
      </c>
      <c r="F293" s="132"/>
      <c r="G293" s="132"/>
      <c r="H293" s="193" t="n">
        <v>40</v>
      </c>
      <c r="I293" s="194" t="n">
        <v>501</v>
      </c>
      <c r="J293" s="195" t="s">
        <v>1418</v>
      </c>
      <c r="K293" s="196"/>
      <c r="L293" s="197"/>
      <c r="M293" s="195" t="n">
        <v>501</v>
      </c>
      <c r="N293" s="124" t="s">
        <v>654</v>
      </c>
      <c r="O293" s="198" t="n">
        <v>1152501</v>
      </c>
      <c r="P293" s="199"/>
      <c r="Q293" s="200"/>
      <c r="R293" s="126"/>
      <c r="S293" s="126"/>
      <c r="T293" s="126"/>
      <c r="U293" s="126"/>
      <c r="V293" s="127" t="n">
        <v>0</v>
      </c>
      <c r="W293" s="127"/>
      <c r="X293" s="127"/>
      <c r="Y293" s="127" t="n">
        <v>0</v>
      </c>
      <c r="Z293" s="127" t="n">
        <v>0</v>
      </c>
      <c r="AA293" s="128"/>
      <c r="AB293" s="98"/>
    </row>
    <row r="294" customFormat="false" ht="22.5" hidden="false" customHeight="true" outlineLevel="0" collapsed="false">
      <c r="A294" s="91"/>
      <c r="B294" s="201"/>
      <c r="C294" s="202"/>
      <c r="D294" s="202"/>
      <c r="E294" s="132"/>
      <c r="F294" s="203" t="s">
        <v>1421</v>
      </c>
      <c r="G294" s="203"/>
      <c r="H294" s="193" t="n">
        <v>40</v>
      </c>
      <c r="I294" s="194" t="n">
        <v>501</v>
      </c>
      <c r="J294" s="195" t="s">
        <v>1418</v>
      </c>
      <c r="K294" s="196"/>
      <c r="L294" s="197"/>
      <c r="M294" s="195" t="n">
        <v>501</v>
      </c>
      <c r="N294" s="124" t="s">
        <v>654</v>
      </c>
      <c r="O294" s="198" t="n">
        <v>1152501</v>
      </c>
      <c r="P294" s="199" t="s">
        <v>644</v>
      </c>
      <c r="Q294" s="200" t="n">
        <v>412</v>
      </c>
      <c r="R294" s="126"/>
      <c r="S294" s="126"/>
      <c r="T294" s="126"/>
      <c r="U294" s="126"/>
      <c r="V294" s="127" t="n">
        <v>0</v>
      </c>
      <c r="W294" s="127"/>
      <c r="X294" s="127"/>
      <c r="Y294" s="127" t="n">
        <v>0</v>
      </c>
      <c r="Z294" s="127" t="n">
        <v>0</v>
      </c>
      <c r="AA294" s="128"/>
      <c r="AB294" s="98"/>
    </row>
    <row r="295" customFormat="false" ht="33.75" hidden="false" customHeight="true" outlineLevel="0" collapsed="false">
      <c r="A295" s="91"/>
      <c r="B295" s="201"/>
      <c r="C295" s="202"/>
      <c r="D295" s="192"/>
      <c r="E295" s="132" t="s">
        <v>1427</v>
      </c>
      <c r="F295" s="132"/>
      <c r="G295" s="132"/>
      <c r="H295" s="193" t="n">
        <v>40</v>
      </c>
      <c r="I295" s="194" t="n">
        <v>501</v>
      </c>
      <c r="J295" s="195" t="s">
        <v>1418</v>
      </c>
      <c r="K295" s="196"/>
      <c r="L295" s="197"/>
      <c r="M295" s="195" t="n">
        <v>501</v>
      </c>
      <c r="N295" s="124" t="s">
        <v>656</v>
      </c>
      <c r="O295" s="198" t="n">
        <v>1152601</v>
      </c>
      <c r="P295" s="199"/>
      <c r="Q295" s="200"/>
      <c r="R295" s="126"/>
      <c r="S295" s="126"/>
      <c r="T295" s="126"/>
      <c r="U295" s="126"/>
      <c r="V295" s="127" t="n">
        <v>2000</v>
      </c>
      <c r="W295" s="127"/>
      <c r="X295" s="127"/>
      <c r="Y295" s="127" t="n">
        <v>0</v>
      </c>
      <c r="Z295" s="127" t="n">
        <v>2000</v>
      </c>
      <c r="AA295" s="128" t="n">
        <v>0</v>
      </c>
      <c r="AB295" s="98"/>
    </row>
    <row r="296" customFormat="false" ht="22.5" hidden="false" customHeight="true" outlineLevel="0" collapsed="false">
      <c r="A296" s="91"/>
      <c r="B296" s="201"/>
      <c r="C296" s="202"/>
      <c r="D296" s="202"/>
      <c r="E296" s="132"/>
      <c r="F296" s="203" t="s">
        <v>1421</v>
      </c>
      <c r="G296" s="203"/>
      <c r="H296" s="193" t="n">
        <v>40</v>
      </c>
      <c r="I296" s="194" t="n">
        <v>501</v>
      </c>
      <c r="J296" s="195" t="s">
        <v>1418</v>
      </c>
      <c r="K296" s="196"/>
      <c r="L296" s="197"/>
      <c r="M296" s="195" t="n">
        <v>501</v>
      </c>
      <c r="N296" s="124" t="s">
        <v>656</v>
      </c>
      <c r="O296" s="198" t="n">
        <v>1152601</v>
      </c>
      <c r="P296" s="199" t="s">
        <v>644</v>
      </c>
      <c r="Q296" s="200" t="n">
        <v>412</v>
      </c>
      <c r="R296" s="126"/>
      <c r="S296" s="126"/>
      <c r="T296" s="126"/>
      <c r="U296" s="126"/>
      <c r="V296" s="127" t="n">
        <v>2000</v>
      </c>
      <c r="W296" s="127"/>
      <c r="X296" s="127"/>
      <c r="Y296" s="127" t="n">
        <v>0</v>
      </c>
      <c r="Z296" s="127" t="n">
        <v>2000</v>
      </c>
      <c r="AA296" s="128" t="n">
        <v>0</v>
      </c>
      <c r="AB296" s="98"/>
    </row>
    <row r="297" customFormat="false" ht="56.25" hidden="false" customHeight="true" outlineLevel="0" collapsed="false">
      <c r="A297" s="91"/>
      <c r="B297" s="201"/>
      <c r="C297" s="202"/>
      <c r="D297" s="192"/>
      <c r="E297" s="132" t="s">
        <v>1428</v>
      </c>
      <c r="F297" s="132"/>
      <c r="G297" s="132"/>
      <c r="H297" s="193" t="n">
        <v>40</v>
      </c>
      <c r="I297" s="194" t="n">
        <v>501</v>
      </c>
      <c r="J297" s="195" t="s">
        <v>1418</v>
      </c>
      <c r="K297" s="196"/>
      <c r="L297" s="197"/>
      <c r="M297" s="195" t="n">
        <v>501</v>
      </c>
      <c r="N297" s="124" t="s">
        <v>658</v>
      </c>
      <c r="O297" s="198" t="n">
        <v>1159502</v>
      </c>
      <c r="P297" s="199"/>
      <c r="Q297" s="200"/>
      <c r="R297" s="126"/>
      <c r="S297" s="126"/>
      <c r="T297" s="126"/>
      <c r="U297" s="126"/>
      <c r="V297" s="127" t="n">
        <v>38372</v>
      </c>
      <c r="W297" s="127"/>
      <c r="X297" s="127"/>
      <c r="Y297" s="127" t="n">
        <v>0</v>
      </c>
      <c r="Z297" s="127" t="n">
        <v>38372</v>
      </c>
      <c r="AA297" s="128" t="n">
        <v>0</v>
      </c>
      <c r="AB297" s="98"/>
    </row>
    <row r="298" customFormat="false" ht="22.5" hidden="false" customHeight="true" outlineLevel="0" collapsed="false">
      <c r="A298" s="91"/>
      <c r="B298" s="201"/>
      <c r="C298" s="202"/>
      <c r="D298" s="202"/>
      <c r="E298" s="132"/>
      <c r="F298" s="203" t="s">
        <v>1421</v>
      </c>
      <c r="G298" s="203"/>
      <c r="H298" s="193" t="n">
        <v>40</v>
      </c>
      <c r="I298" s="194" t="n">
        <v>501</v>
      </c>
      <c r="J298" s="195" t="s">
        <v>1418</v>
      </c>
      <c r="K298" s="196"/>
      <c r="L298" s="197"/>
      <c r="M298" s="195" t="n">
        <v>501</v>
      </c>
      <c r="N298" s="124" t="s">
        <v>658</v>
      </c>
      <c r="O298" s="198" t="n">
        <v>1159502</v>
      </c>
      <c r="P298" s="199" t="s">
        <v>644</v>
      </c>
      <c r="Q298" s="200" t="n">
        <v>412</v>
      </c>
      <c r="R298" s="126"/>
      <c r="S298" s="126"/>
      <c r="T298" s="126"/>
      <c r="U298" s="126"/>
      <c r="V298" s="127" t="n">
        <v>38372</v>
      </c>
      <c r="W298" s="127"/>
      <c r="X298" s="127"/>
      <c r="Y298" s="127" t="n">
        <v>0</v>
      </c>
      <c r="Z298" s="127" t="n">
        <v>38372</v>
      </c>
      <c r="AA298" s="128" t="n">
        <v>0</v>
      </c>
      <c r="AB298" s="98"/>
    </row>
    <row r="299" customFormat="false" ht="45" hidden="false" customHeight="true" outlineLevel="0" collapsed="false">
      <c r="A299" s="91"/>
      <c r="B299" s="201"/>
      <c r="C299" s="202"/>
      <c r="D299" s="192"/>
      <c r="E299" s="132" t="s">
        <v>1429</v>
      </c>
      <c r="F299" s="132"/>
      <c r="G299" s="132"/>
      <c r="H299" s="193" t="n">
        <v>40</v>
      </c>
      <c r="I299" s="194" t="n">
        <v>501</v>
      </c>
      <c r="J299" s="195" t="s">
        <v>1418</v>
      </c>
      <c r="K299" s="196"/>
      <c r="L299" s="197"/>
      <c r="M299" s="195" t="n">
        <v>501</v>
      </c>
      <c r="N299" s="124" t="s">
        <v>660</v>
      </c>
      <c r="O299" s="198" t="n">
        <v>1159602</v>
      </c>
      <c r="P299" s="199"/>
      <c r="Q299" s="200"/>
      <c r="R299" s="126"/>
      <c r="S299" s="126"/>
      <c r="T299" s="126"/>
      <c r="U299" s="126"/>
      <c r="V299" s="127" t="n">
        <v>246029</v>
      </c>
      <c r="W299" s="127"/>
      <c r="X299" s="127"/>
      <c r="Y299" s="127" t="n">
        <v>0</v>
      </c>
      <c r="Z299" s="127" t="n">
        <v>246029</v>
      </c>
      <c r="AA299" s="128" t="n">
        <v>0</v>
      </c>
      <c r="AB299" s="98"/>
    </row>
    <row r="300" customFormat="false" ht="22.5" hidden="false" customHeight="true" outlineLevel="0" collapsed="false">
      <c r="A300" s="91"/>
      <c r="B300" s="201"/>
      <c r="C300" s="202"/>
      <c r="D300" s="202"/>
      <c r="E300" s="132"/>
      <c r="F300" s="203" t="s">
        <v>1421</v>
      </c>
      <c r="G300" s="203"/>
      <c r="H300" s="193" t="n">
        <v>40</v>
      </c>
      <c r="I300" s="194" t="n">
        <v>501</v>
      </c>
      <c r="J300" s="195" t="s">
        <v>1418</v>
      </c>
      <c r="K300" s="196"/>
      <c r="L300" s="197"/>
      <c r="M300" s="195" t="n">
        <v>501</v>
      </c>
      <c r="N300" s="124" t="s">
        <v>660</v>
      </c>
      <c r="O300" s="198" t="n">
        <v>1159602</v>
      </c>
      <c r="P300" s="199" t="s">
        <v>644</v>
      </c>
      <c r="Q300" s="200" t="n">
        <v>412</v>
      </c>
      <c r="R300" s="126"/>
      <c r="S300" s="126"/>
      <c r="T300" s="126"/>
      <c r="U300" s="126"/>
      <c r="V300" s="127" t="n">
        <v>246029</v>
      </c>
      <c r="W300" s="127"/>
      <c r="X300" s="127"/>
      <c r="Y300" s="127" t="n">
        <v>0</v>
      </c>
      <c r="Z300" s="127" t="n">
        <v>246029</v>
      </c>
      <c r="AA300" s="128" t="n">
        <v>0</v>
      </c>
      <c r="AB300" s="98"/>
    </row>
    <row r="301" customFormat="false" ht="45" hidden="false" customHeight="true" outlineLevel="0" collapsed="false">
      <c r="A301" s="91"/>
      <c r="B301" s="201"/>
      <c r="C301" s="202"/>
      <c r="D301" s="192"/>
      <c r="E301" s="132" t="s">
        <v>1430</v>
      </c>
      <c r="F301" s="132"/>
      <c r="G301" s="132"/>
      <c r="H301" s="193" t="n">
        <v>40</v>
      </c>
      <c r="I301" s="194" t="n">
        <v>501</v>
      </c>
      <c r="J301" s="195" t="s">
        <v>1418</v>
      </c>
      <c r="K301" s="196"/>
      <c r="L301" s="197"/>
      <c r="M301" s="195" t="n">
        <v>501</v>
      </c>
      <c r="N301" s="124" t="s">
        <v>662</v>
      </c>
      <c r="O301" s="198" t="n">
        <v>1442501</v>
      </c>
      <c r="P301" s="199"/>
      <c r="Q301" s="200"/>
      <c r="R301" s="126"/>
      <c r="S301" s="126"/>
      <c r="T301" s="126"/>
      <c r="U301" s="126"/>
      <c r="V301" s="127" t="n">
        <v>3500</v>
      </c>
      <c r="W301" s="127"/>
      <c r="X301" s="127"/>
      <c r="Y301" s="127" t="n">
        <v>0</v>
      </c>
      <c r="Z301" s="127" t="n">
        <v>3500</v>
      </c>
      <c r="AA301" s="128" t="n">
        <v>0</v>
      </c>
      <c r="AB301" s="98"/>
    </row>
    <row r="302" customFormat="false" ht="22.5" hidden="false" customHeight="true" outlineLevel="0" collapsed="false">
      <c r="A302" s="91"/>
      <c r="B302" s="201"/>
      <c r="C302" s="202"/>
      <c r="D302" s="202"/>
      <c r="E302" s="132"/>
      <c r="F302" s="203" t="s">
        <v>1321</v>
      </c>
      <c r="G302" s="203"/>
      <c r="H302" s="193" t="n">
        <v>40</v>
      </c>
      <c r="I302" s="194" t="n">
        <v>501</v>
      </c>
      <c r="J302" s="195" t="s">
        <v>1418</v>
      </c>
      <c r="K302" s="196"/>
      <c r="L302" s="197"/>
      <c r="M302" s="195" t="n">
        <v>501</v>
      </c>
      <c r="N302" s="124" t="s">
        <v>662</v>
      </c>
      <c r="O302" s="198" t="n">
        <v>1442501</v>
      </c>
      <c r="P302" s="199" t="s">
        <v>456</v>
      </c>
      <c r="Q302" s="200" t="n">
        <v>244</v>
      </c>
      <c r="R302" s="126"/>
      <c r="S302" s="126"/>
      <c r="T302" s="126"/>
      <c r="U302" s="126"/>
      <c r="V302" s="127" t="n">
        <v>3500</v>
      </c>
      <c r="W302" s="127"/>
      <c r="X302" s="127"/>
      <c r="Y302" s="127" t="n">
        <v>0</v>
      </c>
      <c r="Z302" s="127" t="n">
        <v>3500</v>
      </c>
      <c r="AA302" s="128" t="n">
        <v>0</v>
      </c>
      <c r="AB302" s="98"/>
    </row>
    <row r="303" customFormat="false" ht="45" hidden="false" customHeight="true" outlineLevel="0" collapsed="false">
      <c r="A303" s="91"/>
      <c r="B303" s="201"/>
      <c r="C303" s="202"/>
      <c r="D303" s="192"/>
      <c r="E303" s="132" t="s">
        <v>1431</v>
      </c>
      <c r="F303" s="132"/>
      <c r="G303" s="132"/>
      <c r="H303" s="193" t="n">
        <v>40</v>
      </c>
      <c r="I303" s="194" t="n">
        <v>501</v>
      </c>
      <c r="J303" s="195" t="s">
        <v>1418</v>
      </c>
      <c r="K303" s="196"/>
      <c r="L303" s="197"/>
      <c r="M303" s="195" t="n">
        <v>501</v>
      </c>
      <c r="N303" s="124" t="s">
        <v>664</v>
      </c>
      <c r="O303" s="198" t="n">
        <v>1452601</v>
      </c>
      <c r="P303" s="199"/>
      <c r="Q303" s="200"/>
      <c r="R303" s="126"/>
      <c r="S303" s="126"/>
      <c r="T303" s="126"/>
      <c r="U303" s="126"/>
      <c r="V303" s="127" t="n">
        <v>1003</v>
      </c>
      <c r="W303" s="127"/>
      <c r="X303" s="127"/>
      <c r="Y303" s="127" t="n">
        <v>0</v>
      </c>
      <c r="Z303" s="127" t="n">
        <v>1003</v>
      </c>
      <c r="AA303" s="128" t="n">
        <v>0</v>
      </c>
      <c r="AB303" s="98"/>
    </row>
    <row r="304" customFormat="false" ht="22.5" hidden="false" customHeight="true" outlineLevel="0" collapsed="false">
      <c r="A304" s="91"/>
      <c r="B304" s="201"/>
      <c r="C304" s="202"/>
      <c r="D304" s="202"/>
      <c r="E304" s="132"/>
      <c r="F304" s="203" t="s">
        <v>1384</v>
      </c>
      <c r="G304" s="203"/>
      <c r="H304" s="193" t="n">
        <v>40</v>
      </c>
      <c r="I304" s="194" t="n">
        <v>501</v>
      </c>
      <c r="J304" s="195" t="s">
        <v>1418</v>
      </c>
      <c r="K304" s="196"/>
      <c r="L304" s="197"/>
      <c r="M304" s="195" t="n">
        <v>501</v>
      </c>
      <c r="N304" s="124" t="s">
        <v>664</v>
      </c>
      <c r="O304" s="198" t="n">
        <v>1452601</v>
      </c>
      <c r="P304" s="199" t="s">
        <v>575</v>
      </c>
      <c r="Q304" s="200" t="n">
        <v>810</v>
      </c>
      <c r="R304" s="126"/>
      <c r="S304" s="126"/>
      <c r="T304" s="126"/>
      <c r="U304" s="126"/>
      <c r="V304" s="127" t="n">
        <v>1003</v>
      </c>
      <c r="W304" s="127"/>
      <c r="X304" s="127"/>
      <c r="Y304" s="127" t="n">
        <v>0</v>
      </c>
      <c r="Z304" s="127" t="n">
        <v>1003</v>
      </c>
      <c r="AA304" s="128" t="n">
        <v>0</v>
      </c>
      <c r="AB304" s="98"/>
    </row>
    <row r="305" customFormat="false" ht="56.25" hidden="false" customHeight="true" outlineLevel="0" collapsed="false">
      <c r="A305" s="91"/>
      <c r="B305" s="201"/>
      <c r="C305" s="202"/>
      <c r="D305" s="192"/>
      <c r="E305" s="132" t="s">
        <v>1432</v>
      </c>
      <c r="F305" s="132"/>
      <c r="G305" s="132"/>
      <c r="H305" s="193" t="n">
        <v>40</v>
      </c>
      <c r="I305" s="194" t="n">
        <v>501</v>
      </c>
      <c r="J305" s="195" t="s">
        <v>1418</v>
      </c>
      <c r="K305" s="196"/>
      <c r="L305" s="197"/>
      <c r="M305" s="195" t="n">
        <v>501</v>
      </c>
      <c r="N305" s="124" t="s">
        <v>666</v>
      </c>
      <c r="O305" s="198" t="n">
        <v>1455432</v>
      </c>
      <c r="P305" s="199"/>
      <c r="Q305" s="200"/>
      <c r="R305" s="126"/>
      <c r="S305" s="126"/>
      <c r="T305" s="126"/>
      <c r="U305" s="126"/>
      <c r="V305" s="127" t="n">
        <v>0</v>
      </c>
      <c r="W305" s="127"/>
      <c r="X305" s="127"/>
      <c r="Y305" s="127" t="n">
        <v>0</v>
      </c>
      <c r="Z305" s="127" t="n">
        <v>0</v>
      </c>
      <c r="AA305" s="128"/>
      <c r="AB305" s="98"/>
    </row>
    <row r="306" customFormat="false" ht="22.5" hidden="false" customHeight="true" outlineLevel="0" collapsed="false">
      <c r="A306" s="91"/>
      <c r="B306" s="201"/>
      <c r="C306" s="202"/>
      <c r="D306" s="202"/>
      <c r="E306" s="132"/>
      <c r="F306" s="203" t="s">
        <v>1384</v>
      </c>
      <c r="G306" s="203"/>
      <c r="H306" s="193" t="n">
        <v>40</v>
      </c>
      <c r="I306" s="194" t="n">
        <v>501</v>
      </c>
      <c r="J306" s="195" t="s">
        <v>1418</v>
      </c>
      <c r="K306" s="196"/>
      <c r="L306" s="197"/>
      <c r="M306" s="195" t="n">
        <v>501</v>
      </c>
      <c r="N306" s="124" t="s">
        <v>666</v>
      </c>
      <c r="O306" s="198" t="n">
        <v>1455432</v>
      </c>
      <c r="P306" s="199" t="s">
        <v>575</v>
      </c>
      <c r="Q306" s="200" t="n">
        <v>810</v>
      </c>
      <c r="R306" s="126"/>
      <c r="S306" s="126"/>
      <c r="T306" s="126"/>
      <c r="U306" s="126"/>
      <c r="V306" s="127" t="n">
        <v>0</v>
      </c>
      <c r="W306" s="127"/>
      <c r="X306" s="127"/>
      <c r="Y306" s="127" t="n">
        <v>0</v>
      </c>
      <c r="Z306" s="127" t="n">
        <v>0</v>
      </c>
      <c r="AA306" s="128"/>
      <c r="AB306" s="98"/>
    </row>
    <row r="307" customFormat="false" ht="12.75" hidden="false" customHeight="true" outlineLevel="0" collapsed="false">
      <c r="A307" s="91"/>
      <c r="B307" s="201"/>
      <c r="C307" s="192"/>
      <c r="D307" s="192" t="s">
        <v>1433</v>
      </c>
      <c r="E307" s="192"/>
      <c r="F307" s="192"/>
      <c r="G307" s="192"/>
      <c r="H307" s="193" t="n">
        <v>40</v>
      </c>
      <c r="I307" s="194" t="n">
        <v>502</v>
      </c>
      <c r="J307" s="195" t="s">
        <v>1418</v>
      </c>
      <c r="K307" s="196"/>
      <c r="L307" s="197"/>
      <c r="M307" s="195" t="n">
        <v>502</v>
      </c>
      <c r="N307" s="124"/>
      <c r="O307" s="198"/>
      <c r="P307" s="199"/>
      <c r="Q307" s="200"/>
      <c r="R307" s="126"/>
      <c r="S307" s="126"/>
      <c r="T307" s="126"/>
      <c r="U307" s="126"/>
      <c r="V307" s="127" t="n">
        <v>86104.6</v>
      </c>
      <c r="W307" s="127"/>
      <c r="X307" s="127"/>
      <c r="Y307" s="127" t="n">
        <v>10051.8</v>
      </c>
      <c r="Z307" s="127" t="n">
        <v>76052.8</v>
      </c>
      <c r="AA307" s="128" t="n">
        <v>11.6739407650695</v>
      </c>
      <c r="AB307" s="98"/>
    </row>
    <row r="308" customFormat="false" ht="33.75" hidden="false" customHeight="true" outlineLevel="0" collapsed="false">
      <c r="A308" s="91"/>
      <c r="B308" s="201"/>
      <c r="C308" s="202"/>
      <c r="D308" s="192"/>
      <c r="E308" s="132" t="s">
        <v>1420</v>
      </c>
      <c r="F308" s="132"/>
      <c r="G308" s="132"/>
      <c r="H308" s="193" t="n">
        <v>40</v>
      </c>
      <c r="I308" s="194" t="n">
        <v>502</v>
      </c>
      <c r="J308" s="195" t="s">
        <v>1418</v>
      </c>
      <c r="K308" s="196"/>
      <c r="L308" s="197"/>
      <c r="M308" s="195" t="n">
        <v>502</v>
      </c>
      <c r="N308" s="124" t="s">
        <v>642</v>
      </c>
      <c r="O308" s="198" t="n">
        <v>1132601</v>
      </c>
      <c r="P308" s="199"/>
      <c r="Q308" s="200"/>
      <c r="R308" s="126"/>
      <c r="S308" s="126"/>
      <c r="T308" s="126"/>
      <c r="U308" s="126"/>
      <c r="V308" s="127" t="n">
        <v>7008</v>
      </c>
      <c r="W308" s="127"/>
      <c r="X308" s="127"/>
      <c r="Y308" s="127" t="n">
        <v>1363.8</v>
      </c>
      <c r="Z308" s="127" t="n">
        <v>5644.2</v>
      </c>
      <c r="AA308" s="128" t="n">
        <v>19.4606164383562</v>
      </c>
      <c r="AB308" s="98"/>
    </row>
    <row r="309" customFormat="false" ht="22.5" hidden="false" customHeight="true" outlineLevel="0" collapsed="false">
      <c r="A309" s="91"/>
      <c r="B309" s="201"/>
      <c r="C309" s="202"/>
      <c r="D309" s="202"/>
      <c r="E309" s="132"/>
      <c r="F309" s="203" t="s">
        <v>1392</v>
      </c>
      <c r="G309" s="203"/>
      <c r="H309" s="193" t="n">
        <v>40</v>
      </c>
      <c r="I309" s="194" t="n">
        <v>502</v>
      </c>
      <c r="J309" s="195" t="s">
        <v>1418</v>
      </c>
      <c r="K309" s="196"/>
      <c r="L309" s="197"/>
      <c r="M309" s="195" t="n">
        <v>502</v>
      </c>
      <c r="N309" s="124" t="s">
        <v>642</v>
      </c>
      <c r="O309" s="198" t="n">
        <v>1132601</v>
      </c>
      <c r="P309" s="199" t="s">
        <v>588</v>
      </c>
      <c r="Q309" s="200" t="n">
        <v>414</v>
      </c>
      <c r="R309" s="126"/>
      <c r="S309" s="126"/>
      <c r="T309" s="126"/>
      <c r="U309" s="126"/>
      <c r="V309" s="127" t="n">
        <v>7008</v>
      </c>
      <c r="W309" s="127"/>
      <c r="X309" s="127"/>
      <c r="Y309" s="127" t="n">
        <v>1363.8</v>
      </c>
      <c r="Z309" s="127" t="n">
        <v>5644.2</v>
      </c>
      <c r="AA309" s="128" t="n">
        <v>19.4606164383562</v>
      </c>
      <c r="AB309" s="98"/>
    </row>
    <row r="310" customFormat="false" ht="67.5" hidden="false" customHeight="true" outlineLevel="0" collapsed="false">
      <c r="A310" s="91"/>
      <c r="B310" s="201"/>
      <c r="C310" s="202"/>
      <c r="D310" s="192"/>
      <c r="E310" s="132" t="s">
        <v>1422</v>
      </c>
      <c r="F310" s="132"/>
      <c r="G310" s="132"/>
      <c r="H310" s="193" t="n">
        <v>40</v>
      </c>
      <c r="I310" s="194" t="n">
        <v>502</v>
      </c>
      <c r="J310" s="195" t="s">
        <v>1418</v>
      </c>
      <c r="K310" s="196"/>
      <c r="L310" s="197"/>
      <c r="M310" s="195" t="n">
        <v>502</v>
      </c>
      <c r="N310" s="124" t="s">
        <v>646</v>
      </c>
      <c r="O310" s="198" t="n">
        <v>1135404</v>
      </c>
      <c r="P310" s="199"/>
      <c r="Q310" s="200"/>
      <c r="R310" s="126"/>
      <c r="S310" s="126"/>
      <c r="T310" s="126"/>
      <c r="U310" s="126"/>
      <c r="V310" s="127" t="n">
        <v>31573</v>
      </c>
      <c r="W310" s="127"/>
      <c r="X310" s="127"/>
      <c r="Y310" s="127" t="n">
        <v>8688</v>
      </c>
      <c r="Z310" s="127" t="n">
        <v>22885</v>
      </c>
      <c r="AA310" s="128" t="n">
        <v>27.5171824026858</v>
      </c>
      <c r="AB310" s="98"/>
    </row>
    <row r="311" customFormat="false" ht="22.5" hidden="false" customHeight="true" outlineLevel="0" collapsed="false">
      <c r="A311" s="91"/>
      <c r="B311" s="201"/>
      <c r="C311" s="202"/>
      <c r="D311" s="202"/>
      <c r="E311" s="132"/>
      <c r="F311" s="203" t="s">
        <v>1392</v>
      </c>
      <c r="G311" s="203"/>
      <c r="H311" s="193" t="n">
        <v>40</v>
      </c>
      <c r="I311" s="194" t="n">
        <v>502</v>
      </c>
      <c r="J311" s="195" t="s">
        <v>1418</v>
      </c>
      <c r="K311" s="196"/>
      <c r="L311" s="197"/>
      <c r="M311" s="195" t="n">
        <v>502</v>
      </c>
      <c r="N311" s="124" t="s">
        <v>646</v>
      </c>
      <c r="O311" s="198" t="n">
        <v>1135404</v>
      </c>
      <c r="P311" s="199" t="s">
        <v>588</v>
      </c>
      <c r="Q311" s="200" t="n">
        <v>414</v>
      </c>
      <c r="R311" s="126"/>
      <c r="S311" s="126"/>
      <c r="T311" s="126"/>
      <c r="U311" s="126"/>
      <c r="V311" s="127" t="n">
        <v>31573</v>
      </c>
      <c r="W311" s="127"/>
      <c r="X311" s="127"/>
      <c r="Y311" s="127" t="n">
        <v>8688</v>
      </c>
      <c r="Z311" s="127" t="n">
        <v>22885</v>
      </c>
      <c r="AA311" s="128" t="n">
        <v>27.5171824026858</v>
      </c>
      <c r="AB311" s="98"/>
    </row>
    <row r="312" customFormat="false" ht="56.25" hidden="false" customHeight="true" outlineLevel="0" collapsed="false">
      <c r="A312" s="91"/>
      <c r="B312" s="201"/>
      <c r="C312" s="202"/>
      <c r="D312" s="192"/>
      <c r="E312" s="132" t="s">
        <v>1434</v>
      </c>
      <c r="F312" s="132"/>
      <c r="G312" s="132"/>
      <c r="H312" s="193" t="n">
        <v>40</v>
      </c>
      <c r="I312" s="194" t="n">
        <v>502</v>
      </c>
      <c r="J312" s="195" t="s">
        <v>1418</v>
      </c>
      <c r="K312" s="196"/>
      <c r="L312" s="197"/>
      <c r="M312" s="195" t="n">
        <v>502</v>
      </c>
      <c r="N312" s="124" t="s">
        <v>669</v>
      </c>
      <c r="O312" s="198" t="n">
        <v>1135410</v>
      </c>
      <c r="P312" s="199"/>
      <c r="Q312" s="200"/>
      <c r="R312" s="126"/>
      <c r="S312" s="126"/>
      <c r="T312" s="126"/>
      <c r="U312" s="126"/>
      <c r="V312" s="127" t="n">
        <v>0</v>
      </c>
      <c r="W312" s="127"/>
      <c r="X312" s="127"/>
      <c r="Y312" s="127" t="n">
        <v>0</v>
      </c>
      <c r="Z312" s="127" t="n">
        <v>0</v>
      </c>
      <c r="AA312" s="128"/>
      <c r="AB312" s="98"/>
    </row>
    <row r="313" customFormat="false" ht="22.5" hidden="false" customHeight="true" outlineLevel="0" collapsed="false">
      <c r="A313" s="91"/>
      <c r="B313" s="201"/>
      <c r="C313" s="202"/>
      <c r="D313" s="202"/>
      <c r="E313" s="132"/>
      <c r="F313" s="203" t="s">
        <v>1392</v>
      </c>
      <c r="G313" s="203"/>
      <c r="H313" s="193" t="n">
        <v>40</v>
      </c>
      <c r="I313" s="194" t="n">
        <v>502</v>
      </c>
      <c r="J313" s="195" t="s">
        <v>1418</v>
      </c>
      <c r="K313" s="196"/>
      <c r="L313" s="197"/>
      <c r="M313" s="195" t="n">
        <v>502</v>
      </c>
      <c r="N313" s="124" t="s">
        <v>669</v>
      </c>
      <c r="O313" s="198" t="n">
        <v>1135410</v>
      </c>
      <c r="P313" s="199" t="s">
        <v>588</v>
      </c>
      <c r="Q313" s="200" t="n">
        <v>414</v>
      </c>
      <c r="R313" s="126"/>
      <c r="S313" s="126"/>
      <c r="T313" s="126"/>
      <c r="U313" s="126"/>
      <c r="V313" s="127" t="n">
        <v>0</v>
      </c>
      <c r="W313" s="127"/>
      <c r="X313" s="127"/>
      <c r="Y313" s="127" t="n">
        <v>0</v>
      </c>
      <c r="Z313" s="127" t="n">
        <v>0</v>
      </c>
      <c r="AA313" s="128"/>
      <c r="AB313" s="98"/>
    </row>
    <row r="314" customFormat="false" ht="45" hidden="false" customHeight="true" outlineLevel="0" collapsed="false">
      <c r="A314" s="91"/>
      <c r="B314" s="201"/>
      <c r="C314" s="202"/>
      <c r="D314" s="192"/>
      <c r="E314" s="132" t="s">
        <v>1435</v>
      </c>
      <c r="F314" s="132"/>
      <c r="G314" s="132"/>
      <c r="H314" s="193" t="n">
        <v>40</v>
      </c>
      <c r="I314" s="194" t="n">
        <v>502</v>
      </c>
      <c r="J314" s="195" t="s">
        <v>1418</v>
      </c>
      <c r="K314" s="196"/>
      <c r="L314" s="197"/>
      <c r="M314" s="195" t="n">
        <v>502</v>
      </c>
      <c r="N314" s="124" t="s">
        <v>671</v>
      </c>
      <c r="O314" s="198" t="n">
        <v>1422501</v>
      </c>
      <c r="P314" s="199"/>
      <c r="Q314" s="200"/>
      <c r="R314" s="126"/>
      <c r="S314" s="126"/>
      <c r="T314" s="126"/>
      <c r="U314" s="126"/>
      <c r="V314" s="127" t="n">
        <v>0</v>
      </c>
      <c r="W314" s="127"/>
      <c r="X314" s="127"/>
      <c r="Y314" s="127" t="n">
        <v>0</v>
      </c>
      <c r="Z314" s="127" t="n">
        <v>0</v>
      </c>
      <c r="AA314" s="128"/>
      <c r="AB314" s="98"/>
    </row>
    <row r="315" customFormat="false" ht="22.5" hidden="false" customHeight="true" outlineLevel="0" collapsed="false">
      <c r="A315" s="91"/>
      <c r="B315" s="201"/>
      <c r="C315" s="202"/>
      <c r="D315" s="202"/>
      <c r="E315" s="132"/>
      <c r="F315" s="203" t="s">
        <v>1392</v>
      </c>
      <c r="G315" s="203"/>
      <c r="H315" s="193" t="n">
        <v>40</v>
      </c>
      <c r="I315" s="194" t="n">
        <v>502</v>
      </c>
      <c r="J315" s="195" t="s">
        <v>1418</v>
      </c>
      <c r="K315" s="196"/>
      <c r="L315" s="197"/>
      <c r="M315" s="195" t="n">
        <v>502</v>
      </c>
      <c r="N315" s="124" t="s">
        <v>671</v>
      </c>
      <c r="O315" s="198" t="n">
        <v>1422501</v>
      </c>
      <c r="P315" s="199" t="s">
        <v>588</v>
      </c>
      <c r="Q315" s="200" t="n">
        <v>414</v>
      </c>
      <c r="R315" s="126"/>
      <c r="S315" s="126"/>
      <c r="T315" s="126"/>
      <c r="U315" s="126"/>
      <c r="V315" s="127" t="n">
        <v>0</v>
      </c>
      <c r="W315" s="127"/>
      <c r="X315" s="127"/>
      <c r="Y315" s="127" t="n">
        <v>0</v>
      </c>
      <c r="Z315" s="127" t="n">
        <v>0</v>
      </c>
      <c r="AA315" s="128"/>
      <c r="AB315" s="98"/>
    </row>
    <row r="316" customFormat="false" ht="45" hidden="false" customHeight="true" outlineLevel="0" collapsed="false">
      <c r="A316" s="91"/>
      <c r="B316" s="201"/>
      <c r="C316" s="202"/>
      <c r="D316" s="192"/>
      <c r="E316" s="132" t="s">
        <v>1436</v>
      </c>
      <c r="F316" s="132"/>
      <c r="G316" s="132"/>
      <c r="H316" s="193" t="n">
        <v>40</v>
      </c>
      <c r="I316" s="194" t="n">
        <v>502</v>
      </c>
      <c r="J316" s="195" t="s">
        <v>1418</v>
      </c>
      <c r="K316" s="196"/>
      <c r="L316" s="197"/>
      <c r="M316" s="195" t="n">
        <v>502</v>
      </c>
      <c r="N316" s="124" t="s">
        <v>673</v>
      </c>
      <c r="O316" s="198" t="n">
        <v>1422601</v>
      </c>
      <c r="P316" s="199"/>
      <c r="Q316" s="200"/>
      <c r="R316" s="126"/>
      <c r="S316" s="126"/>
      <c r="T316" s="126"/>
      <c r="U316" s="126"/>
      <c r="V316" s="127" t="n">
        <v>6029.2</v>
      </c>
      <c r="W316" s="127"/>
      <c r="X316" s="127"/>
      <c r="Y316" s="127" t="n">
        <v>0</v>
      </c>
      <c r="Z316" s="127" t="n">
        <v>6029.2</v>
      </c>
      <c r="AA316" s="128" t="n">
        <v>0</v>
      </c>
      <c r="AB316" s="98"/>
    </row>
    <row r="317" customFormat="false" ht="22.5" hidden="false" customHeight="true" outlineLevel="0" collapsed="false">
      <c r="A317" s="91"/>
      <c r="B317" s="201"/>
      <c r="C317" s="202"/>
      <c r="D317" s="202"/>
      <c r="E317" s="132"/>
      <c r="F317" s="203" t="s">
        <v>1392</v>
      </c>
      <c r="G317" s="203"/>
      <c r="H317" s="193" t="n">
        <v>40</v>
      </c>
      <c r="I317" s="194" t="n">
        <v>502</v>
      </c>
      <c r="J317" s="195" t="s">
        <v>1418</v>
      </c>
      <c r="K317" s="196"/>
      <c r="L317" s="197"/>
      <c r="M317" s="195" t="n">
        <v>502</v>
      </c>
      <c r="N317" s="124" t="s">
        <v>673</v>
      </c>
      <c r="O317" s="198" t="n">
        <v>1422601</v>
      </c>
      <c r="P317" s="199" t="s">
        <v>588</v>
      </c>
      <c r="Q317" s="200" t="n">
        <v>414</v>
      </c>
      <c r="R317" s="126"/>
      <c r="S317" s="126"/>
      <c r="T317" s="126"/>
      <c r="U317" s="126"/>
      <c r="V317" s="127" t="n">
        <v>2803</v>
      </c>
      <c r="W317" s="127"/>
      <c r="X317" s="127"/>
      <c r="Y317" s="127" t="n">
        <v>0</v>
      </c>
      <c r="Z317" s="127" t="n">
        <v>2803</v>
      </c>
      <c r="AA317" s="128" t="n">
        <v>0</v>
      </c>
      <c r="AB317" s="98"/>
    </row>
    <row r="318" customFormat="false" ht="22.5" hidden="false" customHeight="true" outlineLevel="0" collapsed="false">
      <c r="A318" s="91"/>
      <c r="B318" s="201"/>
      <c r="C318" s="202"/>
      <c r="D318" s="202"/>
      <c r="E318" s="132"/>
      <c r="F318" s="203" t="s">
        <v>1384</v>
      </c>
      <c r="G318" s="203"/>
      <c r="H318" s="193" t="n">
        <v>40</v>
      </c>
      <c r="I318" s="194" t="n">
        <v>502</v>
      </c>
      <c r="J318" s="195" t="s">
        <v>1418</v>
      </c>
      <c r="K318" s="196"/>
      <c r="L318" s="197"/>
      <c r="M318" s="195" t="n">
        <v>502</v>
      </c>
      <c r="N318" s="124" t="s">
        <v>673</v>
      </c>
      <c r="O318" s="198" t="n">
        <v>1422601</v>
      </c>
      <c r="P318" s="199" t="s">
        <v>575</v>
      </c>
      <c r="Q318" s="200" t="n">
        <v>810</v>
      </c>
      <c r="R318" s="126"/>
      <c r="S318" s="126"/>
      <c r="T318" s="126"/>
      <c r="U318" s="126"/>
      <c r="V318" s="127" t="n">
        <v>3226.2</v>
      </c>
      <c r="W318" s="127"/>
      <c r="X318" s="127"/>
      <c r="Y318" s="127" t="n">
        <v>0</v>
      </c>
      <c r="Z318" s="127" t="n">
        <v>3226.2</v>
      </c>
      <c r="AA318" s="128" t="n">
        <v>0</v>
      </c>
      <c r="AB318" s="98"/>
    </row>
    <row r="319" customFormat="false" ht="67.5" hidden="false" customHeight="true" outlineLevel="0" collapsed="false">
      <c r="A319" s="91"/>
      <c r="B319" s="201"/>
      <c r="C319" s="202"/>
      <c r="D319" s="192"/>
      <c r="E319" s="132" t="s">
        <v>1437</v>
      </c>
      <c r="F319" s="132"/>
      <c r="G319" s="132"/>
      <c r="H319" s="193" t="n">
        <v>40</v>
      </c>
      <c r="I319" s="194" t="n">
        <v>502</v>
      </c>
      <c r="J319" s="195" t="s">
        <v>1418</v>
      </c>
      <c r="K319" s="196"/>
      <c r="L319" s="197"/>
      <c r="M319" s="195" t="n">
        <v>502</v>
      </c>
      <c r="N319" s="124" t="s">
        <v>675</v>
      </c>
      <c r="O319" s="198" t="n">
        <v>1422701</v>
      </c>
      <c r="P319" s="199"/>
      <c r="Q319" s="200"/>
      <c r="R319" s="126"/>
      <c r="S319" s="126"/>
      <c r="T319" s="126"/>
      <c r="U319" s="126"/>
      <c r="V319" s="127" t="n">
        <v>5000</v>
      </c>
      <c r="W319" s="127"/>
      <c r="X319" s="127"/>
      <c r="Y319" s="127" t="n">
        <v>0</v>
      </c>
      <c r="Z319" s="127" t="n">
        <v>5000</v>
      </c>
      <c r="AA319" s="128" t="n">
        <v>0</v>
      </c>
      <c r="AB319" s="98"/>
    </row>
    <row r="320" customFormat="false" ht="22.5" hidden="false" customHeight="true" outlineLevel="0" collapsed="false">
      <c r="A320" s="91"/>
      <c r="B320" s="201"/>
      <c r="C320" s="202"/>
      <c r="D320" s="202"/>
      <c r="E320" s="132"/>
      <c r="F320" s="203" t="s">
        <v>1384</v>
      </c>
      <c r="G320" s="203"/>
      <c r="H320" s="193" t="n">
        <v>40</v>
      </c>
      <c r="I320" s="194" t="n">
        <v>502</v>
      </c>
      <c r="J320" s="195" t="s">
        <v>1418</v>
      </c>
      <c r="K320" s="196"/>
      <c r="L320" s="197"/>
      <c r="M320" s="195" t="n">
        <v>502</v>
      </c>
      <c r="N320" s="124" t="s">
        <v>675</v>
      </c>
      <c r="O320" s="198" t="n">
        <v>1422701</v>
      </c>
      <c r="P320" s="199" t="s">
        <v>575</v>
      </c>
      <c r="Q320" s="200" t="n">
        <v>810</v>
      </c>
      <c r="R320" s="126"/>
      <c r="S320" s="126"/>
      <c r="T320" s="126"/>
      <c r="U320" s="126"/>
      <c r="V320" s="127" t="n">
        <v>5000</v>
      </c>
      <c r="W320" s="127"/>
      <c r="X320" s="127"/>
      <c r="Y320" s="127" t="n">
        <v>0</v>
      </c>
      <c r="Z320" s="127" t="n">
        <v>5000</v>
      </c>
      <c r="AA320" s="128" t="n">
        <v>0</v>
      </c>
      <c r="AB320" s="98"/>
    </row>
    <row r="321" customFormat="false" ht="78.75" hidden="false" customHeight="true" outlineLevel="0" collapsed="false">
      <c r="A321" s="91"/>
      <c r="B321" s="201"/>
      <c r="C321" s="202"/>
      <c r="D321" s="192"/>
      <c r="E321" s="132" t="s">
        <v>1438</v>
      </c>
      <c r="F321" s="132"/>
      <c r="G321" s="132"/>
      <c r="H321" s="193" t="n">
        <v>40</v>
      </c>
      <c r="I321" s="194" t="n">
        <v>502</v>
      </c>
      <c r="J321" s="195" t="s">
        <v>1418</v>
      </c>
      <c r="K321" s="196"/>
      <c r="L321" s="197"/>
      <c r="M321" s="195" t="n">
        <v>502</v>
      </c>
      <c r="N321" s="124" t="s">
        <v>677</v>
      </c>
      <c r="O321" s="198" t="n">
        <v>1425430</v>
      </c>
      <c r="P321" s="199"/>
      <c r="Q321" s="200"/>
      <c r="R321" s="126"/>
      <c r="S321" s="126"/>
      <c r="T321" s="126"/>
      <c r="U321" s="126"/>
      <c r="V321" s="127" t="n">
        <v>7329.6</v>
      </c>
      <c r="W321" s="127"/>
      <c r="X321" s="127"/>
      <c r="Y321" s="127" t="n">
        <v>0</v>
      </c>
      <c r="Z321" s="127" t="n">
        <v>7329.6</v>
      </c>
      <c r="AA321" s="128" t="n">
        <v>0</v>
      </c>
      <c r="AB321" s="98"/>
    </row>
    <row r="322" customFormat="false" ht="22.5" hidden="false" customHeight="true" outlineLevel="0" collapsed="false">
      <c r="A322" s="91"/>
      <c r="B322" s="201"/>
      <c r="C322" s="202"/>
      <c r="D322" s="202"/>
      <c r="E322" s="132"/>
      <c r="F322" s="203" t="s">
        <v>1392</v>
      </c>
      <c r="G322" s="203"/>
      <c r="H322" s="193" t="n">
        <v>40</v>
      </c>
      <c r="I322" s="194" t="n">
        <v>502</v>
      </c>
      <c r="J322" s="195" t="s">
        <v>1418</v>
      </c>
      <c r="K322" s="196"/>
      <c r="L322" s="197"/>
      <c r="M322" s="195" t="n">
        <v>502</v>
      </c>
      <c r="N322" s="124" t="s">
        <v>677</v>
      </c>
      <c r="O322" s="198" t="n">
        <v>1425430</v>
      </c>
      <c r="P322" s="199" t="s">
        <v>588</v>
      </c>
      <c r="Q322" s="200" t="n">
        <v>414</v>
      </c>
      <c r="R322" s="126"/>
      <c r="S322" s="126"/>
      <c r="T322" s="126"/>
      <c r="U322" s="126"/>
      <c r="V322" s="127" t="n">
        <v>6858</v>
      </c>
      <c r="W322" s="127"/>
      <c r="X322" s="127"/>
      <c r="Y322" s="127" t="n">
        <v>0</v>
      </c>
      <c r="Z322" s="127" t="n">
        <v>6858</v>
      </c>
      <c r="AA322" s="128" t="n">
        <v>0</v>
      </c>
      <c r="AB322" s="98"/>
    </row>
    <row r="323" customFormat="false" ht="22.5" hidden="false" customHeight="true" outlineLevel="0" collapsed="false">
      <c r="A323" s="91"/>
      <c r="B323" s="201"/>
      <c r="C323" s="202"/>
      <c r="D323" s="202"/>
      <c r="E323" s="132"/>
      <c r="F323" s="203" t="s">
        <v>1384</v>
      </c>
      <c r="G323" s="203"/>
      <c r="H323" s="193" t="n">
        <v>40</v>
      </c>
      <c r="I323" s="194" t="n">
        <v>502</v>
      </c>
      <c r="J323" s="195" t="s">
        <v>1418</v>
      </c>
      <c r="K323" s="196"/>
      <c r="L323" s="197"/>
      <c r="M323" s="195" t="n">
        <v>502</v>
      </c>
      <c r="N323" s="124" t="s">
        <v>677</v>
      </c>
      <c r="O323" s="198" t="n">
        <v>1425430</v>
      </c>
      <c r="P323" s="199" t="s">
        <v>575</v>
      </c>
      <c r="Q323" s="200" t="n">
        <v>810</v>
      </c>
      <c r="R323" s="126"/>
      <c r="S323" s="126"/>
      <c r="T323" s="126"/>
      <c r="U323" s="126"/>
      <c r="V323" s="127" t="n">
        <v>471.6</v>
      </c>
      <c r="W323" s="127"/>
      <c r="X323" s="127"/>
      <c r="Y323" s="127" t="n">
        <v>0</v>
      </c>
      <c r="Z323" s="127" t="n">
        <v>471.6</v>
      </c>
      <c r="AA323" s="128" t="n">
        <v>0</v>
      </c>
      <c r="AB323" s="98"/>
    </row>
    <row r="324" customFormat="false" ht="67.5" hidden="false" customHeight="true" outlineLevel="0" collapsed="false">
      <c r="A324" s="91"/>
      <c r="B324" s="201"/>
      <c r="C324" s="202"/>
      <c r="D324" s="192"/>
      <c r="E324" s="132" t="s">
        <v>1439</v>
      </c>
      <c r="F324" s="132"/>
      <c r="G324" s="132"/>
      <c r="H324" s="193" t="n">
        <v>40</v>
      </c>
      <c r="I324" s="194" t="n">
        <v>502</v>
      </c>
      <c r="J324" s="195" t="s">
        <v>1418</v>
      </c>
      <c r="K324" s="196"/>
      <c r="L324" s="197"/>
      <c r="M324" s="195" t="n">
        <v>502</v>
      </c>
      <c r="N324" s="124" t="s">
        <v>679</v>
      </c>
      <c r="O324" s="198" t="n">
        <v>1425431</v>
      </c>
      <c r="P324" s="199"/>
      <c r="Q324" s="200"/>
      <c r="R324" s="126"/>
      <c r="S324" s="126"/>
      <c r="T324" s="126"/>
      <c r="U324" s="126"/>
      <c r="V324" s="127" t="n">
        <v>19920</v>
      </c>
      <c r="W324" s="127"/>
      <c r="X324" s="127"/>
      <c r="Y324" s="127" t="n">
        <v>0</v>
      </c>
      <c r="Z324" s="127" t="n">
        <v>19920</v>
      </c>
      <c r="AA324" s="128" t="n">
        <v>0</v>
      </c>
      <c r="AB324" s="98"/>
    </row>
    <row r="325" customFormat="false" ht="22.5" hidden="false" customHeight="true" outlineLevel="0" collapsed="false">
      <c r="A325" s="91"/>
      <c r="B325" s="201"/>
      <c r="C325" s="202"/>
      <c r="D325" s="202"/>
      <c r="E325" s="132"/>
      <c r="F325" s="203" t="s">
        <v>1392</v>
      </c>
      <c r="G325" s="203"/>
      <c r="H325" s="193" t="n">
        <v>40</v>
      </c>
      <c r="I325" s="194" t="n">
        <v>502</v>
      </c>
      <c r="J325" s="195" t="s">
        <v>1418</v>
      </c>
      <c r="K325" s="196"/>
      <c r="L325" s="197"/>
      <c r="M325" s="195" t="n">
        <v>502</v>
      </c>
      <c r="N325" s="124" t="s">
        <v>679</v>
      </c>
      <c r="O325" s="198" t="n">
        <v>1425431</v>
      </c>
      <c r="P325" s="199" t="s">
        <v>588</v>
      </c>
      <c r="Q325" s="200" t="n">
        <v>414</v>
      </c>
      <c r="R325" s="126"/>
      <c r="S325" s="126"/>
      <c r="T325" s="126"/>
      <c r="U325" s="126"/>
      <c r="V325" s="127" t="n">
        <v>0</v>
      </c>
      <c r="W325" s="127"/>
      <c r="X325" s="127"/>
      <c r="Y325" s="127" t="n">
        <v>0</v>
      </c>
      <c r="Z325" s="127" t="n">
        <v>0</v>
      </c>
      <c r="AA325" s="128"/>
      <c r="AB325" s="98"/>
    </row>
    <row r="326" customFormat="false" ht="22.5" hidden="false" customHeight="true" outlineLevel="0" collapsed="false">
      <c r="A326" s="91"/>
      <c r="B326" s="201"/>
      <c r="C326" s="202"/>
      <c r="D326" s="202"/>
      <c r="E326" s="132"/>
      <c r="F326" s="203" t="s">
        <v>1384</v>
      </c>
      <c r="G326" s="203"/>
      <c r="H326" s="193" t="n">
        <v>40</v>
      </c>
      <c r="I326" s="194" t="n">
        <v>502</v>
      </c>
      <c r="J326" s="195" t="s">
        <v>1418</v>
      </c>
      <c r="K326" s="196"/>
      <c r="L326" s="197"/>
      <c r="M326" s="195" t="n">
        <v>502</v>
      </c>
      <c r="N326" s="124" t="s">
        <v>679</v>
      </c>
      <c r="O326" s="198" t="n">
        <v>1425431</v>
      </c>
      <c r="P326" s="199" t="s">
        <v>575</v>
      </c>
      <c r="Q326" s="200" t="n">
        <v>810</v>
      </c>
      <c r="R326" s="126"/>
      <c r="S326" s="126"/>
      <c r="T326" s="126"/>
      <c r="U326" s="126"/>
      <c r="V326" s="127" t="n">
        <v>19920</v>
      </c>
      <c r="W326" s="127"/>
      <c r="X326" s="127"/>
      <c r="Y326" s="127" t="n">
        <v>0</v>
      </c>
      <c r="Z326" s="127" t="n">
        <v>19920</v>
      </c>
      <c r="AA326" s="128" t="n">
        <v>0</v>
      </c>
      <c r="AB326" s="98"/>
    </row>
    <row r="327" customFormat="false" ht="67.5" hidden="false" customHeight="true" outlineLevel="0" collapsed="false">
      <c r="A327" s="91"/>
      <c r="B327" s="201"/>
      <c r="C327" s="202"/>
      <c r="D327" s="192"/>
      <c r="E327" s="132" t="s">
        <v>1440</v>
      </c>
      <c r="F327" s="132"/>
      <c r="G327" s="132"/>
      <c r="H327" s="193" t="n">
        <v>40</v>
      </c>
      <c r="I327" s="194" t="n">
        <v>502</v>
      </c>
      <c r="J327" s="195" t="s">
        <v>1418</v>
      </c>
      <c r="K327" s="196"/>
      <c r="L327" s="197"/>
      <c r="M327" s="195" t="n">
        <v>502</v>
      </c>
      <c r="N327" s="124" t="s">
        <v>681</v>
      </c>
      <c r="O327" s="198" t="n">
        <v>1425516</v>
      </c>
      <c r="P327" s="199"/>
      <c r="Q327" s="200"/>
      <c r="R327" s="126"/>
      <c r="S327" s="126"/>
      <c r="T327" s="126"/>
      <c r="U327" s="126"/>
      <c r="V327" s="127" t="n">
        <v>9244.8</v>
      </c>
      <c r="W327" s="127"/>
      <c r="X327" s="127"/>
      <c r="Y327" s="127" t="n">
        <v>0</v>
      </c>
      <c r="Z327" s="127" t="n">
        <v>9244.8</v>
      </c>
      <c r="AA327" s="128" t="n">
        <v>0</v>
      </c>
      <c r="AB327" s="98"/>
    </row>
    <row r="328" customFormat="false" ht="22.5" hidden="false" customHeight="true" outlineLevel="0" collapsed="false">
      <c r="A328" s="91"/>
      <c r="B328" s="201"/>
      <c r="C328" s="202"/>
      <c r="D328" s="202"/>
      <c r="E328" s="132"/>
      <c r="F328" s="203" t="s">
        <v>1384</v>
      </c>
      <c r="G328" s="203"/>
      <c r="H328" s="193" t="n">
        <v>40</v>
      </c>
      <c r="I328" s="194" t="n">
        <v>502</v>
      </c>
      <c r="J328" s="195" t="s">
        <v>1418</v>
      </c>
      <c r="K328" s="196"/>
      <c r="L328" s="197"/>
      <c r="M328" s="195" t="n">
        <v>502</v>
      </c>
      <c r="N328" s="124" t="s">
        <v>681</v>
      </c>
      <c r="O328" s="198" t="n">
        <v>1425516</v>
      </c>
      <c r="P328" s="199" t="s">
        <v>575</v>
      </c>
      <c r="Q328" s="200" t="n">
        <v>810</v>
      </c>
      <c r="R328" s="126"/>
      <c r="S328" s="126"/>
      <c r="T328" s="126"/>
      <c r="U328" s="126"/>
      <c r="V328" s="127" t="n">
        <v>9244.8</v>
      </c>
      <c r="W328" s="127"/>
      <c r="X328" s="127"/>
      <c r="Y328" s="127" t="n">
        <v>0</v>
      </c>
      <c r="Z328" s="127" t="n">
        <v>9244.8</v>
      </c>
      <c r="AA328" s="128" t="n">
        <v>0</v>
      </c>
      <c r="AB328" s="98"/>
    </row>
    <row r="329" customFormat="false" ht="12.75" hidden="false" customHeight="true" outlineLevel="0" collapsed="false">
      <c r="A329" s="91"/>
      <c r="B329" s="201"/>
      <c r="C329" s="192"/>
      <c r="D329" s="192" t="s">
        <v>1441</v>
      </c>
      <c r="E329" s="192"/>
      <c r="F329" s="192"/>
      <c r="G329" s="192"/>
      <c r="H329" s="193" t="n">
        <v>40</v>
      </c>
      <c r="I329" s="194" t="n">
        <v>503</v>
      </c>
      <c r="J329" s="195" t="s">
        <v>1418</v>
      </c>
      <c r="K329" s="196"/>
      <c r="L329" s="197"/>
      <c r="M329" s="195" t="n">
        <v>503</v>
      </c>
      <c r="N329" s="124"/>
      <c r="O329" s="198"/>
      <c r="P329" s="199"/>
      <c r="Q329" s="200"/>
      <c r="R329" s="126"/>
      <c r="S329" s="126"/>
      <c r="T329" s="126"/>
      <c r="U329" s="126"/>
      <c r="V329" s="127" t="n">
        <v>29320.7</v>
      </c>
      <c r="W329" s="127"/>
      <c r="X329" s="127"/>
      <c r="Y329" s="127" t="n">
        <v>3810.6</v>
      </c>
      <c r="Z329" s="127" t="n">
        <v>25510.1</v>
      </c>
      <c r="AA329" s="128" t="n">
        <v>12.9962790792853</v>
      </c>
      <c r="AB329" s="98"/>
    </row>
    <row r="330" customFormat="false" ht="33.75" hidden="false" customHeight="true" outlineLevel="0" collapsed="false">
      <c r="A330" s="91"/>
      <c r="B330" s="201"/>
      <c r="C330" s="202"/>
      <c r="D330" s="192"/>
      <c r="E330" s="132" t="s">
        <v>1442</v>
      </c>
      <c r="F330" s="132"/>
      <c r="G330" s="132"/>
      <c r="H330" s="193" t="n">
        <v>40</v>
      </c>
      <c r="I330" s="194" t="n">
        <v>503</v>
      </c>
      <c r="J330" s="195" t="s">
        <v>1418</v>
      </c>
      <c r="K330" s="196"/>
      <c r="L330" s="197"/>
      <c r="M330" s="195" t="n">
        <v>503</v>
      </c>
      <c r="N330" s="124" t="s">
        <v>684</v>
      </c>
      <c r="O330" s="198" t="n">
        <v>1412501</v>
      </c>
      <c r="P330" s="199"/>
      <c r="Q330" s="200"/>
      <c r="R330" s="126"/>
      <c r="S330" s="126"/>
      <c r="T330" s="126"/>
      <c r="U330" s="126"/>
      <c r="V330" s="127" t="n">
        <v>28320.7</v>
      </c>
      <c r="W330" s="127"/>
      <c r="X330" s="127"/>
      <c r="Y330" s="127" t="n">
        <v>3810.6</v>
      </c>
      <c r="Z330" s="127" t="n">
        <v>24510.1</v>
      </c>
      <c r="AA330" s="128" t="n">
        <v>13.455175896076</v>
      </c>
      <c r="AB330" s="98"/>
    </row>
    <row r="331" customFormat="false" ht="22.5" hidden="false" customHeight="true" outlineLevel="0" collapsed="false">
      <c r="A331" s="91"/>
      <c r="B331" s="201"/>
      <c r="C331" s="202"/>
      <c r="D331" s="202"/>
      <c r="E331" s="132"/>
      <c r="F331" s="203" t="s">
        <v>1321</v>
      </c>
      <c r="G331" s="203"/>
      <c r="H331" s="193" t="n">
        <v>40</v>
      </c>
      <c r="I331" s="194" t="n">
        <v>503</v>
      </c>
      <c r="J331" s="195" t="s">
        <v>1418</v>
      </c>
      <c r="K331" s="196"/>
      <c r="L331" s="197"/>
      <c r="M331" s="195" t="n">
        <v>503</v>
      </c>
      <c r="N331" s="124" t="s">
        <v>684</v>
      </c>
      <c r="O331" s="198" t="n">
        <v>1412501</v>
      </c>
      <c r="P331" s="199" t="s">
        <v>456</v>
      </c>
      <c r="Q331" s="200" t="n">
        <v>244</v>
      </c>
      <c r="R331" s="126"/>
      <c r="S331" s="126"/>
      <c r="T331" s="126"/>
      <c r="U331" s="126"/>
      <c r="V331" s="127" t="n">
        <v>28220.7</v>
      </c>
      <c r="W331" s="127"/>
      <c r="X331" s="127"/>
      <c r="Y331" s="127" t="n">
        <v>3810.6</v>
      </c>
      <c r="Z331" s="127" t="n">
        <v>24410.1</v>
      </c>
      <c r="AA331" s="128" t="n">
        <v>13.50285428781</v>
      </c>
      <c r="AB331" s="98"/>
    </row>
    <row r="332" customFormat="false" ht="22.5" hidden="false" customHeight="true" outlineLevel="0" collapsed="false">
      <c r="A332" s="91"/>
      <c r="B332" s="201"/>
      <c r="C332" s="202"/>
      <c r="D332" s="202"/>
      <c r="E332" s="132"/>
      <c r="F332" s="203" t="s">
        <v>1392</v>
      </c>
      <c r="G332" s="203"/>
      <c r="H332" s="193" t="n">
        <v>40</v>
      </c>
      <c r="I332" s="194" t="n">
        <v>503</v>
      </c>
      <c r="J332" s="195" t="s">
        <v>1418</v>
      </c>
      <c r="K332" s="196"/>
      <c r="L332" s="197"/>
      <c r="M332" s="195" t="n">
        <v>503</v>
      </c>
      <c r="N332" s="124" t="s">
        <v>684</v>
      </c>
      <c r="O332" s="198" t="n">
        <v>1412501</v>
      </c>
      <c r="P332" s="199" t="s">
        <v>588</v>
      </c>
      <c r="Q332" s="200" t="n">
        <v>414</v>
      </c>
      <c r="R332" s="126"/>
      <c r="S332" s="126"/>
      <c r="T332" s="126"/>
      <c r="U332" s="126"/>
      <c r="V332" s="127" t="n">
        <v>100</v>
      </c>
      <c r="W332" s="127"/>
      <c r="X332" s="127"/>
      <c r="Y332" s="127" t="n">
        <v>0</v>
      </c>
      <c r="Z332" s="127" t="n">
        <v>100</v>
      </c>
      <c r="AA332" s="128" t="n">
        <v>0</v>
      </c>
      <c r="AB332" s="98"/>
    </row>
    <row r="333" customFormat="false" ht="45" hidden="false" customHeight="true" outlineLevel="0" collapsed="false">
      <c r="A333" s="91"/>
      <c r="B333" s="201"/>
      <c r="C333" s="202"/>
      <c r="D333" s="192"/>
      <c r="E333" s="132" t="s">
        <v>1443</v>
      </c>
      <c r="F333" s="132"/>
      <c r="G333" s="132"/>
      <c r="H333" s="193" t="n">
        <v>40</v>
      </c>
      <c r="I333" s="194" t="n">
        <v>503</v>
      </c>
      <c r="J333" s="195" t="s">
        <v>1418</v>
      </c>
      <c r="K333" s="196"/>
      <c r="L333" s="197"/>
      <c r="M333" s="195" t="n">
        <v>503</v>
      </c>
      <c r="N333" s="124" t="s">
        <v>686</v>
      </c>
      <c r="O333" s="198" t="n">
        <v>1412601</v>
      </c>
      <c r="P333" s="199"/>
      <c r="Q333" s="200"/>
      <c r="R333" s="126"/>
      <c r="S333" s="126"/>
      <c r="T333" s="126"/>
      <c r="U333" s="126"/>
      <c r="V333" s="127" t="n">
        <v>0</v>
      </c>
      <c r="W333" s="127"/>
      <c r="X333" s="127"/>
      <c r="Y333" s="127" t="n">
        <v>0</v>
      </c>
      <c r="Z333" s="127" t="n">
        <v>0</v>
      </c>
      <c r="AA333" s="128"/>
      <c r="AB333" s="98"/>
    </row>
    <row r="334" customFormat="false" ht="22.5" hidden="false" customHeight="true" outlineLevel="0" collapsed="false">
      <c r="A334" s="91"/>
      <c r="B334" s="201"/>
      <c r="C334" s="202"/>
      <c r="D334" s="202"/>
      <c r="E334" s="132"/>
      <c r="F334" s="203" t="s">
        <v>1392</v>
      </c>
      <c r="G334" s="203"/>
      <c r="H334" s="193" t="n">
        <v>40</v>
      </c>
      <c r="I334" s="194" t="n">
        <v>503</v>
      </c>
      <c r="J334" s="195" t="s">
        <v>1418</v>
      </c>
      <c r="K334" s="196"/>
      <c r="L334" s="197"/>
      <c r="M334" s="195" t="n">
        <v>503</v>
      </c>
      <c r="N334" s="124" t="s">
        <v>686</v>
      </c>
      <c r="O334" s="198" t="n">
        <v>1412601</v>
      </c>
      <c r="P334" s="199" t="s">
        <v>588</v>
      </c>
      <c r="Q334" s="200" t="n">
        <v>414</v>
      </c>
      <c r="R334" s="126"/>
      <c r="S334" s="126"/>
      <c r="T334" s="126"/>
      <c r="U334" s="126"/>
      <c r="V334" s="127" t="n">
        <v>0</v>
      </c>
      <c r="W334" s="127"/>
      <c r="X334" s="127"/>
      <c r="Y334" s="127" t="n">
        <v>0</v>
      </c>
      <c r="Z334" s="127" t="n">
        <v>0</v>
      </c>
      <c r="AA334" s="128"/>
      <c r="AB334" s="98"/>
    </row>
    <row r="335" customFormat="false" ht="45" hidden="false" customHeight="true" outlineLevel="0" collapsed="false">
      <c r="A335" s="91"/>
      <c r="B335" s="201"/>
      <c r="C335" s="202"/>
      <c r="D335" s="192"/>
      <c r="E335" s="132" t="s">
        <v>1444</v>
      </c>
      <c r="F335" s="132"/>
      <c r="G335" s="132"/>
      <c r="H335" s="193" t="n">
        <v>40</v>
      </c>
      <c r="I335" s="194" t="n">
        <v>503</v>
      </c>
      <c r="J335" s="195" t="s">
        <v>1418</v>
      </c>
      <c r="K335" s="196"/>
      <c r="L335" s="197"/>
      <c r="M335" s="195" t="n">
        <v>503</v>
      </c>
      <c r="N335" s="124" t="s">
        <v>688</v>
      </c>
      <c r="O335" s="198" t="n">
        <v>1415431</v>
      </c>
      <c r="P335" s="199"/>
      <c r="Q335" s="200"/>
      <c r="R335" s="126"/>
      <c r="S335" s="126"/>
      <c r="T335" s="126"/>
      <c r="U335" s="126"/>
      <c r="V335" s="127" t="n">
        <v>0</v>
      </c>
      <c r="W335" s="127"/>
      <c r="X335" s="127"/>
      <c r="Y335" s="127" t="n">
        <v>0</v>
      </c>
      <c r="Z335" s="127" t="n">
        <v>0</v>
      </c>
      <c r="AA335" s="128"/>
      <c r="AB335" s="98"/>
    </row>
    <row r="336" customFormat="false" ht="22.5" hidden="false" customHeight="true" outlineLevel="0" collapsed="false">
      <c r="A336" s="91"/>
      <c r="B336" s="201"/>
      <c r="C336" s="202"/>
      <c r="D336" s="202"/>
      <c r="E336" s="132"/>
      <c r="F336" s="203" t="s">
        <v>1392</v>
      </c>
      <c r="G336" s="203"/>
      <c r="H336" s="193" t="n">
        <v>40</v>
      </c>
      <c r="I336" s="194" t="n">
        <v>503</v>
      </c>
      <c r="J336" s="195" t="s">
        <v>1418</v>
      </c>
      <c r="K336" s="196"/>
      <c r="L336" s="197"/>
      <c r="M336" s="195" t="n">
        <v>503</v>
      </c>
      <c r="N336" s="124" t="s">
        <v>688</v>
      </c>
      <c r="O336" s="198" t="n">
        <v>1415431</v>
      </c>
      <c r="P336" s="199" t="s">
        <v>588</v>
      </c>
      <c r="Q336" s="200" t="n">
        <v>414</v>
      </c>
      <c r="R336" s="126"/>
      <c r="S336" s="126"/>
      <c r="T336" s="126"/>
      <c r="U336" s="126"/>
      <c r="V336" s="127" t="n">
        <v>0</v>
      </c>
      <c r="W336" s="127"/>
      <c r="X336" s="127"/>
      <c r="Y336" s="127" t="n">
        <v>0</v>
      </c>
      <c r="Z336" s="127" t="n">
        <v>0</v>
      </c>
      <c r="AA336" s="128"/>
      <c r="AB336" s="98"/>
    </row>
    <row r="337" customFormat="false" ht="22.5" hidden="false" customHeight="true" outlineLevel="0" collapsed="false">
      <c r="A337" s="91"/>
      <c r="B337" s="201"/>
      <c r="C337" s="202"/>
      <c r="D337" s="192"/>
      <c r="E337" s="132" t="s">
        <v>1405</v>
      </c>
      <c r="F337" s="132"/>
      <c r="G337" s="132"/>
      <c r="H337" s="193" t="n">
        <v>40</v>
      </c>
      <c r="I337" s="194" t="n">
        <v>503</v>
      </c>
      <c r="J337" s="195" t="s">
        <v>1418</v>
      </c>
      <c r="K337" s="196"/>
      <c r="L337" s="197"/>
      <c r="M337" s="195" t="n">
        <v>503</v>
      </c>
      <c r="N337" s="124" t="s">
        <v>614</v>
      </c>
      <c r="O337" s="198" t="n">
        <v>2102501</v>
      </c>
      <c r="P337" s="199"/>
      <c r="Q337" s="200"/>
      <c r="R337" s="126"/>
      <c r="S337" s="126"/>
      <c r="T337" s="126"/>
      <c r="U337" s="126"/>
      <c r="V337" s="127" t="n">
        <v>1000</v>
      </c>
      <c r="W337" s="127"/>
      <c r="X337" s="127"/>
      <c r="Y337" s="127" t="n">
        <v>0</v>
      </c>
      <c r="Z337" s="127" t="n">
        <v>1000</v>
      </c>
      <c r="AA337" s="128" t="n">
        <v>0</v>
      </c>
      <c r="AB337" s="98"/>
    </row>
    <row r="338" customFormat="false" ht="22.5" hidden="false" customHeight="true" outlineLevel="0" collapsed="false">
      <c r="A338" s="91"/>
      <c r="B338" s="201"/>
      <c r="C338" s="202"/>
      <c r="D338" s="202"/>
      <c r="E338" s="132"/>
      <c r="F338" s="203" t="s">
        <v>1321</v>
      </c>
      <c r="G338" s="203"/>
      <c r="H338" s="193" t="n">
        <v>40</v>
      </c>
      <c r="I338" s="194" t="n">
        <v>503</v>
      </c>
      <c r="J338" s="195" t="s">
        <v>1418</v>
      </c>
      <c r="K338" s="196"/>
      <c r="L338" s="197"/>
      <c r="M338" s="195" t="n">
        <v>503</v>
      </c>
      <c r="N338" s="124" t="s">
        <v>614</v>
      </c>
      <c r="O338" s="198" t="n">
        <v>2102501</v>
      </c>
      <c r="P338" s="199" t="s">
        <v>456</v>
      </c>
      <c r="Q338" s="200" t="n">
        <v>244</v>
      </c>
      <c r="R338" s="126"/>
      <c r="S338" s="126"/>
      <c r="T338" s="126"/>
      <c r="U338" s="126"/>
      <c r="V338" s="127" t="n">
        <v>1000</v>
      </c>
      <c r="W338" s="127"/>
      <c r="X338" s="127"/>
      <c r="Y338" s="127" t="n">
        <v>0</v>
      </c>
      <c r="Z338" s="127" t="n">
        <v>1000</v>
      </c>
      <c r="AA338" s="128" t="n">
        <v>0</v>
      </c>
      <c r="AB338" s="98"/>
    </row>
    <row r="339" customFormat="false" ht="12.75" hidden="false" customHeight="true" outlineLevel="0" collapsed="false">
      <c r="A339" s="91"/>
      <c r="B339" s="191"/>
      <c r="C339" s="192" t="s">
        <v>689</v>
      </c>
      <c r="D339" s="192"/>
      <c r="E339" s="192"/>
      <c r="F339" s="192"/>
      <c r="G339" s="192"/>
      <c r="H339" s="193" t="n">
        <v>40</v>
      </c>
      <c r="I339" s="194"/>
      <c r="J339" s="195" t="s">
        <v>1445</v>
      </c>
      <c r="K339" s="196"/>
      <c r="L339" s="197"/>
      <c r="M339" s="195"/>
      <c r="N339" s="124"/>
      <c r="O339" s="198"/>
      <c r="P339" s="199"/>
      <c r="Q339" s="200"/>
      <c r="R339" s="126"/>
      <c r="S339" s="126"/>
      <c r="T339" s="126"/>
      <c r="U339" s="126"/>
      <c r="V339" s="127" t="n">
        <v>263389.7</v>
      </c>
      <c r="W339" s="127"/>
      <c r="X339" s="127"/>
      <c r="Y339" s="127" t="n">
        <v>44631.7</v>
      </c>
      <c r="Z339" s="127" t="n">
        <v>218758</v>
      </c>
      <c r="AA339" s="128" t="n">
        <v>16.9451197218418</v>
      </c>
      <c r="AB339" s="98"/>
    </row>
    <row r="340" customFormat="false" ht="12.75" hidden="false" customHeight="true" outlineLevel="0" collapsed="false">
      <c r="A340" s="91"/>
      <c r="B340" s="201"/>
      <c r="C340" s="192"/>
      <c r="D340" s="192" t="s">
        <v>1446</v>
      </c>
      <c r="E340" s="192"/>
      <c r="F340" s="192"/>
      <c r="G340" s="192"/>
      <c r="H340" s="193" t="n">
        <v>40</v>
      </c>
      <c r="I340" s="194" t="n">
        <v>702</v>
      </c>
      <c r="J340" s="195" t="s">
        <v>1445</v>
      </c>
      <c r="K340" s="196"/>
      <c r="L340" s="197"/>
      <c r="M340" s="195" t="n">
        <v>702</v>
      </c>
      <c r="N340" s="124"/>
      <c r="O340" s="198"/>
      <c r="P340" s="199"/>
      <c r="Q340" s="200"/>
      <c r="R340" s="126"/>
      <c r="S340" s="126"/>
      <c r="T340" s="126"/>
      <c r="U340" s="126"/>
      <c r="V340" s="127" t="n">
        <v>215750.2</v>
      </c>
      <c r="W340" s="127"/>
      <c r="X340" s="127"/>
      <c r="Y340" s="127" t="n">
        <v>36541.1</v>
      </c>
      <c r="Z340" s="127" t="n">
        <v>179209.1</v>
      </c>
      <c r="AA340" s="128" t="n">
        <v>16.936762978667</v>
      </c>
      <c r="AB340" s="98"/>
    </row>
    <row r="341" customFormat="false" ht="45" hidden="false" customHeight="true" outlineLevel="0" collapsed="false">
      <c r="A341" s="91"/>
      <c r="B341" s="201"/>
      <c r="C341" s="202"/>
      <c r="D341" s="192"/>
      <c r="E341" s="132" t="s">
        <v>1447</v>
      </c>
      <c r="F341" s="132"/>
      <c r="G341" s="132"/>
      <c r="H341" s="193" t="n">
        <v>40</v>
      </c>
      <c r="I341" s="194" t="n">
        <v>702</v>
      </c>
      <c r="J341" s="195" t="s">
        <v>1445</v>
      </c>
      <c r="K341" s="196"/>
      <c r="L341" s="197"/>
      <c r="M341" s="195" t="n">
        <v>702</v>
      </c>
      <c r="N341" s="124" t="s">
        <v>708</v>
      </c>
      <c r="O341" s="198" t="n">
        <v>612501</v>
      </c>
      <c r="P341" s="199"/>
      <c r="Q341" s="200"/>
      <c r="R341" s="126"/>
      <c r="S341" s="126"/>
      <c r="T341" s="126"/>
      <c r="U341" s="126"/>
      <c r="V341" s="127" t="n">
        <v>15</v>
      </c>
      <c r="W341" s="127"/>
      <c r="X341" s="127"/>
      <c r="Y341" s="127" t="n">
        <v>0</v>
      </c>
      <c r="Z341" s="127" t="n">
        <v>15</v>
      </c>
      <c r="AA341" s="128" t="n">
        <v>0</v>
      </c>
      <c r="AB341" s="98"/>
    </row>
    <row r="342" customFormat="false" ht="22.5" hidden="false" customHeight="true" outlineLevel="0" collapsed="false">
      <c r="A342" s="91"/>
      <c r="B342" s="201"/>
      <c r="C342" s="202"/>
      <c r="D342" s="202"/>
      <c r="E342" s="132"/>
      <c r="F342" s="203" t="s">
        <v>1321</v>
      </c>
      <c r="G342" s="203"/>
      <c r="H342" s="193" t="n">
        <v>40</v>
      </c>
      <c r="I342" s="194" t="n">
        <v>702</v>
      </c>
      <c r="J342" s="195" t="s">
        <v>1445</v>
      </c>
      <c r="K342" s="196"/>
      <c r="L342" s="197"/>
      <c r="M342" s="195" t="n">
        <v>702</v>
      </c>
      <c r="N342" s="124" t="s">
        <v>708</v>
      </c>
      <c r="O342" s="198" t="n">
        <v>612501</v>
      </c>
      <c r="P342" s="199" t="s">
        <v>456</v>
      </c>
      <c r="Q342" s="200" t="n">
        <v>244</v>
      </c>
      <c r="R342" s="126"/>
      <c r="S342" s="126"/>
      <c r="T342" s="126"/>
      <c r="U342" s="126"/>
      <c r="V342" s="127" t="n">
        <v>15</v>
      </c>
      <c r="W342" s="127"/>
      <c r="X342" s="127"/>
      <c r="Y342" s="127" t="n">
        <v>0</v>
      </c>
      <c r="Z342" s="127" t="n">
        <v>15</v>
      </c>
      <c r="AA342" s="128" t="n">
        <v>0</v>
      </c>
      <c r="AB342" s="98"/>
    </row>
    <row r="343" customFormat="false" ht="33.75" hidden="false" customHeight="true" outlineLevel="0" collapsed="false">
      <c r="A343" s="91"/>
      <c r="B343" s="201"/>
      <c r="C343" s="202"/>
      <c r="D343" s="192"/>
      <c r="E343" s="132" t="s">
        <v>1448</v>
      </c>
      <c r="F343" s="132"/>
      <c r="G343" s="132"/>
      <c r="H343" s="193" t="n">
        <v>40</v>
      </c>
      <c r="I343" s="194" t="n">
        <v>702</v>
      </c>
      <c r="J343" s="195" t="s">
        <v>1445</v>
      </c>
      <c r="K343" s="196"/>
      <c r="L343" s="197"/>
      <c r="M343" s="195" t="n">
        <v>702</v>
      </c>
      <c r="N343" s="124" t="s">
        <v>710</v>
      </c>
      <c r="O343" s="198" t="n">
        <v>612601</v>
      </c>
      <c r="P343" s="199"/>
      <c r="Q343" s="200"/>
      <c r="R343" s="126"/>
      <c r="S343" s="126"/>
      <c r="T343" s="126"/>
      <c r="U343" s="126"/>
      <c r="V343" s="127" t="n">
        <v>609</v>
      </c>
      <c r="W343" s="127"/>
      <c r="X343" s="127"/>
      <c r="Y343" s="127" t="n">
        <v>0</v>
      </c>
      <c r="Z343" s="127" t="n">
        <v>609</v>
      </c>
      <c r="AA343" s="128" t="n">
        <v>0</v>
      </c>
      <c r="AB343" s="98"/>
    </row>
    <row r="344" customFormat="false" ht="22.5" hidden="false" customHeight="true" outlineLevel="0" collapsed="false">
      <c r="A344" s="91"/>
      <c r="B344" s="201"/>
      <c r="C344" s="202"/>
      <c r="D344" s="202"/>
      <c r="E344" s="132"/>
      <c r="F344" s="203" t="s">
        <v>1392</v>
      </c>
      <c r="G344" s="203"/>
      <c r="H344" s="193" t="n">
        <v>40</v>
      </c>
      <c r="I344" s="194" t="n">
        <v>702</v>
      </c>
      <c r="J344" s="195" t="s">
        <v>1445</v>
      </c>
      <c r="K344" s="196"/>
      <c r="L344" s="197"/>
      <c r="M344" s="195" t="n">
        <v>702</v>
      </c>
      <c r="N344" s="124" t="s">
        <v>710</v>
      </c>
      <c r="O344" s="198" t="n">
        <v>612601</v>
      </c>
      <c r="P344" s="199" t="s">
        <v>588</v>
      </c>
      <c r="Q344" s="200" t="n">
        <v>414</v>
      </c>
      <c r="R344" s="126"/>
      <c r="S344" s="126"/>
      <c r="T344" s="126"/>
      <c r="U344" s="126"/>
      <c r="V344" s="127" t="n">
        <v>500</v>
      </c>
      <c r="W344" s="127"/>
      <c r="X344" s="127"/>
      <c r="Y344" s="127" t="n">
        <v>0</v>
      </c>
      <c r="Z344" s="127" t="n">
        <v>500</v>
      </c>
      <c r="AA344" s="128" t="n">
        <v>0</v>
      </c>
      <c r="AB344" s="98"/>
    </row>
    <row r="345" customFormat="false" ht="12.75" hidden="false" customHeight="true" outlineLevel="0" collapsed="false">
      <c r="A345" s="91"/>
      <c r="B345" s="201"/>
      <c r="C345" s="202"/>
      <c r="D345" s="202"/>
      <c r="E345" s="132"/>
      <c r="F345" s="203" t="s">
        <v>1372</v>
      </c>
      <c r="G345" s="203"/>
      <c r="H345" s="193" t="n">
        <v>40</v>
      </c>
      <c r="I345" s="194" t="n">
        <v>702</v>
      </c>
      <c r="J345" s="195" t="s">
        <v>1445</v>
      </c>
      <c r="K345" s="196"/>
      <c r="L345" s="197"/>
      <c r="M345" s="195" t="n">
        <v>702</v>
      </c>
      <c r="N345" s="124" t="s">
        <v>710</v>
      </c>
      <c r="O345" s="198" t="n">
        <v>612601</v>
      </c>
      <c r="P345" s="199" t="s">
        <v>553</v>
      </c>
      <c r="Q345" s="200" t="n">
        <v>612</v>
      </c>
      <c r="R345" s="126"/>
      <c r="S345" s="126"/>
      <c r="T345" s="126"/>
      <c r="U345" s="126"/>
      <c r="V345" s="127" t="n">
        <v>109</v>
      </c>
      <c r="W345" s="127"/>
      <c r="X345" s="127"/>
      <c r="Y345" s="127" t="n">
        <v>0</v>
      </c>
      <c r="Z345" s="127" t="n">
        <v>109</v>
      </c>
      <c r="AA345" s="128" t="n">
        <v>0</v>
      </c>
      <c r="AB345" s="98"/>
    </row>
    <row r="346" customFormat="false" ht="56.25" hidden="false" customHeight="true" outlineLevel="0" collapsed="false">
      <c r="A346" s="91"/>
      <c r="B346" s="201"/>
      <c r="C346" s="202"/>
      <c r="D346" s="192"/>
      <c r="E346" s="132" t="s">
        <v>1449</v>
      </c>
      <c r="F346" s="132"/>
      <c r="G346" s="132"/>
      <c r="H346" s="193" t="n">
        <v>40</v>
      </c>
      <c r="I346" s="194" t="n">
        <v>702</v>
      </c>
      <c r="J346" s="195" t="s">
        <v>1445</v>
      </c>
      <c r="K346" s="196"/>
      <c r="L346" s="197"/>
      <c r="M346" s="195" t="n">
        <v>702</v>
      </c>
      <c r="N346" s="124" t="s">
        <v>712</v>
      </c>
      <c r="O346" s="198" t="n">
        <v>615417</v>
      </c>
      <c r="P346" s="199"/>
      <c r="Q346" s="200"/>
      <c r="R346" s="126"/>
      <c r="S346" s="126"/>
      <c r="T346" s="126"/>
      <c r="U346" s="126"/>
      <c r="V346" s="127" t="n">
        <v>617.7</v>
      </c>
      <c r="W346" s="127"/>
      <c r="X346" s="127"/>
      <c r="Y346" s="127" t="n">
        <v>0</v>
      </c>
      <c r="Z346" s="127" t="n">
        <v>617.7</v>
      </c>
      <c r="AA346" s="128" t="n">
        <v>0</v>
      </c>
      <c r="AB346" s="98"/>
    </row>
    <row r="347" customFormat="false" ht="12.75" hidden="false" customHeight="true" outlineLevel="0" collapsed="false">
      <c r="A347" s="91"/>
      <c r="B347" s="201"/>
      <c r="C347" s="202"/>
      <c r="D347" s="202"/>
      <c r="E347" s="132"/>
      <c r="F347" s="203" t="s">
        <v>1372</v>
      </c>
      <c r="G347" s="203"/>
      <c r="H347" s="193" t="n">
        <v>40</v>
      </c>
      <c r="I347" s="194" t="n">
        <v>702</v>
      </c>
      <c r="J347" s="195" t="s">
        <v>1445</v>
      </c>
      <c r="K347" s="196"/>
      <c r="L347" s="197"/>
      <c r="M347" s="195" t="n">
        <v>702</v>
      </c>
      <c r="N347" s="124" t="s">
        <v>712</v>
      </c>
      <c r="O347" s="198" t="n">
        <v>615417</v>
      </c>
      <c r="P347" s="199" t="s">
        <v>553</v>
      </c>
      <c r="Q347" s="200" t="n">
        <v>612</v>
      </c>
      <c r="R347" s="126"/>
      <c r="S347" s="126"/>
      <c r="T347" s="126"/>
      <c r="U347" s="126"/>
      <c r="V347" s="127" t="n">
        <v>617.7</v>
      </c>
      <c r="W347" s="127"/>
      <c r="X347" s="127"/>
      <c r="Y347" s="127" t="n">
        <v>0</v>
      </c>
      <c r="Z347" s="127" t="n">
        <v>617.7</v>
      </c>
      <c r="AA347" s="128" t="n">
        <v>0</v>
      </c>
      <c r="AB347" s="98"/>
    </row>
    <row r="348" customFormat="false" ht="33.75" hidden="false" customHeight="true" outlineLevel="0" collapsed="false">
      <c r="A348" s="91"/>
      <c r="B348" s="201"/>
      <c r="C348" s="202"/>
      <c r="D348" s="192"/>
      <c r="E348" s="132" t="s">
        <v>1450</v>
      </c>
      <c r="F348" s="132"/>
      <c r="G348" s="132"/>
      <c r="H348" s="193" t="n">
        <v>40</v>
      </c>
      <c r="I348" s="194" t="n">
        <v>702</v>
      </c>
      <c r="J348" s="195" t="s">
        <v>1445</v>
      </c>
      <c r="K348" s="196"/>
      <c r="L348" s="197"/>
      <c r="M348" s="195" t="n">
        <v>702</v>
      </c>
      <c r="N348" s="124" t="s">
        <v>714</v>
      </c>
      <c r="O348" s="198" t="n">
        <v>640059</v>
      </c>
      <c r="P348" s="199"/>
      <c r="Q348" s="200"/>
      <c r="R348" s="126"/>
      <c r="S348" s="126"/>
      <c r="T348" s="126"/>
      <c r="U348" s="126"/>
      <c r="V348" s="127" t="n">
        <v>120707.6</v>
      </c>
      <c r="W348" s="127"/>
      <c r="X348" s="127"/>
      <c r="Y348" s="127" t="n">
        <v>21149.1</v>
      </c>
      <c r="Z348" s="127" t="n">
        <v>99558.5</v>
      </c>
      <c r="AA348" s="128" t="n">
        <v>17.5209348872813</v>
      </c>
      <c r="AB348" s="98"/>
    </row>
    <row r="349" customFormat="false" ht="22.5" hidden="false" customHeight="true" outlineLevel="0" collapsed="false">
      <c r="A349" s="91"/>
      <c r="B349" s="201"/>
      <c r="C349" s="202"/>
      <c r="D349" s="202"/>
      <c r="E349" s="132"/>
      <c r="F349" s="203" t="s">
        <v>1402</v>
      </c>
      <c r="G349" s="203"/>
      <c r="H349" s="193" t="n">
        <v>40</v>
      </c>
      <c r="I349" s="194" t="n">
        <v>702</v>
      </c>
      <c r="J349" s="195" t="s">
        <v>1445</v>
      </c>
      <c r="K349" s="196"/>
      <c r="L349" s="197"/>
      <c r="M349" s="195" t="n">
        <v>702</v>
      </c>
      <c r="N349" s="124" t="s">
        <v>714</v>
      </c>
      <c r="O349" s="198" t="n">
        <v>640059</v>
      </c>
      <c r="P349" s="199" t="s">
        <v>608</v>
      </c>
      <c r="Q349" s="200" t="n">
        <v>611</v>
      </c>
      <c r="R349" s="126"/>
      <c r="S349" s="126"/>
      <c r="T349" s="126"/>
      <c r="U349" s="126"/>
      <c r="V349" s="127" t="n">
        <v>117245.9</v>
      </c>
      <c r="W349" s="127"/>
      <c r="X349" s="127"/>
      <c r="Y349" s="127" t="n">
        <v>20563</v>
      </c>
      <c r="Z349" s="127" t="n">
        <v>96682.9</v>
      </c>
      <c r="AA349" s="128" t="n">
        <v>17.5383531535005</v>
      </c>
      <c r="AB349" s="98"/>
    </row>
    <row r="350" customFormat="false" ht="12.75" hidden="false" customHeight="true" outlineLevel="0" collapsed="false">
      <c r="A350" s="91"/>
      <c r="B350" s="201"/>
      <c r="C350" s="202"/>
      <c r="D350" s="202"/>
      <c r="E350" s="132"/>
      <c r="F350" s="203" t="s">
        <v>1372</v>
      </c>
      <c r="G350" s="203"/>
      <c r="H350" s="193" t="n">
        <v>40</v>
      </c>
      <c r="I350" s="194" t="n">
        <v>702</v>
      </c>
      <c r="J350" s="195" t="s">
        <v>1445</v>
      </c>
      <c r="K350" s="196"/>
      <c r="L350" s="197"/>
      <c r="M350" s="195" t="n">
        <v>702</v>
      </c>
      <c r="N350" s="124" t="s">
        <v>714</v>
      </c>
      <c r="O350" s="198" t="n">
        <v>640059</v>
      </c>
      <c r="P350" s="199" t="s">
        <v>553</v>
      </c>
      <c r="Q350" s="200" t="n">
        <v>612</v>
      </c>
      <c r="R350" s="126"/>
      <c r="S350" s="126"/>
      <c r="T350" s="126"/>
      <c r="U350" s="126"/>
      <c r="V350" s="127" t="n">
        <v>3461.7</v>
      </c>
      <c r="W350" s="127"/>
      <c r="X350" s="127"/>
      <c r="Y350" s="127" t="n">
        <v>586.1</v>
      </c>
      <c r="Z350" s="127" t="n">
        <v>2875.6</v>
      </c>
      <c r="AA350" s="128" t="n">
        <v>16.9309876650201</v>
      </c>
      <c r="AB350" s="98"/>
    </row>
    <row r="351" customFormat="false" ht="56.25" hidden="false" customHeight="true" outlineLevel="0" collapsed="false">
      <c r="A351" s="91"/>
      <c r="B351" s="201"/>
      <c r="C351" s="202"/>
      <c r="D351" s="192"/>
      <c r="E351" s="132" t="s">
        <v>1451</v>
      </c>
      <c r="F351" s="132"/>
      <c r="G351" s="132"/>
      <c r="H351" s="193" t="n">
        <v>40</v>
      </c>
      <c r="I351" s="194" t="n">
        <v>702</v>
      </c>
      <c r="J351" s="195" t="s">
        <v>1445</v>
      </c>
      <c r="K351" s="196"/>
      <c r="L351" s="197"/>
      <c r="M351" s="195" t="n">
        <v>702</v>
      </c>
      <c r="N351" s="124" t="s">
        <v>716</v>
      </c>
      <c r="O351" s="198" t="n">
        <v>645471</v>
      </c>
      <c r="P351" s="199"/>
      <c r="Q351" s="200"/>
      <c r="R351" s="126"/>
      <c r="S351" s="126"/>
      <c r="T351" s="126"/>
      <c r="U351" s="126"/>
      <c r="V351" s="127" t="n">
        <v>4553.9</v>
      </c>
      <c r="W351" s="127"/>
      <c r="X351" s="127"/>
      <c r="Y351" s="127" t="n">
        <v>795.9</v>
      </c>
      <c r="Z351" s="127" t="n">
        <v>3758</v>
      </c>
      <c r="AA351" s="128" t="n">
        <v>17.4773271261995</v>
      </c>
      <c r="AB351" s="98"/>
    </row>
    <row r="352" customFormat="false" ht="12.75" hidden="false" customHeight="true" outlineLevel="0" collapsed="false">
      <c r="A352" s="91"/>
      <c r="B352" s="201"/>
      <c r="C352" s="202"/>
      <c r="D352" s="202"/>
      <c r="E352" s="132"/>
      <c r="F352" s="203" t="s">
        <v>1372</v>
      </c>
      <c r="G352" s="203"/>
      <c r="H352" s="193" t="n">
        <v>40</v>
      </c>
      <c r="I352" s="194" t="n">
        <v>702</v>
      </c>
      <c r="J352" s="195" t="s">
        <v>1445</v>
      </c>
      <c r="K352" s="196"/>
      <c r="L352" s="197"/>
      <c r="M352" s="195" t="n">
        <v>702</v>
      </c>
      <c r="N352" s="124" t="s">
        <v>716</v>
      </c>
      <c r="O352" s="198" t="n">
        <v>645471</v>
      </c>
      <c r="P352" s="199" t="s">
        <v>553</v>
      </c>
      <c r="Q352" s="200" t="n">
        <v>612</v>
      </c>
      <c r="R352" s="126"/>
      <c r="S352" s="126"/>
      <c r="T352" s="126"/>
      <c r="U352" s="126"/>
      <c r="V352" s="127" t="n">
        <v>4553.9</v>
      </c>
      <c r="W352" s="127"/>
      <c r="X352" s="127"/>
      <c r="Y352" s="127" t="n">
        <v>795.9</v>
      </c>
      <c r="Z352" s="127" t="n">
        <v>3758</v>
      </c>
      <c r="AA352" s="128" t="n">
        <v>17.4773271261995</v>
      </c>
      <c r="AB352" s="98"/>
    </row>
    <row r="353" customFormat="false" ht="33.75" hidden="false" customHeight="true" outlineLevel="0" collapsed="false">
      <c r="A353" s="91"/>
      <c r="B353" s="201"/>
      <c r="C353" s="202"/>
      <c r="D353" s="192"/>
      <c r="E353" s="132" t="s">
        <v>1452</v>
      </c>
      <c r="F353" s="132"/>
      <c r="G353" s="132"/>
      <c r="H353" s="193" t="n">
        <v>40</v>
      </c>
      <c r="I353" s="194" t="n">
        <v>702</v>
      </c>
      <c r="J353" s="195" t="s">
        <v>1445</v>
      </c>
      <c r="K353" s="196"/>
      <c r="L353" s="197"/>
      <c r="M353" s="195" t="n">
        <v>702</v>
      </c>
      <c r="N353" s="124" t="s">
        <v>718</v>
      </c>
      <c r="O353" s="198" t="n">
        <v>910059</v>
      </c>
      <c r="P353" s="199"/>
      <c r="Q353" s="200"/>
      <c r="R353" s="126"/>
      <c r="S353" s="126"/>
      <c r="T353" s="126"/>
      <c r="U353" s="126"/>
      <c r="V353" s="127" t="n">
        <v>68214.7</v>
      </c>
      <c r="W353" s="127"/>
      <c r="X353" s="127"/>
      <c r="Y353" s="127" t="n">
        <v>13136.2</v>
      </c>
      <c r="Z353" s="127" t="n">
        <v>55078.5</v>
      </c>
      <c r="AA353" s="128" t="n">
        <v>19.257139590147</v>
      </c>
      <c r="AB353" s="98"/>
    </row>
    <row r="354" customFormat="false" ht="22.5" hidden="false" customHeight="true" outlineLevel="0" collapsed="false">
      <c r="A354" s="91"/>
      <c r="B354" s="201"/>
      <c r="C354" s="202"/>
      <c r="D354" s="202"/>
      <c r="E354" s="132"/>
      <c r="F354" s="203" t="s">
        <v>1402</v>
      </c>
      <c r="G354" s="203"/>
      <c r="H354" s="193" t="n">
        <v>40</v>
      </c>
      <c r="I354" s="194" t="n">
        <v>702</v>
      </c>
      <c r="J354" s="195" t="s">
        <v>1445</v>
      </c>
      <c r="K354" s="196"/>
      <c r="L354" s="197"/>
      <c r="M354" s="195" t="n">
        <v>702</v>
      </c>
      <c r="N354" s="124" t="s">
        <v>718</v>
      </c>
      <c r="O354" s="198" t="n">
        <v>910059</v>
      </c>
      <c r="P354" s="199" t="s">
        <v>608</v>
      </c>
      <c r="Q354" s="200" t="n">
        <v>611</v>
      </c>
      <c r="R354" s="126"/>
      <c r="S354" s="126"/>
      <c r="T354" s="126"/>
      <c r="U354" s="126"/>
      <c r="V354" s="127" t="n">
        <v>41942.1</v>
      </c>
      <c r="W354" s="127"/>
      <c r="X354" s="127"/>
      <c r="Y354" s="127" t="n">
        <v>8712.1</v>
      </c>
      <c r="Z354" s="127" t="n">
        <v>33230</v>
      </c>
      <c r="AA354" s="128" t="n">
        <v>20.7717305523567</v>
      </c>
      <c r="AB354" s="98"/>
    </row>
    <row r="355" customFormat="false" ht="12.75" hidden="false" customHeight="true" outlineLevel="0" collapsed="false">
      <c r="A355" s="91"/>
      <c r="B355" s="201"/>
      <c r="C355" s="202"/>
      <c r="D355" s="202"/>
      <c r="E355" s="132"/>
      <c r="F355" s="203" t="s">
        <v>1372</v>
      </c>
      <c r="G355" s="203"/>
      <c r="H355" s="193" t="n">
        <v>40</v>
      </c>
      <c r="I355" s="194" t="n">
        <v>702</v>
      </c>
      <c r="J355" s="195" t="s">
        <v>1445</v>
      </c>
      <c r="K355" s="196"/>
      <c r="L355" s="197"/>
      <c r="M355" s="195" t="n">
        <v>702</v>
      </c>
      <c r="N355" s="124" t="s">
        <v>718</v>
      </c>
      <c r="O355" s="198" t="n">
        <v>910059</v>
      </c>
      <c r="P355" s="199" t="s">
        <v>553</v>
      </c>
      <c r="Q355" s="200" t="n">
        <v>612</v>
      </c>
      <c r="R355" s="126"/>
      <c r="S355" s="126"/>
      <c r="T355" s="126"/>
      <c r="U355" s="126"/>
      <c r="V355" s="127" t="n">
        <v>2287.1</v>
      </c>
      <c r="W355" s="127"/>
      <c r="X355" s="127"/>
      <c r="Y355" s="127" t="n">
        <v>356.8</v>
      </c>
      <c r="Z355" s="127" t="n">
        <v>1930.3</v>
      </c>
      <c r="AA355" s="128" t="n">
        <v>15.6005421713086</v>
      </c>
      <c r="AB355" s="98"/>
    </row>
    <row r="356" customFormat="false" ht="22.5" hidden="false" customHeight="true" outlineLevel="0" collapsed="false">
      <c r="A356" s="91"/>
      <c r="B356" s="201"/>
      <c r="C356" s="202"/>
      <c r="D356" s="202"/>
      <c r="E356" s="132"/>
      <c r="F356" s="203" t="s">
        <v>1453</v>
      </c>
      <c r="G356" s="203"/>
      <c r="H356" s="193" t="n">
        <v>40</v>
      </c>
      <c r="I356" s="194" t="n">
        <v>702</v>
      </c>
      <c r="J356" s="195" t="s">
        <v>1445</v>
      </c>
      <c r="K356" s="196"/>
      <c r="L356" s="197"/>
      <c r="M356" s="195" t="n">
        <v>702</v>
      </c>
      <c r="N356" s="124" t="s">
        <v>718</v>
      </c>
      <c r="O356" s="198" t="n">
        <v>910059</v>
      </c>
      <c r="P356" s="199" t="s">
        <v>695</v>
      </c>
      <c r="Q356" s="200" t="n">
        <v>621</v>
      </c>
      <c r="R356" s="126"/>
      <c r="S356" s="126"/>
      <c r="T356" s="126"/>
      <c r="U356" s="126"/>
      <c r="V356" s="127" t="n">
        <v>16936.7</v>
      </c>
      <c r="W356" s="127"/>
      <c r="X356" s="127"/>
      <c r="Y356" s="127" t="n">
        <v>3929.7</v>
      </c>
      <c r="Z356" s="127" t="n">
        <v>13007</v>
      </c>
      <c r="AA356" s="128" t="n">
        <v>23.2022767127008</v>
      </c>
      <c r="AB356" s="98"/>
    </row>
    <row r="357" customFormat="false" ht="12.75" hidden="false" customHeight="true" outlineLevel="0" collapsed="false">
      <c r="A357" s="91"/>
      <c r="B357" s="201"/>
      <c r="C357" s="202"/>
      <c r="D357" s="202"/>
      <c r="E357" s="132"/>
      <c r="F357" s="203" t="s">
        <v>1380</v>
      </c>
      <c r="G357" s="203"/>
      <c r="H357" s="193" t="n">
        <v>40</v>
      </c>
      <c r="I357" s="194" t="n">
        <v>702</v>
      </c>
      <c r="J357" s="195" t="s">
        <v>1445</v>
      </c>
      <c r="K357" s="196"/>
      <c r="L357" s="197"/>
      <c r="M357" s="195" t="n">
        <v>702</v>
      </c>
      <c r="N357" s="124" t="s">
        <v>718</v>
      </c>
      <c r="O357" s="198" t="n">
        <v>910059</v>
      </c>
      <c r="P357" s="199" t="s">
        <v>568</v>
      </c>
      <c r="Q357" s="200" t="n">
        <v>622</v>
      </c>
      <c r="R357" s="126"/>
      <c r="S357" s="126"/>
      <c r="T357" s="126"/>
      <c r="U357" s="126"/>
      <c r="V357" s="127" t="n">
        <v>7048.8</v>
      </c>
      <c r="W357" s="127"/>
      <c r="X357" s="127"/>
      <c r="Y357" s="127" t="n">
        <v>137.6</v>
      </c>
      <c r="Z357" s="127" t="n">
        <v>6911.2</v>
      </c>
      <c r="AA357" s="128" t="n">
        <v>1.95210532289184</v>
      </c>
      <c r="AB357" s="98"/>
    </row>
    <row r="358" customFormat="false" ht="33.75" hidden="false" customHeight="true" outlineLevel="0" collapsed="false">
      <c r="A358" s="91"/>
      <c r="B358" s="201"/>
      <c r="C358" s="202"/>
      <c r="D358" s="192"/>
      <c r="E358" s="132" t="s">
        <v>1454</v>
      </c>
      <c r="F358" s="132"/>
      <c r="G358" s="132"/>
      <c r="H358" s="193" t="n">
        <v>40</v>
      </c>
      <c r="I358" s="194" t="n">
        <v>702</v>
      </c>
      <c r="J358" s="195" t="s">
        <v>1445</v>
      </c>
      <c r="K358" s="196"/>
      <c r="L358" s="197"/>
      <c r="M358" s="195" t="n">
        <v>702</v>
      </c>
      <c r="N358" s="124" t="s">
        <v>720</v>
      </c>
      <c r="O358" s="198" t="n">
        <v>912501</v>
      </c>
      <c r="P358" s="199"/>
      <c r="Q358" s="200"/>
      <c r="R358" s="126"/>
      <c r="S358" s="126"/>
      <c r="T358" s="126"/>
      <c r="U358" s="126"/>
      <c r="V358" s="127" t="n">
        <v>2383</v>
      </c>
      <c r="W358" s="127"/>
      <c r="X358" s="127"/>
      <c r="Y358" s="127" t="n">
        <v>356.5</v>
      </c>
      <c r="Z358" s="127" t="n">
        <v>2026.5</v>
      </c>
      <c r="AA358" s="128" t="n">
        <v>14.9601342845153</v>
      </c>
      <c r="AB358" s="98"/>
    </row>
    <row r="359" customFormat="false" ht="22.5" hidden="false" customHeight="true" outlineLevel="0" collapsed="false">
      <c r="A359" s="91"/>
      <c r="B359" s="201"/>
      <c r="C359" s="202"/>
      <c r="D359" s="202"/>
      <c r="E359" s="132"/>
      <c r="F359" s="203" t="s">
        <v>1321</v>
      </c>
      <c r="G359" s="203"/>
      <c r="H359" s="193" t="n">
        <v>40</v>
      </c>
      <c r="I359" s="194" t="n">
        <v>702</v>
      </c>
      <c r="J359" s="195" t="s">
        <v>1445</v>
      </c>
      <c r="K359" s="196"/>
      <c r="L359" s="197"/>
      <c r="M359" s="195" t="n">
        <v>702</v>
      </c>
      <c r="N359" s="124" t="s">
        <v>720</v>
      </c>
      <c r="O359" s="198" t="n">
        <v>912501</v>
      </c>
      <c r="P359" s="199" t="s">
        <v>456</v>
      </c>
      <c r="Q359" s="200" t="n">
        <v>244</v>
      </c>
      <c r="R359" s="126"/>
      <c r="S359" s="126"/>
      <c r="T359" s="126"/>
      <c r="U359" s="126"/>
      <c r="V359" s="127" t="n">
        <v>1044</v>
      </c>
      <c r="W359" s="127"/>
      <c r="X359" s="127"/>
      <c r="Y359" s="127" t="n">
        <v>0</v>
      </c>
      <c r="Z359" s="127" t="n">
        <v>1044</v>
      </c>
      <c r="AA359" s="128" t="n">
        <v>0</v>
      </c>
      <c r="AB359" s="98"/>
    </row>
    <row r="360" customFormat="false" ht="12.75" hidden="false" customHeight="true" outlineLevel="0" collapsed="false">
      <c r="A360" s="91"/>
      <c r="B360" s="201"/>
      <c r="C360" s="202"/>
      <c r="D360" s="202"/>
      <c r="E360" s="132"/>
      <c r="F360" s="203" t="s">
        <v>1372</v>
      </c>
      <c r="G360" s="203"/>
      <c r="H360" s="193" t="n">
        <v>40</v>
      </c>
      <c r="I360" s="194" t="n">
        <v>702</v>
      </c>
      <c r="J360" s="195" t="s">
        <v>1445</v>
      </c>
      <c r="K360" s="196"/>
      <c r="L360" s="197"/>
      <c r="M360" s="195" t="n">
        <v>702</v>
      </c>
      <c r="N360" s="124" t="s">
        <v>720</v>
      </c>
      <c r="O360" s="198" t="n">
        <v>912501</v>
      </c>
      <c r="P360" s="199" t="s">
        <v>553</v>
      </c>
      <c r="Q360" s="200" t="n">
        <v>612</v>
      </c>
      <c r="R360" s="126"/>
      <c r="S360" s="126"/>
      <c r="T360" s="126"/>
      <c r="U360" s="126"/>
      <c r="V360" s="127" t="n">
        <v>933</v>
      </c>
      <c r="W360" s="127"/>
      <c r="X360" s="127"/>
      <c r="Y360" s="127" t="n">
        <v>0</v>
      </c>
      <c r="Z360" s="127" t="n">
        <v>933</v>
      </c>
      <c r="AA360" s="128" t="n">
        <v>0</v>
      </c>
      <c r="AB360" s="98"/>
    </row>
    <row r="361" customFormat="false" ht="12.75" hidden="false" customHeight="true" outlineLevel="0" collapsed="false">
      <c r="A361" s="91"/>
      <c r="B361" s="201"/>
      <c r="C361" s="202"/>
      <c r="D361" s="202"/>
      <c r="E361" s="132"/>
      <c r="F361" s="203" t="s">
        <v>1380</v>
      </c>
      <c r="G361" s="203"/>
      <c r="H361" s="193" t="n">
        <v>40</v>
      </c>
      <c r="I361" s="194" t="n">
        <v>702</v>
      </c>
      <c r="J361" s="195" t="s">
        <v>1445</v>
      </c>
      <c r="K361" s="196"/>
      <c r="L361" s="197"/>
      <c r="M361" s="195" t="n">
        <v>702</v>
      </c>
      <c r="N361" s="124" t="s">
        <v>720</v>
      </c>
      <c r="O361" s="198" t="n">
        <v>912501</v>
      </c>
      <c r="P361" s="199" t="s">
        <v>568</v>
      </c>
      <c r="Q361" s="200" t="n">
        <v>622</v>
      </c>
      <c r="R361" s="126"/>
      <c r="S361" s="126"/>
      <c r="T361" s="126"/>
      <c r="U361" s="126"/>
      <c r="V361" s="127" t="n">
        <v>406</v>
      </c>
      <c r="W361" s="127"/>
      <c r="X361" s="127"/>
      <c r="Y361" s="127" t="n">
        <v>356.5</v>
      </c>
      <c r="Z361" s="127" t="n">
        <v>49.5</v>
      </c>
      <c r="AA361" s="128" t="n">
        <v>87.807881773399</v>
      </c>
      <c r="AB361" s="98"/>
    </row>
    <row r="362" customFormat="false" ht="56.25" hidden="false" customHeight="true" outlineLevel="0" collapsed="false">
      <c r="A362" s="91"/>
      <c r="B362" s="201"/>
      <c r="C362" s="202"/>
      <c r="D362" s="192"/>
      <c r="E362" s="132" t="s">
        <v>1455</v>
      </c>
      <c r="F362" s="132"/>
      <c r="G362" s="132"/>
      <c r="H362" s="193" t="n">
        <v>40</v>
      </c>
      <c r="I362" s="194" t="n">
        <v>702</v>
      </c>
      <c r="J362" s="195" t="s">
        <v>1445</v>
      </c>
      <c r="K362" s="196"/>
      <c r="L362" s="197"/>
      <c r="M362" s="195" t="n">
        <v>702</v>
      </c>
      <c r="N362" s="124" t="s">
        <v>722</v>
      </c>
      <c r="O362" s="198" t="n">
        <v>915471</v>
      </c>
      <c r="P362" s="199"/>
      <c r="Q362" s="200"/>
      <c r="R362" s="126"/>
      <c r="S362" s="126"/>
      <c r="T362" s="126"/>
      <c r="U362" s="126"/>
      <c r="V362" s="127" t="n">
        <v>5795.9</v>
      </c>
      <c r="W362" s="127"/>
      <c r="X362" s="127"/>
      <c r="Y362" s="127" t="n">
        <v>301</v>
      </c>
      <c r="Z362" s="127" t="n">
        <v>5494.9</v>
      </c>
      <c r="AA362" s="128" t="n">
        <v>5.19332631687917</v>
      </c>
      <c r="AB362" s="98"/>
    </row>
    <row r="363" customFormat="false" ht="12.75" hidden="false" customHeight="true" outlineLevel="0" collapsed="false">
      <c r="A363" s="91"/>
      <c r="B363" s="201"/>
      <c r="C363" s="202"/>
      <c r="D363" s="202"/>
      <c r="E363" s="132"/>
      <c r="F363" s="203" t="s">
        <v>1372</v>
      </c>
      <c r="G363" s="203"/>
      <c r="H363" s="193" t="n">
        <v>40</v>
      </c>
      <c r="I363" s="194" t="n">
        <v>702</v>
      </c>
      <c r="J363" s="195" t="s">
        <v>1445</v>
      </c>
      <c r="K363" s="196"/>
      <c r="L363" s="197"/>
      <c r="M363" s="195" t="n">
        <v>702</v>
      </c>
      <c r="N363" s="124" t="s">
        <v>722</v>
      </c>
      <c r="O363" s="198" t="n">
        <v>915471</v>
      </c>
      <c r="P363" s="199" t="s">
        <v>553</v>
      </c>
      <c r="Q363" s="200" t="n">
        <v>612</v>
      </c>
      <c r="R363" s="126"/>
      <c r="S363" s="126"/>
      <c r="T363" s="126"/>
      <c r="U363" s="126"/>
      <c r="V363" s="127" t="n">
        <v>4632</v>
      </c>
      <c r="W363" s="127"/>
      <c r="X363" s="127"/>
      <c r="Y363" s="127" t="n">
        <v>0</v>
      </c>
      <c r="Z363" s="127" t="n">
        <v>4632</v>
      </c>
      <c r="AA363" s="128" t="n">
        <v>0</v>
      </c>
      <c r="AB363" s="98"/>
    </row>
    <row r="364" customFormat="false" ht="12.75" hidden="false" customHeight="true" outlineLevel="0" collapsed="false">
      <c r="A364" s="91"/>
      <c r="B364" s="201"/>
      <c r="C364" s="202"/>
      <c r="D364" s="202"/>
      <c r="E364" s="132"/>
      <c r="F364" s="203" t="s">
        <v>1380</v>
      </c>
      <c r="G364" s="203"/>
      <c r="H364" s="193" t="n">
        <v>40</v>
      </c>
      <c r="I364" s="194" t="n">
        <v>702</v>
      </c>
      <c r="J364" s="195" t="s">
        <v>1445</v>
      </c>
      <c r="K364" s="196"/>
      <c r="L364" s="197"/>
      <c r="M364" s="195" t="n">
        <v>702</v>
      </c>
      <c r="N364" s="124" t="s">
        <v>722</v>
      </c>
      <c r="O364" s="198" t="n">
        <v>915471</v>
      </c>
      <c r="P364" s="199" t="s">
        <v>568</v>
      </c>
      <c r="Q364" s="200" t="n">
        <v>622</v>
      </c>
      <c r="R364" s="126"/>
      <c r="S364" s="126"/>
      <c r="T364" s="126"/>
      <c r="U364" s="126"/>
      <c r="V364" s="127" t="n">
        <v>1163.9</v>
      </c>
      <c r="W364" s="127"/>
      <c r="X364" s="127"/>
      <c r="Y364" s="127" t="n">
        <v>301</v>
      </c>
      <c r="Z364" s="127" t="n">
        <v>862.9</v>
      </c>
      <c r="AA364" s="128" t="n">
        <v>25.8613282928087</v>
      </c>
      <c r="AB364" s="98"/>
    </row>
    <row r="365" customFormat="false" ht="33.75" hidden="false" customHeight="true" outlineLevel="0" collapsed="false">
      <c r="A365" s="91"/>
      <c r="B365" s="201"/>
      <c r="C365" s="202"/>
      <c r="D365" s="192"/>
      <c r="E365" s="132" t="s">
        <v>1456</v>
      </c>
      <c r="F365" s="132"/>
      <c r="G365" s="132"/>
      <c r="H365" s="193" t="n">
        <v>40</v>
      </c>
      <c r="I365" s="194" t="n">
        <v>702</v>
      </c>
      <c r="J365" s="195" t="s">
        <v>1445</v>
      </c>
      <c r="K365" s="196"/>
      <c r="L365" s="197"/>
      <c r="M365" s="195" t="n">
        <v>702</v>
      </c>
      <c r="N365" s="124" t="s">
        <v>724</v>
      </c>
      <c r="O365" s="198" t="n">
        <v>915608</v>
      </c>
      <c r="P365" s="199"/>
      <c r="Q365" s="200"/>
      <c r="R365" s="126"/>
      <c r="S365" s="126"/>
      <c r="T365" s="126"/>
      <c r="U365" s="126"/>
      <c r="V365" s="127" t="n">
        <v>125</v>
      </c>
      <c r="W365" s="127"/>
      <c r="X365" s="127"/>
      <c r="Y365" s="127" t="n">
        <v>125</v>
      </c>
      <c r="Z365" s="127" t="n">
        <v>0</v>
      </c>
      <c r="AA365" s="128" t="n">
        <v>100</v>
      </c>
      <c r="AB365" s="98"/>
    </row>
    <row r="366" customFormat="false" ht="12.75" hidden="false" customHeight="true" outlineLevel="0" collapsed="false">
      <c r="A366" s="91"/>
      <c r="B366" s="201"/>
      <c r="C366" s="202"/>
      <c r="D366" s="202"/>
      <c r="E366" s="132"/>
      <c r="F366" s="203" t="s">
        <v>1372</v>
      </c>
      <c r="G366" s="203"/>
      <c r="H366" s="193" t="n">
        <v>40</v>
      </c>
      <c r="I366" s="194" t="n">
        <v>702</v>
      </c>
      <c r="J366" s="195" t="s">
        <v>1445</v>
      </c>
      <c r="K366" s="196"/>
      <c r="L366" s="197"/>
      <c r="M366" s="195" t="n">
        <v>702</v>
      </c>
      <c r="N366" s="124" t="s">
        <v>724</v>
      </c>
      <c r="O366" s="198" t="n">
        <v>915608</v>
      </c>
      <c r="P366" s="199" t="s">
        <v>553</v>
      </c>
      <c r="Q366" s="200" t="n">
        <v>612</v>
      </c>
      <c r="R366" s="126"/>
      <c r="S366" s="126"/>
      <c r="T366" s="126"/>
      <c r="U366" s="126"/>
      <c r="V366" s="127" t="n">
        <v>125</v>
      </c>
      <c r="W366" s="127"/>
      <c r="X366" s="127"/>
      <c r="Y366" s="127" t="n">
        <v>125</v>
      </c>
      <c r="Z366" s="127" t="n">
        <v>0</v>
      </c>
      <c r="AA366" s="128" t="n">
        <v>100</v>
      </c>
      <c r="AB366" s="98"/>
    </row>
    <row r="367" customFormat="false" ht="33.75" hidden="false" customHeight="true" outlineLevel="0" collapsed="false">
      <c r="A367" s="91"/>
      <c r="B367" s="201"/>
      <c r="C367" s="202"/>
      <c r="D367" s="192"/>
      <c r="E367" s="132" t="s">
        <v>1457</v>
      </c>
      <c r="F367" s="132"/>
      <c r="G367" s="132"/>
      <c r="H367" s="193" t="n">
        <v>40</v>
      </c>
      <c r="I367" s="194" t="n">
        <v>702</v>
      </c>
      <c r="J367" s="195" t="s">
        <v>1445</v>
      </c>
      <c r="K367" s="196"/>
      <c r="L367" s="197"/>
      <c r="M367" s="195" t="n">
        <v>702</v>
      </c>
      <c r="N367" s="124" t="s">
        <v>726</v>
      </c>
      <c r="O367" s="198" t="n">
        <v>922501</v>
      </c>
      <c r="P367" s="199"/>
      <c r="Q367" s="200"/>
      <c r="R367" s="126"/>
      <c r="S367" s="126"/>
      <c r="T367" s="126"/>
      <c r="U367" s="126"/>
      <c r="V367" s="127" t="n">
        <v>2725.2</v>
      </c>
      <c r="W367" s="127"/>
      <c r="X367" s="127"/>
      <c r="Y367" s="127" t="n">
        <v>677.4</v>
      </c>
      <c r="Z367" s="127" t="n">
        <v>2047.8</v>
      </c>
      <c r="AA367" s="128" t="n">
        <v>24.8568912373404</v>
      </c>
      <c r="AB367" s="98"/>
    </row>
    <row r="368" customFormat="false" ht="12.75" hidden="false" customHeight="true" outlineLevel="0" collapsed="false">
      <c r="A368" s="91"/>
      <c r="B368" s="201"/>
      <c r="C368" s="202"/>
      <c r="D368" s="202"/>
      <c r="E368" s="132"/>
      <c r="F368" s="203" t="s">
        <v>1372</v>
      </c>
      <c r="G368" s="203"/>
      <c r="H368" s="193" t="n">
        <v>40</v>
      </c>
      <c r="I368" s="194" t="n">
        <v>702</v>
      </c>
      <c r="J368" s="195" t="s">
        <v>1445</v>
      </c>
      <c r="K368" s="196"/>
      <c r="L368" s="197"/>
      <c r="M368" s="195" t="n">
        <v>702</v>
      </c>
      <c r="N368" s="124" t="s">
        <v>726</v>
      </c>
      <c r="O368" s="198" t="n">
        <v>922501</v>
      </c>
      <c r="P368" s="199" t="s">
        <v>553</v>
      </c>
      <c r="Q368" s="200" t="n">
        <v>612</v>
      </c>
      <c r="R368" s="126"/>
      <c r="S368" s="126"/>
      <c r="T368" s="126"/>
      <c r="U368" s="126"/>
      <c r="V368" s="127" t="n">
        <v>1843</v>
      </c>
      <c r="W368" s="127"/>
      <c r="X368" s="127"/>
      <c r="Y368" s="127" t="n">
        <v>592.3</v>
      </c>
      <c r="Z368" s="127" t="n">
        <v>1250.7</v>
      </c>
      <c r="AA368" s="128" t="n">
        <v>32.1378187737385</v>
      </c>
      <c r="AB368" s="98"/>
    </row>
    <row r="369" customFormat="false" ht="12.75" hidden="false" customHeight="true" outlineLevel="0" collapsed="false">
      <c r="A369" s="91"/>
      <c r="B369" s="201"/>
      <c r="C369" s="202"/>
      <c r="D369" s="202"/>
      <c r="E369" s="132"/>
      <c r="F369" s="203" t="s">
        <v>1380</v>
      </c>
      <c r="G369" s="203"/>
      <c r="H369" s="193" t="n">
        <v>40</v>
      </c>
      <c r="I369" s="194" t="n">
        <v>702</v>
      </c>
      <c r="J369" s="195" t="s">
        <v>1445</v>
      </c>
      <c r="K369" s="196"/>
      <c r="L369" s="197"/>
      <c r="M369" s="195" t="n">
        <v>702</v>
      </c>
      <c r="N369" s="124" t="s">
        <v>726</v>
      </c>
      <c r="O369" s="198" t="n">
        <v>922501</v>
      </c>
      <c r="P369" s="199" t="s">
        <v>568</v>
      </c>
      <c r="Q369" s="200" t="n">
        <v>622</v>
      </c>
      <c r="R369" s="126"/>
      <c r="S369" s="126"/>
      <c r="T369" s="126"/>
      <c r="U369" s="126"/>
      <c r="V369" s="127" t="n">
        <v>882.2</v>
      </c>
      <c r="W369" s="127"/>
      <c r="X369" s="127"/>
      <c r="Y369" s="127" t="n">
        <v>85.1</v>
      </c>
      <c r="Z369" s="127" t="n">
        <v>797.1</v>
      </c>
      <c r="AA369" s="128" t="n">
        <v>9.64633869870777</v>
      </c>
      <c r="AB369" s="98"/>
    </row>
    <row r="370" customFormat="false" ht="33.75" hidden="false" customHeight="true" outlineLevel="0" collapsed="false">
      <c r="A370" s="91"/>
      <c r="B370" s="201"/>
      <c r="C370" s="202"/>
      <c r="D370" s="192"/>
      <c r="E370" s="132" t="s">
        <v>1414</v>
      </c>
      <c r="F370" s="132"/>
      <c r="G370" s="132"/>
      <c r="H370" s="193" t="n">
        <v>40</v>
      </c>
      <c r="I370" s="194" t="n">
        <v>702</v>
      </c>
      <c r="J370" s="195" t="s">
        <v>1445</v>
      </c>
      <c r="K370" s="196"/>
      <c r="L370" s="197"/>
      <c r="M370" s="195" t="n">
        <v>702</v>
      </c>
      <c r="N370" s="124" t="s">
        <v>631</v>
      </c>
      <c r="O370" s="198" t="n">
        <v>1602501</v>
      </c>
      <c r="P370" s="199"/>
      <c r="Q370" s="200"/>
      <c r="R370" s="126"/>
      <c r="S370" s="126"/>
      <c r="T370" s="126"/>
      <c r="U370" s="126"/>
      <c r="V370" s="127" t="n">
        <v>16.9</v>
      </c>
      <c r="W370" s="127"/>
      <c r="X370" s="127"/>
      <c r="Y370" s="127" t="n">
        <v>0</v>
      </c>
      <c r="Z370" s="127" t="n">
        <v>16.9</v>
      </c>
      <c r="AA370" s="128" t="n">
        <v>0</v>
      </c>
      <c r="AB370" s="98"/>
    </row>
    <row r="371" customFormat="false" ht="22.5" hidden="false" customHeight="true" outlineLevel="0" collapsed="false">
      <c r="A371" s="91"/>
      <c r="B371" s="201"/>
      <c r="C371" s="202"/>
      <c r="D371" s="202"/>
      <c r="E371" s="132"/>
      <c r="F371" s="203" t="s">
        <v>1392</v>
      </c>
      <c r="G371" s="203"/>
      <c r="H371" s="193" t="n">
        <v>40</v>
      </c>
      <c r="I371" s="194" t="n">
        <v>702</v>
      </c>
      <c r="J371" s="195" t="s">
        <v>1445</v>
      </c>
      <c r="K371" s="196"/>
      <c r="L371" s="197"/>
      <c r="M371" s="195" t="n">
        <v>702</v>
      </c>
      <c r="N371" s="124" t="s">
        <v>631</v>
      </c>
      <c r="O371" s="198" t="n">
        <v>1602501</v>
      </c>
      <c r="P371" s="199" t="s">
        <v>588</v>
      </c>
      <c r="Q371" s="200" t="n">
        <v>414</v>
      </c>
      <c r="R371" s="126"/>
      <c r="S371" s="126"/>
      <c r="T371" s="126"/>
      <c r="U371" s="126"/>
      <c r="V371" s="127" t="n">
        <v>16.9</v>
      </c>
      <c r="W371" s="127"/>
      <c r="X371" s="127"/>
      <c r="Y371" s="127" t="n">
        <v>0</v>
      </c>
      <c r="Z371" s="127" t="n">
        <v>16.9</v>
      </c>
      <c r="AA371" s="128" t="n">
        <v>0</v>
      </c>
      <c r="AB371" s="98"/>
    </row>
    <row r="372" customFormat="false" ht="33.75" hidden="false" customHeight="true" outlineLevel="0" collapsed="false">
      <c r="A372" s="91"/>
      <c r="B372" s="201"/>
      <c r="C372" s="202"/>
      <c r="D372" s="192"/>
      <c r="E372" s="132" t="s">
        <v>1415</v>
      </c>
      <c r="F372" s="132"/>
      <c r="G372" s="132"/>
      <c r="H372" s="193" t="n">
        <v>40</v>
      </c>
      <c r="I372" s="194" t="n">
        <v>702</v>
      </c>
      <c r="J372" s="195" t="s">
        <v>1445</v>
      </c>
      <c r="K372" s="196"/>
      <c r="L372" s="197"/>
      <c r="M372" s="195" t="n">
        <v>702</v>
      </c>
      <c r="N372" s="124" t="s">
        <v>633</v>
      </c>
      <c r="O372" s="198" t="n">
        <v>1605431</v>
      </c>
      <c r="P372" s="199"/>
      <c r="Q372" s="200"/>
      <c r="R372" s="126"/>
      <c r="S372" s="126"/>
      <c r="T372" s="126"/>
      <c r="U372" s="126"/>
      <c r="V372" s="127" t="n">
        <v>1675.3</v>
      </c>
      <c r="W372" s="127"/>
      <c r="X372" s="127"/>
      <c r="Y372" s="127" t="n">
        <v>0</v>
      </c>
      <c r="Z372" s="127" t="n">
        <v>1675.3</v>
      </c>
      <c r="AA372" s="128" t="n">
        <v>0</v>
      </c>
      <c r="AB372" s="98"/>
    </row>
    <row r="373" customFormat="false" ht="22.5" hidden="false" customHeight="true" outlineLevel="0" collapsed="false">
      <c r="A373" s="91"/>
      <c r="B373" s="201"/>
      <c r="C373" s="202"/>
      <c r="D373" s="202"/>
      <c r="E373" s="132"/>
      <c r="F373" s="203" t="s">
        <v>1392</v>
      </c>
      <c r="G373" s="203"/>
      <c r="H373" s="193" t="n">
        <v>40</v>
      </c>
      <c r="I373" s="194" t="n">
        <v>702</v>
      </c>
      <c r="J373" s="195" t="s">
        <v>1445</v>
      </c>
      <c r="K373" s="196"/>
      <c r="L373" s="197"/>
      <c r="M373" s="195" t="n">
        <v>702</v>
      </c>
      <c r="N373" s="124" t="s">
        <v>633</v>
      </c>
      <c r="O373" s="198" t="n">
        <v>1605431</v>
      </c>
      <c r="P373" s="199" t="s">
        <v>588</v>
      </c>
      <c r="Q373" s="200" t="n">
        <v>414</v>
      </c>
      <c r="R373" s="126"/>
      <c r="S373" s="126"/>
      <c r="T373" s="126"/>
      <c r="U373" s="126"/>
      <c r="V373" s="127" t="n">
        <v>1675.3</v>
      </c>
      <c r="W373" s="127"/>
      <c r="X373" s="127"/>
      <c r="Y373" s="127" t="n">
        <v>0</v>
      </c>
      <c r="Z373" s="127" t="n">
        <v>1675.3</v>
      </c>
      <c r="AA373" s="128" t="n">
        <v>0</v>
      </c>
      <c r="AB373" s="98"/>
    </row>
    <row r="374" customFormat="false" ht="45" hidden="false" customHeight="true" outlineLevel="0" collapsed="false">
      <c r="A374" s="91"/>
      <c r="B374" s="201"/>
      <c r="C374" s="202"/>
      <c r="D374" s="192"/>
      <c r="E374" s="132" t="s">
        <v>1458</v>
      </c>
      <c r="F374" s="132"/>
      <c r="G374" s="132"/>
      <c r="H374" s="193" t="n">
        <v>40</v>
      </c>
      <c r="I374" s="194" t="n">
        <v>702</v>
      </c>
      <c r="J374" s="195" t="s">
        <v>1445</v>
      </c>
      <c r="K374" s="196"/>
      <c r="L374" s="197"/>
      <c r="M374" s="195" t="n">
        <v>702</v>
      </c>
      <c r="N374" s="124" t="s">
        <v>705</v>
      </c>
      <c r="O374" s="198" t="n">
        <v>2022501</v>
      </c>
      <c r="P374" s="199"/>
      <c r="Q374" s="200"/>
      <c r="R374" s="126"/>
      <c r="S374" s="126"/>
      <c r="T374" s="126"/>
      <c r="U374" s="126"/>
      <c r="V374" s="127" t="n">
        <v>8311</v>
      </c>
      <c r="W374" s="127"/>
      <c r="X374" s="127"/>
      <c r="Y374" s="127" t="n">
        <v>0</v>
      </c>
      <c r="Z374" s="127" t="n">
        <v>8311</v>
      </c>
      <c r="AA374" s="128" t="n">
        <v>0</v>
      </c>
      <c r="AB374" s="98"/>
    </row>
    <row r="375" customFormat="false" ht="22.5" hidden="false" customHeight="true" outlineLevel="0" collapsed="false">
      <c r="A375" s="91"/>
      <c r="B375" s="201"/>
      <c r="C375" s="202"/>
      <c r="D375" s="202"/>
      <c r="E375" s="132"/>
      <c r="F375" s="203" t="s">
        <v>1321</v>
      </c>
      <c r="G375" s="203"/>
      <c r="H375" s="193" t="n">
        <v>40</v>
      </c>
      <c r="I375" s="194" t="n">
        <v>702</v>
      </c>
      <c r="J375" s="195" t="s">
        <v>1445</v>
      </c>
      <c r="K375" s="196"/>
      <c r="L375" s="197"/>
      <c r="M375" s="195" t="n">
        <v>702</v>
      </c>
      <c r="N375" s="124" t="s">
        <v>705</v>
      </c>
      <c r="O375" s="198" t="n">
        <v>2022501</v>
      </c>
      <c r="P375" s="199" t="s">
        <v>456</v>
      </c>
      <c r="Q375" s="200" t="n">
        <v>244</v>
      </c>
      <c r="R375" s="126"/>
      <c r="S375" s="126"/>
      <c r="T375" s="126"/>
      <c r="U375" s="126"/>
      <c r="V375" s="127" t="n">
        <v>8311</v>
      </c>
      <c r="W375" s="127"/>
      <c r="X375" s="127"/>
      <c r="Y375" s="127" t="n">
        <v>0</v>
      </c>
      <c r="Z375" s="127" t="n">
        <v>8311</v>
      </c>
      <c r="AA375" s="128" t="n">
        <v>0</v>
      </c>
      <c r="AB375" s="98"/>
    </row>
    <row r="376" customFormat="false" ht="12.75" hidden="false" customHeight="true" outlineLevel="0" collapsed="false">
      <c r="A376" s="91"/>
      <c r="B376" s="201"/>
      <c r="C376" s="192"/>
      <c r="D376" s="192" t="s">
        <v>1459</v>
      </c>
      <c r="E376" s="192"/>
      <c r="F376" s="192"/>
      <c r="G376" s="192"/>
      <c r="H376" s="193" t="n">
        <v>40</v>
      </c>
      <c r="I376" s="194" t="n">
        <v>709</v>
      </c>
      <c r="J376" s="195" t="s">
        <v>1445</v>
      </c>
      <c r="K376" s="196"/>
      <c r="L376" s="197"/>
      <c r="M376" s="195" t="n">
        <v>709</v>
      </c>
      <c r="N376" s="124"/>
      <c r="O376" s="198"/>
      <c r="P376" s="199"/>
      <c r="Q376" s="200"/>
      <c r="R376" s="126"/>
      <c r="S376" s="126"/>
      <c r="T376" s="126"/>
      <c r="U376" s="126"/>
      <c r="V376" s="127" t="n">
        <v>47639.5</v>
      </c>
      <c r="W376" s="127"/>
      <c r="X376" s="127"/>
      <c r="Y376" s="127" t="n">
        <v>8090.6</v>
      </c>
      <c r="Z376" s="127" t="n">
        <v>39548.9</v>
      </c>
      <c r="AA376" s="128" t="n">
        <v>16.982965816182</v>
      </c>
      <c r="AB376" s="98"/>
    </row>
    <row r="377" customFormat="false" ht="33.75" hidden="false" customHeight="true" outlineLevel="0" collapsed="false">
      <c r="A377" s="91"/>
      <c r="B377" s="201"/>
      <c r="C377" s="202"/>
      <c r="D377" s="192"/>
      <c r="E377" s="132" t="s">
        <v>1460</v>
      </c>
      <c r="F377" s="132"/>
      <c r="G377" s="132"/>
      <c r="H377" s="193" t="n">
        <v>40</v>
      </c>
      <c r="I377" s="194" t="n">
        <v>709</v>
      </c>
      <c r="J377" s="195" t="s">
        <v>1445</v>
      </c>
      <c r="K377" s="196"/>
      <c r="L377" s="197"/>
      <c r="M377" s="195" t="n">
        <v>709</v>
      </c>
      <c r="N377" s="124" t="s">
        <v>742</v>
      </c>
      <c r="O377" s="198" t="n">
        <v>510059</v>
      </c>
      <c r="P377" s="199"/>
      <c r="Q377" s="200"/>
      <c r="R377" s="126"/>
      <c r="S377" s="126"/>
      <c r="T377" s="126"/>
      <c r="U377" s="126"/>
      <c r="V377" s="127" t="n">
        <v>25757.8</v>
      </c>
      <c r="W377" s="127"/>
      <c r="X377" s="127"/>
      <c r="Y377" s="127" t="n">
        <v>4245.3</v>
      </c>
      <c r="Z377" s="127" t="n">
        <v>21512.5</v>
      </c>
      <c r="AA377" s="128" t="n">
        <v>16.4816094542236</v>
      </c>
      <c r="AB377" s="98"/>
    </row>
    <row r="378" customFormat="false" ht="22.5" hidden="false" customHeight="true" outlineLevel="0" collapsed="false">
      <c r="A378" s="91"/>
      <c r="B378" s="201"/>
      <c r="C378" s="202"/>
      <c r="D378" s="202"/>
      <c r="E378" s="132"/>
      <c r="F378" s="203" t="s">
        <v>1353</v>
      </c>
      <c r="G378" s="203"/>
      <c r="H378" s="193" t="n">
        <v>40</v>
      </c>
      <c r="I378" s="194" t="n">
        <v>709</v>
      </c>
      <c r="J378" s="195" t="s">
        <v>1445</v>
      </c>
      <c r="K378" s="196"/>
      <c r="L378" s="197"/>
      <c r="M378" s="195" t="n">
        <v>709</v>
      </c>
      <c r="N378" s="124" t="s">
        <v>742</v>
      </c>
      <c r="O378" s="198" t="n">
        <v>510059</v>
      </c>
      <c r="P378" s="199" t="s">
        <v>507</v>
      </c>
      <c r="Q378" s="200" t="n">
        <v>111</v>
      </c>
      <c r="R378" s="126"/>
      <c r="S378" s="126"/>
      <c r="T378" s="126"/>
      <c r="U378" s="126"/>
      <c r="V378" s="127" t="n">
        <v>23891.1</v>
      </c>
      <c r="W378" s="127"/>
      <c r="X378" s="127"/>
      <c r="Y378" s="127" t="n">
        <v>4185.5</v>
      </c>
      <c r="Z378" s="127" t="n">
        <v>19705.6</v>
      </c>
      <c r="AA378" s="128" t="n">
        <v>17.5190761413246</v>
      </c>
      <c r="AB378" s="98"/>
    </row>
    <row r="379" customFormat="false" ht="12.75" hidden="false" customHeight="true" outlineLevel="0" collapsed="false">
      <c r="A379" s="91"/>
      <c r="B379" s="201"/>
      <c r="C379" s="202"/>
      <c r="D379" s="202"/>
      <c r="E379" s="132"/>
      <c r="F379" s="203" t="s">
        <v>1354</v>
      </c>
      <c r="G379" s="203"/>
      <c r="H379" s="193" t="n">
        <v>40</v>
      </c>
      <c r="I379" s="194" t="n">
        <v>709</v>
      </c>
      <c r="J379" s="195" t="s">
        <v>1445</v>
      </c>
      <c r="K379" s="196"/>
      <c r="L379" s="197"/>
      <c r="M379" s="195" t="n">
        <v>709</v>
      </c>
      <c r="N379" s="124" t="s">
        <v>742</v>
      </c>
      <c r="O379" s="198" t="n">
        <v>510059</v>
      </c>
      <c r="P379" s="199" t="s">
        <v>509</v>
      </c>
      <c r="Q379" s="200" t="n">
        <v>112</v>
      </c>
      <c r="R379" s="126"/>
      <c r="S379" s="126"/>
      <c r="T379" s="126"/>
      <c r="U379" s="126"/>
      <c r="V379" s="127" t="n">
        <v>401.4</v>
      </c>
      <c r="W379" s="127"/>
      <c r="X379" s="127"/>
      <c r="Y379" s="127" t="n">
        <v>11.4</v>
      </c>
      <c r="Z379" s="127" t="n">
        <v>390</v>
      </c>
      <c r="AA379" s="128" t="n">
        <v>2.84005979073244</v>
      </c>
      <c r="AB379" s="98"/>
    </row>
    <row r="380" customFormat="false" ht="12.75" hidden="false" customHeight="true" outlineLevel="0" collapsed="false">
      <c r="A380" s="91"/>
      <c r="B380" s="201"/>
      <c r="C380" s="202"/>
      <c r="D380" s="202"/>
      <c r="E380" s="132"/>
      <c r="F380" s="203" t="s">
        <v>1349</v>
      </c>
      <c r="G380" s="203"/>
      <c r="H380" s="193" t="n">
        <v>40</v>
      </c>
      <c r="I380" s="194" t="n">
        <v>709</v>
      </c>
      <c r="J380" s="195" t="s">
        <v>1445</v>
      </c>
      <c r="K380" s="196"/>
      <c r="L380" s="197"/>
      <c r="M380" s="195" t="n">
        <v>709</v>
      </c>
      <c r="N380" s="124" t="s">
        <v>742</v>
      </c>
      <c r="O380" s="198" t="n">
        <v>510059</v>
      </c>
      <c r="P380" s="199" t="s">
        <v>499</v>
      </c>
      <c r="Q380" s="200" t="n">
        <v>242</v>
      </c>
      <c r="R380" s="126"/>
      <c r="S380" s="126"/>
      <c r="T380" s="126"/>
      <c r="U380" s="126"/>
      <c r="V380" s="127" t="n">
        <v>833.3</v>
      </c>
      <c r="W380" s="127"/>
      <c r="X380" s="127"/>
      <c r="Y380" s="127" t="n">
        <v>48.4</v>
      </c>
      <c r="Z380" s="127" t="n">
        <v>784.9</v>
      </c>
      <c r="AA380" s="128" t="n">
        <v>5.80823232929317</v>
      </c>
      <c r="AB380" s="98"/>
    </row>
    <row r="381" customFormat="false" ht="22.5" hidden="false" customHeight="true" outlineLevel="0" collapsed="false">
      <c r="A381" s="91"/>
      <c r="B381" s="201"/>
      <c r="C381" s="202"/>
      <c r="D381" s="202"/>
      <c r="E381" s="132"/>
      <c r="F381" s="203" t="s">
        <v>1321</v>
      </c>
      <c r="G381" s="203"/>
      <c r="H381" s="193" t="n">
        <v>40</v>
      </c>
      <c r="I381" s="194" t="n">
        <v>709</v>
      </c>
      <c r="J381" s="195" t="s">
        <v>1445</v>
      </c>
      <c r="K381" s="196"/>
      <c r="L381" s="197"/>
      <c r="M381" s="195" t="n">
        <v>709</v>
      </c>
      <c r="N381" s="124" t="s">
        <v>742</v>
      </c>
      <c r="O381" s="198" t="n">
        <v>510059</v>
      </c>
      <c r="P381" s="199" t="s">
        <v>456</v>
      </c>
      <c r="Q381" s="200" t="n">
        <v>244</v>
      </c>
      <c r="R381" s="126"/>
      <c r="S381" s="126"/>
      <c r="T381" s="126"/>
      <c r="U381" s="126"/>
      <c r="V381" s="127" t="n">
        <v>627</v>
      </c>
      <c r="W381" s="127"/>
      <c r="X381" s="127"/>
      <c r="Y381" s="127" t="n">
        <v>0</v>
      </c>
      <c r="Z381" s="127" t="n">
        <v>627</v>
      </c>
      <c r="AA381" s="128" t="n">
        <v>0</v>
      </c>
      <c r="AB381" s="98"/>
    </row>
    <row r="382" customFormat="false" ht="12.75" hidden="false" customHeight="true" outlineLevel="0" collapsed="false">
      <c r="A382" s="91"/>
      <c r="B382" s="201"/>
      <c r="C382" s="202"/>
      <c r="D382" s="202"/>
      <c r="E382" s="132"/>
      <c r="F382" s="203" t="s">
        <v>1333</v>
      </c>
      <c r="G382" s="203"/>
      <c r="H382" s="193" t="n">
        <v>40</v>
      </c>
      <c r="I382" s="194" t="n">
        <v>709</v>
      </c>
      <c r="J382" s="195" t="s">
        <v>1445</v>
      </c>
      <c r="K382" s="196"/>
      <c r="L382" s="197"/>
      <c r="M382" s="195" t="n">
        <v>709</v>
      </c>
      <c r="N382" s="124" t="s">
        <v>742</v>
      </c>
      <c r="O382" s="198" t="n">
        <v>510059</v>
      </c>
      <c r="P382" s="199" t="s">
        <v>464</v>
      </c>
      <c r="Q382" s="200" t="n">
        <v>852</v>
      </c>
      <c r="R382" s="126"/>
      <c r="S382" s="126"/>
      <c r="T382" s="126"/>
      <c r="U382" s="126"/>
      <c r="V382" s="127" t="n">
        <v>5</v>
      </c>
      <c r="W382" s="127"/>
      <c r="X382" s="127"/>
      <c r="Y382" s="127" t="n">
        <v>0</v>
      </c>
      <c r="Z382" s="127" t="n">
        <v>5</v>
      </c>
      <c r="AA382" s="128" t="n">
        <v>0</v>
      </c>
      <c r="AB382" s="98"/>
    </row>
    <row r="383" customFormat="false" ht="33.75" hidden="false" customHeight="true" outlineLevel="0" collapsed="false">
      <c r="A383" s="91"/>
      <c r="B383" s="201"/>
      <c r="C383" s="202"/>
      <c r="D383" s="192"/>
      <c r="E383" s="132" t="s">
        <v>1461</v>
      </c>
      <c r="F383" s="132"/>
      <c r="G383" s="132"/>
      <c r="H383" s="193" t="n">
        <v>40</v>
      </c>
      <c r="I383" s="194" t="n">
        <v>709</v>
      </c>
      <c r="J383" s="195" t="s">
        <v>1445</v>
      </c>
      <c r="K383" s="196"/>
      <c r="L383" s="197"/>
      <c r="M383" s="195" t="n">
        <v>709</v>
      </c>
      <c r="N383" s="124" t="s">
        <v>744</v>
      </c>
      <c r="O383" s="198" t="n">
        <v>1332501</v>
      </c>
      <c r="P383" s="199"/>
      <c r="Q383" s="200"/>
      <c r="R383" s="126"/>
      <c r="S383" s="126"/>
      <c r="T383" s="126"/>
      <c r="U383" s="126"/>
      <c r="V383" s="127" t="n">
        <v>50</v>
      </c>
      <c r="W383" s="127"/>
      <c r="X383" s="127"/>
      <c r="Y383" s="127" t="n">
        <v>0</v>
      </c>
      <c r="Z383" s="127" t="n">
        <v>50</v>
      </c>
      <c r="AA383" s="128" t="n">
        <v>0</v>
      </c>
      <c r="AB383" s="98"/>
    </row>
    <row r="384" customFormat="false" ht="22.5" hidden="false" customHeight="true" outlineLevel="0" collapsed="false">
      <c r="A384" s="91"/>
      <c r="B384" s="201"/>
      <c r="C384" s="202"/>
      <c r="D384" s="202"/>
      <c r="E384" s="132"/>
      <c r="F384" s="203" t="s">
        <v>1321</v>
      </c>
      <c r="G384" s="203"/>
      <c r="H384" s="193" t="n">
        <v>40</v>
      </c>
      <c r="I384" s="194" t="n">
        <v>709</v>
      </c>
      <c r="J384" s="195" t="s">
        <v>1445</v>
      </c>
      <c r="K384" s="196"/>
      <c r="L384" s="197"/>
      <c r="M384" s="195" t="n">
        <v>709</v>
      </c>
      <c r="N384" s="124" t="s">
        <v>744</v>
      </c>
      <c r="O384" s="198" t="n">
        <v>1332501</v>
      </c>
      <c r="P384" s="199" t="s">
        <v>456</v>
      </c>
      <c r="Q384" s="200" t="n">
        <v>244</v>
      </c>
      <c r="R384" s="126"/>
      <c r="S384" s="126"/>
      <c r="T384" s="126"/>
      <c r="U384" s="126"/>
      <c r="V384" s="127" t="n">
        <v>50</v>
      </c>
      <c r="W384" s="127"/>
      <c r="X384" s="127"/>
      <c r="Y384" s="127" t="n">
        <v>0</v>
      </c>
      <c r="Z384" s="127" t="n">
        <v>50</v>
      </c>
      <c r="AA384" s="128" t="n">
        <v>0</v>
      </c>
      <c r="AB384" s="98"/>
    </row>
    <row r="385" customFormat="false" ht="33.75" hidden="false" customHeight="true" outlineLevel="0" collapsed="false">
      <c r="A385" s="91"/>
      <c r="B385" s="201"/>
      <c r="C385" s="202"/>
      <c r="D385" s="192"/>
      <c r="E385" s="132" t="s">
        <v>1462</v>
      </c>
      <c r="F385" s="132"/>
      <c r="G385" s="132"/>
      <c r="H385" s="193" t="n">
        <v>40</v>
      </c>
      <c r="I385" s="194" t="n">
        <v>709</v>
      </c>
      <c r="J385" s="195" t="s">
        <v>1445</v>
      </c>
      <c r="K385" s="196"/>
      <c r="L385" s="197"/>
      <c r="M385" s="195" t="n">
        <v>709</v>
      </c>
      <c r="N385" s="124" t="s">
        <v>746</v>
      </c>
      <c r="O385" s="198" t="n">
        <v>2010204</v>
      </c>
      <c r="P385" s="199"/>
      <c r="Q385" s="200"/>
      <c r="R385" s="126"/>
      <c r="S385" s="126"/>
      <c r="T385" s="126"/>
      <c r="U385" s="126"/>
      <c r="V385" s="127" t="n">
        <v>21301.7</v>
      </c>
      <c r="W385" s="127"/>
      <c r="X385" s="127"/>
      <c r="Y385" s="127" t="n">
        <v>3845.3</v>
      </c>
      <c r="Z385" s="127" t="n">
        <v>17456.4</v>
      </c>
      <c r="AA385" s="128" t="n">
        <v>18.051610904294</v>
      </c>
      <c r="AB385" s="98"/>
    </row>
    <row r="386" customFormat="false" ht="22.5" hidden="false" customHeight="true" outlineLevel="0" collapsed="false">
      <c r="A386" s="91"/>
      <c r="B386" s="201"/>
      <c r="C386" s="202"/>
      <c r="D386" s="202"/>
      <c r="E386" s="132"/>
      <c r="F386" s="203" t="s">
        <v>1313</v>
      </c>
      <c r="G386" s="203"/>
      <c r="H386" s="193" t="n">
        <v>40</v>
      </c>
      <c r="I386" s="194" t="n">
        <v>709</v>
      </c>
      <c r="J386" s="195" t="s">
        <v>1445</v>
      </c>
      <c r="K386" s="196"/>
      <c r="L386" s="197"/>
      <c r="M386" s="195" t="n">
        <v>709</v>
      </c>
      <c r="N386" s="124" t="s">
        <v>746</v>
      </c>
      <c r="O386" s="198" t="n">
        <v>2010204</v>
      </c>
      <c r="P386" s="199" t="s">
        <v>438</v>
      </c>
      <c r="Q386" s="200" t="n">
        <v>121</v>
      </c>
      <c r="R386" s="126"/>
      <c r="S386" s="126"/>
      <c r="T386" s="126"/>
      <c r="U386" s="126"/>
      <c r="V386" s="127" t="n">
        <v>20542.7</v>
      </c>
      <c r="W386" s="127"/>
      <c r="X386" s="127"/>
      <c r="Y386" s="127" t="n">
        <v>3821.7</v>
      </c>
      <c r="Z386" s="127" t="n">
        <v>16721</v>
      </c>
      <c r="AA386" s="128" t="n">
        <v>18.6036889016536</v>
      </c>
      <c r="AB386" s="98"/>
    </row>
    <row r="387" customFormat="false" ht="22.5" hidden="false" customHeight="true" outlineLevel="0" collapsed="false">
      <c r="A387" s="91"/>
      <c r="B387" s="201"/>
      <c r="C387" s="202"/>
      <c r="D387" s="202"/>
      <c r="E387" s="132"/>
      <c r="F387" s="203" t="s">
        <v>1316</v>
      </c>
      <c r="G387" s="203"/>
      <c r="H387" s="193" t="n">
        <v>40</v>
      </c>
      <c r="I387" s="194" t="n">
        <v>709</v>
      </c>
      <c r="J387" s="195" t="s">
        <v>1445</v>
      </c>
      <c r="K387" s="196"/>
      <c r="L387" s="197"/>
      <c r="M387" s="195" t="n">
        <v>709</v>
      </c>
      <c r="N387" s="124" t="s">
        <v>746</v>
      </c>
      <c r="O387" s="198" t="n">
        <v>2010204</v>
      </c>
      <c r="P387" s="199" t="s">
        <v>444</v>
      </c>
      <c r="Q387" s="200" t="n">
        <v>122</v>
      </c>
      <c r="R387" s="126"/>
      <c r="S387" s="126"/>
      <c r="T387" s="126"/>
      <c r="U387" s="126"/>
      <c r="V387" s="127" t="n">
        <v>539</v>
      </c>
      <c r="W387" s="127"/>
      <c r="X387" s="127"/>
      <c r="Y387" s="127" t="n">
        <v>11.1</v>
      </c>
      <c r="Z387" s="127" t="n">
        <v>527.9</v>
      </c>
      <c r="AA387" s="128" t="n">
        <v>2.05936920222635</v>
      </c>
      <c r="AB387" s="98"/>
    </row>
    <row r="388" customFormat="false" ht="22.5" hidden="false" customHeight="true" outlineLevel="0" collapsed="false">
      <c r="A388" s="91"/>
      <c r="B388" s="201"/>
      <c r="C388" s="202"/>
      <c r="D388" s="202"/>
      <c r="E388" s="132"/>
      <c r="F388" s="203" t="s">
        <v>1321</v>
      </c>
      <c r="G388" s="203"/>
      <c r="H388" s="193" t="n">
        <v>40</v>
      </c>
      <c r="I388" s="194" t="n">
        <v>709</v>
      </c>
      <c r="J388" s="195" t="s">
        <v>1445</v>
      </c>
      <c r="K388" s="196"/>
      <c r="L388" s="197"/>
      <c r="M388" s="195" t="n">
        <v>709</v>
      </c>
      <c r="N388" s="124" t="s">
        <v>746</v>
      </c>
      <c r="O388" s="198" t="n">
        <v>2010204</v>
      </c>
      <c r="P388" s="199" t="s">
        <v>456</v>
      </c>
      <c r="Q388" s="200" t="n">
        <v>244</v>
      </c>
      <c r="R388" s="126"/>
      <c r="S388" s="126"/>
      <c r="T388" s="126"/>
      <c r="U388" s="126"/>
      <c r="V388" s="127" t="n">
        <v>220</v>
      </c>
      <c r="W388" s="127"/>
      <c r="X388" s="127"/>
      <c r="Y388" s="127" t="n">
        <v>12.5</v>
      </c>
      <c r="Z388" s="127" t="n">
        <v>207.5</v>
      </c>
      <c r="AA388" s="128" t="n">
        <v>5.68181818181818</v>
      </c>
      <c r="AB388" s="98"/>
    </row>
    <row r="389" customFormat="false" ht="33.75" hidden="false" customHeight="true" outlineLevel="0" collapsed="false">
      <c r="A389" s="91"/>
      <c r="B389" s="201"/>
      <c r="C389" s="202"/>
      <c r="D389" s="192"/>
      <c r="E389" s="132" t="s">
        <v>1463</v>
      </c>
      <c r="F389" s="132"/>
      <c r="G389" s="132"/>
      <c r="H389" s="193" t="n">
        <v>40</v>
      </c>
      <c r="I389" s="194" t="n">
        <v>709</v>
      </c>
      <c r="J389" s="195" t="s">
        <v>1445</v>
      </c>
      <c r="K389" s="196"/>
      <c r="L389" s="197"/>
      <c r="M389" s="195" t="n">
        <v>709</v>
      </c>
      <c r="N389" s="124" t="s">
        <v>697</v>
      </c>
      <c r="O389" s="198" t="n">
        <v>2012501</v>
      </c>
      <c r="P389" s="199"/>
      <c r="Q389" s="200"/>
      <c r="R389" s="126"/>
      <c r="S389" s="126"/>
      <c r="T389" s="126"/>
      <c r="U389" s="126"/>
      <c r="V389" s="127" t="n">
        <v>530</v>
      </c>
      <c r="W389" s="127"/>
      <c r="X389" s="127"/>
      <c r="Y389" s="127" t="n">
        <v>0</v>
      </c>
      <c r="Z389" s="127" t="n">
        <v>530</v>
      </c>
      <c r="AA389" s="128" t="n">
        <v>0</v>
      </c>
      <c r="AB389" s="98"/>
    </row>
    <row r="390" customFormat="false" ht="12.75" hidden="false" customHeight="true" outlineLevel="0" collapsed="false">
      <c r="A390" s="91"/>
      <c r="B390" s="201"/>
      <c r="C390" s="202"/>
      <c r="D390" s="202"/>
      <c r="E390" s="132"/>
      <c r="F390" s="203" t="s">
        <v>1349</v>
      </c>
      <c r="G390" s="203"/>
      <c r="H390" s="193" t="n">
        <v>40</v>
      </c>
      <c r="I390" s="194" t="n">
        <v>709</v>
      </c>
      <c r="J390" s="195" t="s">
        <v>1445</v>
      </c>
      <c r="K390" s="196"/>
      <c r="L390" s="197"/>
      <c r="M390" s="195" t="n">
        <v>709</v>
      </c>
      <c r="N390" s="124" t="s">
        <v>697</v>
      </c>
      <c r="O390" s="198" t="n">
        <v>2012501</v>
      </c>
      <c r="P390" s="199" t="s">
        <v>499</v>
      </c>
      <c r="Q390" s="200" t="n">
        <v>242</v>
      </c>
      <c r="R390" s="126"/>
      <c r="S390" s="126"/>
      <c r="T390" s="126"/>
      <c r="U390" s="126"/>
      <c r="V390" s="127" t="n">
        <v>530</v>
      </c>
      <c r="W390" s="127"/>
      <c r="X390" s="127"/>
      <c r="Y390" s="127" t="n">
        <v>0</v>
      </c>
      <c r="Z390" s="127" t="n">
        <v>530</v>
      </c>
      <c r="AA390" s="128" t="n">
        <v>0</v>
      </c>
      <c r="AB390" s="98"/>
    </row>
    <row r="391" customFormat="false" ht="12.75" hidden="false" customHeight="true" outlineLevel="0" collapsed="false">
      <c r="A391" s="91"/>
      <c r="B391" s="191"/>
      <c r="C391" s="192" t="s">
        <v>749</v>
      </c>
      <c r="D391" s="192"/>
      <c r="E391" s="192"/>
      <c r="F391" s="192"/>
      <c r="G391" s="192"/>
      <c r="H391" s="193" t="n">
        <v>40</v>
      </c>
      <c r="I391" s="194"/>
      <c r="J391" s="195" t="s">
        <v>1464</v>
      </c>
      <c r="K391" s="196"/>
      <c r="L391" s="197"/>
      <c r="M391" s="195"/>
      <c r="N391" s="124"/>
      <c r="O391" s="198"/>
      <c r="P391" s="199"/>
      <c r="Q391" s="200"/>
      <c r="R391" s="126"/>
      <c r="S391" s="126"/>
      <c r="T391" s="126"/>
      <c r="U391" s="126"/>
      <c r="V391" s="127" t="n">
        <v>163091.5</v>
      </c>
      <c r="W391" s="127"/>
      <c r="X391" s="127"/>
      <c r="Y391" s="127" t="n">
        <v>25000.4</v>
      </c>
      <c r="Z391" s="127" t="n">
        <v>138091.1</v>
      </c>
      <c r="AA391" s="128" t="n">
        <v>15.3290637464246</v>
      </c>
      <c r="AB391" s="98"/>
    </row>
    <row r="392" customFormat="false" ht="12.75" hidden="false" customHeight="true" outlineLevel="0" collapsed="false">
      <c r="A392" s="91"/>
      <c r="B392" s="201"/>
      <c r="C392" s="192"/>
      <c r="D392" s="192" t="s">
        <v>1465</v>
      </c>
      <c r="E392" s="192"/>
      <c r="F392" s="192"/>
      <c r="G392" s="192"/>
      <c r="H392" s="193" t="n">
        <v>40</v>
      </c>
      <c r="I392" s="194" t="n">
        <v>801</v>
      </c>
      <c r="J392" s="195" t="s">
        <v>1464</v>
      </c>
      <c r="K392" s="196"/>
      <c r="L392" s="197"/>
      <c r="M392" s="195" t="n">
        <v>801</v>
      </c>
      <c r="N392" s="124"/>
      <c r="O392" s="198"/>
      <c r="P392" s="199"/>
      <c r="Q392" s="200"/>
      <c r="R392" s="126"/>
      <c r="S392" s="126"/>
      <c r="T392" s="126"/>
      <c r="U392" s="126"/>
      <c r="V392" s="127" t="n">
        <v>163091.5</v>
      </c>
      <c r="W392" s="127"/>
      <c r="X392" s="127"/>
      <c r="Y392" s="127" t="n">
        <v>25000.4</v>
      </c>
      <c r="Z392" s="127" t="n">
        <v>138091.1</v>
      </c>
      <c r="AA392" s="128" t="n">
        <v>15.3290637464246</v>
      </c>
      <c r="AB392" s="98"/>
    </row>
    <row r="393" customFormat="false" ht="45" hidden="false" customHeight="true" outlineLevel="0" collapsed="false">
      <c r="A393" s="91"/>
      <c r="B393" s="201"/>
      <c r="C393" s="202"/>
      <c r="D393" s="192"/>
      <c r="E393" s="132" t="s">
        <v>1447</v>
      </c>
      <c r="F393" s="132"/>
      <c r="G393" s="132"/>
      <c r="H393" s="193" t="n">
        <v>40</v>
      </c>
      <c r="I393" s="194" t="n">
        <v>801</v>
      </c>
      <c r="J393" s="195" t="s">
        <v>1464</v>
      </c>
      <c r="K393" s="196"/>
      <c r="L393" s="197"/>
      <c r="M393" s="195" t="n">
        <v>801</v>
      </c>
      <c r="N393" s="124" t="s">
        <v>708</v>
      </c>
      <c r="O393" s="198" t="n">
        <v>612501</v>
      </c>
      <c r="P393" s="199"/>
      <c r="Q393" s="200"/>
      <c r="R393" s="126"/>
      <c r="S393" s="126"/>
      <c r="T393" s="126"/>
      <c r="U393" s="126"/>
      <c r="V393" s="127" t="n">
        <v>2926.5</v>
      </c>
      <c r="W393" s="127"/>
      <c r="X393" s="127"/>
      <c r="Y393" s="127" t="n">
        <v>723.2</v>
      </c>
      <c r="Z393" s="127" t="n">
        <v>2203.3</v>
      </c>
      <c r="AA393" s="128" t="n">
        <v>24.712113446096</v>
      </c>
      <c r="AB393" s="98"/>
    </row>
    <row r="394" customFormat="false" ht="22.5" hidden="false" customHeight="true" outlineLevel="0" collapsed="false">
      <c r="A394" s="91"/>
      <c r="B394" s="201"/>
      <c r="C394" s="202"/>
      <c r="D394" s="202"/>
      <c r="E394" s="132"/>
      <c r="F394" s="203" t="s">
        <v>1321</v>
      </c>
      <c r="G394" s="203"/>
      <c r="H394" s="193" t="n">
        <v>40</v>
      </c>
      <c r="I394" s="194" t="n">
        <v>801</v>
      </c>
      <c r="J394" s="195" t="s">
        <v>1464</v>
      </c>
      <c r="K394" s="196"/>
      <c r="L394" s="197"/>
      <c r="M394" s="195" t="n">
        <v>801</v>
      </c>
      <c r="N394" s="124" t="s">
        <v>708</v>
      </c>
      <c r="O394" s="198" t="n">
        <v>612501</v>
      </c>
      <c r="P394" s="199" t="s">
        <v>456</v>
      </c>
      <c r="Q394" s="200" t="n">
        <v>244</v>
      </c>
      <c r="R394" s="126"/>
      <c r="S394" s="126"/>
      <c r="T394" s="126"/>
      <c r="U394" s="126"/>
      <c r="V394" s="127" t="n">
        <v>1194</v>
      </c>
      <c r="W394" s="127"/>
      <c r="X394" s="127"/>
      <c r="Y394" s="127" t="n">
        <v>0</v>
      </c>
      <c r="Z394" s="127" t="n">
        <v>1194</v>
      </c>
      <c r="AA394" s="128" t="n">
        <v>0</v>
      </c>
      <c r="AB394" s="98"/>
    </row>
    <row r="395" customFormat="false" ht="12.75" hidden="false" customHeight="true" outlineLevel="0" collapsed="false">
      <c r="A395" s="91"/>
      <c r="B395" s="201"/>
      <c r="C395" s="202"/>
      <c r="D395" s="202"/>
      <c r="E395" s="132"/>
      <c r="F395" s="203" t="s">
        <v>1372</v>
      </c>
      <c r="G395" s="203"/>
      <c r="H395" s="193" t="n">
        <v>40</v>
      </c>
      <c r="I395" s="194" t="n">
        <v>801</v>
      </c>
      <c r="J395" s="195" t="s">
        <v>1464</v>
      </c>
      <c r="K395" s="196"/>
      <c r="L395" s="197"/>
      <c r="M395" s="195" t="n">
        <v>801</v>
      </c>
      <c r="N395" s="124" t="s">
        <v>708</v>
      </c>
      <c r="O395" s="198" t="n">
        <v>612501</v>
      </c>
      <c r="P395" s="199" t="s">
        <v>553</v>
      </c>
      <c r="Q395" s="200" t="n">
        <v>612</v>
      </c>
      <c r="R395" s="126"/>
      <c r="S395" s="126"/>
      <c r="T395" s="126"/>
      <c r="U395" s="126"/>
      <c r="V395" s="127" t="n">
        <v>929.2</v>
      </c>
      <c r="W395" s="127"/>
      <c r="X395" s="127"/>
      <c r="Y395" s="127" t="n">
        <v>0</v>
      </c>
      <c r="Z395" s="127" t="n">
        <v>929.2</v>
      </c>
      <c r="AA395" s="128" t="n">
        <v>0</v>
      </c>
      <c r="AB395" s="98"/>
    </row>
    <row r="396" customFormat="false" ht="12.75" hidden="false" customHeight="true" outlineLevel="0" collapsed="false">
      <c r="A396" s="91"/>
      <c r="B396" s="201"/>
      <c r="C396" s="202"/>
      <c r="D396" s="202"/>
      <c r="E396" s="132"/>
      <c r="F396" s="203" t="s">
        <v>1380</v>
      </c>
      <c r="G396" s="203"/>
      <c r="H396" s="193" t="n">
        <v>40</v>
      </c>
      <c r="I396" s="194" t="n">
        <v>801</v>
      </c>
      <c r="J396" s="195" t="s">
        <v>1464</v>
      </c>
      <c r="K396" s="196"/>
      <c r="L396" s="197"/>
      <c r="M396" s="195" t="n">
        <v>801</v>
      </c>
      <c r="N396" s="124" t="s">
        <v>708</v>
      </c>
      <c r="O396" s="198" t="n">
        <v>612501</v>
      </c>
      <c r="P396" s="199" t="s">
        <v>568</v>
      </c>
      <c r="Q396" s="200" t="n">
        <v>622</v>
      </c>
      <c r="R396" s="126"/>
      <c r="S396" s="126"/>
      <c r="T396" s="126"/>
      <c r="U396" s="126"/>
      <c r="V396" s="127" t="n">
        <v>803.3</v>
      </c>
      <c r="W396" s="127"/>
      <c r="X396" s="127"/>
      <c r="Y396" s="127" t="n">
        <v>723.2</v>
      </c>
      <c r="Z396" s="127" t="n">
        <v>80.0999999999999</v>
      </c>
      <c r="AA396" s="128" t="n">
        <v>90.0286318934396</v>
      </c>
      <c r="AB396" s="98"/>
    </row>
    <row r="397" customFormat="false" ht="33.75" hidden="false" customHeight="true" outlineLevel="0" collapsed="false">
      <c r="A397" s="91"/>
      <c r="B397" s="201"/>
      <c r="C397" s="202"/>
      <c r="D397" s="192"/>
      <c r="E397" s="132" t="s">
        <v>1448</v>
      </c>
      <c r="F397" s="132"/>
      <c r="G397" s="132"/>
      <c r="H397" s="193" t="n">
        <v>40</v>
      </c>
      <c r="I397" s="194" t="n">
        <v>801</v>
      </c>
      <c r="J397" s="195" t="s">
        <v>1464</v>
      </c>
      <c r="K397" s="196"/>
      <c r="L397" s="197"/>
      <c r="M397" s="195" t="n">
        <v>801</v>
      </c>
      <c r="N397" s="124" t="s">
        <v>710</v>
      </c>
      <c r="O397" s="198" t="n">
        <v>612601</v>
      </c>
      <c r="P397" s="199"/>
      <c r="Q397" s="200"/>
      <c r="R397" s="126"/>
      <c r="S397" s="126"/>
      <c r="T397" s="126"/>
      <c r="U397" s="126"/>
      <c r="V397" s="127" t="n">
        <v>120.6</v>
      </c>
      <c r="W397" s="127"/>
      <c r="X397" s="127"/>
      <c r="Y397" s="127" t="n">
        <v>38.1</v>
      </c>
      <c r="Z397" s="127" t="n">
        <v>82.5</v>
      </c>
      <c r="AA397" s="128" t="n">
        <v>31.592039800995</v>
      </c>
      <c r="AB397" s="98"/>
    </row>
    <row r="398" customFormat="false" ht="12.75" hidden="false" customHeight="true" outlineLevel="0" collapsed="false">
      <c r="A398" s="91"/>
      <c r="B398" s="201"/>
      <c r="C398" s="202"/>
      <c r="D398" s="202"/>
      <c r="E398" s="132"/>
      <c r="F398" s="203" t="s">
        <v>1372</v>
      </c>
      <c r="G398" s="203"/>
      <c r="H398" s="193" t="n">
        <v>40</v>
      </c>
      <c r="I398" s="194" t="n">
        <v>801</v>
      </c>
      <c r="J398" s="195" t="s">
        <v>1464</v>
      </c>
      <c r="K398" s="196"/>
      <c r="L398" s="197"/>
      <c r="M398" s="195" t="n">
        <v>801</v>
      </c>
      <c r="N398" s="124" t="s">
        <v>710</v>
      </c>
      <c r="O398" s="198" t="n">
        <v>612601</v>
      </c>
      <c r="P398" s="199" t="s">
        <v>553</v>
      </c>
      <c r="Q398" s="200" t="n">
        <v>612</v>
      </c>
      <c r="R398" s="126"/>
      <c r="S398" s="126"/>
      <c r="T398" s="126"/>
      <c r="U398" s="126"/>
      <c r="V398" s="127" t="n">
        <v>120.6</v>
      </c>
      <c r="W398" s="127"/>
      <c r="X398" s="127"/>
      <c r="Y398" s="127" t="n">
        <v>38.1</v>
      </c>
      <c r="Z398" s="127" t="n">
        <v>82.5</v>
      </c>
      <c r="AA398" s="128" t="n">
        <v>31.592039800995</v>
      </c>
      <c r="AB398" s="98"/>
    </row>
    <row r="399" customFormat="false" ht="45" hidden="false" customHeight="true" outlineLevel="0" collapsed="false">
      <c r="A399" s="91"/>
      <c r="B399" s="201"/>
      <c r="C399" s="202"/>
      <c r="D399" s="192"/>
      <c r="E399" s="132" t="s">
        <v>1466</v>
      </c>
      <c r="F399" s="132"/>
      <c r="G399" s="132"/>
      <c r="H399" s="193" t="n">
        <v>40</v>
      </c>
      <c r="I399" s="194" t="n">
        <v>801</v>
      </c>
      <c r="J399" s="195" t="s">
        <v>1464</v>
      </c>
      <c r="K399" s="196"/>
      <c r="L399" s="197"/>
      <c r="M399" s="195" t="n">
        <v>801</v>
      </c>
      <c r="N399" s="124" t="s">
        <v>753</v>
      </c>
      <c r="O399" s="198" t="n">
        <v>615144</v>
      </c>
      <c r="P399" s="199"/>
      <c r="Q399" s="200"/>
      <c r="R399" s="126"/>
      <c r="S399" s="126"/>
      <c r="T399" s="126"/>
      <c r="U399" s="126"/>
      <c r="V399" s="127" t="n">
        <v>15.3</v>
      </c>
      <c r="W399" s="127"/>
      <c r="X399" s="127"/>
      <c r="Y399" s="127" t="n">
        <v>0</v>
      </c>
      <c r="Z399" s="127" t="n">
        <v>15.3</v>
      </c>
      <c r="AA399" s="128" t="n">
        <v>0</v>
      </c>
      <c r="AB399" s="98"/>
    </row>
    <row r="400" customFormat="false" ht="12.75" hidden="false" customHeight="true" outlineLevel="0" collapsed="false">
      <c r="A400" s="91"/>
      <c r="B400" s="201"/>
      <c r="C400" s="202"/>
      <c r="D400" s="202"/>
      <c r="E400" s="132"/>
      <c r="F400" s="203" t="s">
        <v>1372</v>
      </c>
      <c r="G400" s="203"/>
      <c r="H400" s="193" t="n">
        <v>40</v>
      </c>
      <c r="I400" s="194" t="n">
        <v>801</v>
      </c>
      <c r="J400" s="195" t="s">
        <v>1464</v>
      </c>
      <c r="K400" s="196"/>
      <c r="L400" s="197"/>
      <c r="M400" s="195" t="n">
        <v>801</v>
      </c>
      <c r="N400" s="124" t="s">
        <v>753</v>
      </c>
      <c r="O400" s="198" t="n">
        <v>615144</v>
      </c>
      <c r="P400" s="199" t="s">
        <v>553</v>
      </c>
      <c r="Q400" s="200" t="n">
        <v>612</v>
      </c>
      <c r="R400" s="126"/>
      <c r="S400" s="126"/>
      <c r="T400" s="126"/>
      <c r="U400" s="126"/>
      <c r="V400" s="127" t="n">
        <v>15.3</v>
      </c>
      <c r="W400" s="127"/>
      <c r="X400" s="127"/>
      <c r="Y400" s="127" t="n">
        <v>0</v>
      </c>
      <c r="Z400" s="127" t="n">
        <v>15.3</v>
      </c>
      <c r="AA400" s="128" t="n">
        <v>0</v>
      </c>
      <c r="AB400" s="98"/>
    </row>
    <row r="401" customFormat="false" ht="45" hidden="false" customHeight="true" outlineLevel="0" collapsed="false">
      <c r="A401" s="91"/>
      <c r="B401" s="201"/>
      <c r="C401" s="202"/>
      <c r="D401" s="192"/>
      <c r="E401" s="132" t="s">
        <v>1467</v>
      </c>
      <c r="F401" s="132"/>
      <c r="G401" s="132"/>
      <c r="H401" s="193" t="n">
        <v>40</v>
      </c>
      <c r="I401" s="194" t="n">
        <v>801</v>
      </c>
      <c r="J401" s="195" t="s">
        <v>1464</v>
      </c>
      <c r="K401" s="196"/>
      <c r="L401" s="197"/>
      <c r="M401" s="195" t="n">
        <v>801</v>
      </c>
      <c r="N401" s="124" t="s">
        <v>755</v>
      </c>
      <c r="O401" s="198" t="n">
        <v>615418</v>
      </c>
      <c r="P401" s="199"/>
      <c r="Q401" s="200"/>
      <c r="R401" s="126"/>
      <c r="S401" s="126"/>
      <c r="T401" s="126"/>
      <c r="U401" s="126"/>
      <c r="V401" s="127" t="n">
        <v>683.5</v>
      </c>
      <c r="W401" s="127"/>
      <c r="X401" s="127"/>
      <c r="Y401" s="127" t="n">
        <v>0</v>
      </c>
      <c r="Z401" s="127" t="n">
        <v>683.5</v>
      </c>
      <c r="AA401" s="128" t="n">
        <v>0</v>
      </c>
      <c r="AB401" s="98"/>
    </row>
    <row r="402" customFormat="false" ht="12.75" hidden="false" customHeight="true" outlineLevel="0" collapsed="false">
      <c r="A402" s="91"/>
      <c r="B402" s="201"/>
      <c r="C402" s="202"/>
      <c r="D402" s="202"/>
      <c r="E402" s="132"/>
      <c r="F402" s="203" t="s">
        <v>1372</v>
      </c>
      <c r="G402" s="203"/>
      <c r="H402" s="193" t="n">
        <v>40</v>
      </c>
      <c r="I402" s="194" t="n">
        <v>801</v>
      </c>
      <c r="J402" s="195" t="s">
        <v>1464</v>
      </c>
      <c r="K402" s="196"/>
      <c r="L402" s="197"/>
      <c r="M402" s="195" t="n">
        <v>801</v>
      </c>
      <c r="N402" s="124" t="s">
        <v>755</v>
      </c>
      <c r="O402" s="198" t="n">
        <v>615418</v>
      </c>
      <c r="P402" s="199" t="s">
        <v>553</v>
      </c>
      <c r="Q402" s="200" t="n">
        <v>612</v>
      </c>
      <c r="R402" s="126"/>
      <c r="S402" s="126"/>
      <c r="T402" s="126"/>
      <c r="U402" s="126"/>
      <c r="V402" s="127" t="n">
        <v>683.5</v>
      </c>
      <c r="W402" s="127"/>
      <c r="X402" s="127"/>
      <c r="Y402" s="127" t="n">
        <v>0</v>
      </c>
      <c r="Z402" s="127" t="n">
        <v>683.5</v>
      </c>
      <c r="AA402" s="128" t="n">
        <v>0</v>
      </c>
      <c r="AB402" s="98"/>
    </row>
    <row r="403" customFormat="false" ht="33.75" hidden="false" customHeight="true" outlineLevel="0" collapsed="false">
      <c r="A403" s="91"/>
      <c r="B403" s="201"/>
      <c r="C403" s="202"/>
      <c r="D403" s="192"/>
      <c r="E403" s="132" t="s">
        <v>1468</v>
      </c>
      <c r="F403" s="132"/>
      <c r="G403" s="132"/>
      <c r="H403" s="193" t="n">
        <v>40</v>
      </c>
      <c r="I403" s="194" t="n">
        <v>801</v>
      </c>
      <c r="J403" s="195" t="s">
        <v>1464</v>
      </c>
      <c r="K403" s="196"/>
      <c r="L403" s="197"/>
      <c r="M403" s="195" t="n">
        <v>801</v>
      </c>
      <c r="N403" s="124" t="s">
        <v>757</v>
      </c>
      <c r="O403" s="198" t="n">
        <v>622501</v>
      </c>
      <c r="P403" s="199"/>
      <c r="Q403" s="200"/>
      <c r="R403" s="126"/>
      <c r="S403" s="126"/>
      <c r="T403" s="126"/>
      <c r="U403" s="126"/>
      <c r="V403" s="127" t="n">
        <v>3847.3</v>
      </c>
      <c r="W403" s="127"/>
      <c r="X403" s="127"/>
      <c r="Y403" s="127" t="n">
        <v>0</v>
      </c>
      <c r="Z403" s="127" t="n">
        <v>3847.3</v>
      </c>
      <c r="AA403" s="128" t="n">
        <v>0</v>
      </c>
      <c r="AB403" s="98"/>
    </row>
    <row r="404" customFormat="false" ht="22.5" hidden="false" customHeight="true" outlineLevel="0" collapsed="false">
      <c r="A404" s="91"/>
      <c r="B404" s="201"/>
      <c r="C404" s="202"/>
      <c r="D404" s="202"/>
      <c r="E404" s="132"/>
      <c r="F404" s="203" t="s">
        <v>1321</v>
      </c>
      <c r="G404" s="203"/>
      <c r="H404" s="193" t="n">
        <v>40</v>
      </c>
      <c r="I404" s="194" t="n">
        <v>801</v>
      </c>
      <c r="J404" s="195" t="s">
        <v>1464</v>
      </c>
      <c r="K404" s="196"/>
      <c r="L404" s="197"/>
      <c r="M404" s="195" t="n">
        <v>801</v>
      </c>
      <c r="N404" s="124" t="s">
        <v>757</v>
      </c>
      <c r="O404" s="198" t="n">
        <v>622501</v>
      </c>
      <c r="P404" s="199" t="s">
        <v>456</v>
      </c>
      <c r="Q404" s="200" t="n">
        <v>244</v>
      </c>
      <c r="R404" s="126"/>
      <c r="S404" s="126"/>
      <c r="T404" s="126"/>
      <c r="U404" s="126"/>
      <c r="V404" s="127" t="n">
        <v>600</v>
      </c>
      <c r="W404" s="127"/>
      <c r="X404" s="127"/>
      <c r="Y404" s="127" t="n">
        <v>0</v>
      </c>
      <c r="Z404" s="127" t="n">
        <v>600</v>
      </c>
      <c r="AA404" s="128" t="n">
        <v>0</v>
      </c>
      <c r="AB404" s="98"/>
    </row>
    <row r="405" customFormat="false" ht="12.75" hidden="false" customHeight="true" outlineLevel="0" collapsed="false">
      <c r="A405" s="91"/>
      <c r="B405" s="201"/>
      <c r="C405" s="202"/>
      <c r="D405" s="202"/>
      <c r="E405" s="132"/>
      <c r="F405" s="203" t="s">
        <v>1372</v>
      </c>
      <c r="G405" s="203"/>
      <c r="H405" s="193" t="n">
        <v>40</v>
      </c>
      <c r="I405" s="194" t="n">
        <v>801</v>
      </c>
      <c r="J405" s="195" t="s">
        <v>1464</v>
      </c>
      <c r="K405" s="196"/>
      <c r="L405" s="197"/>
      <c r="M405" s="195" t="n">
        <v>801</v>
      </c>
      <c r="N405" s="124" t="s">
        <v>757</v>
      </c>
      <c r="O405" s="198" t="n">
        <v>622501</v>
      </c>
      <c r="P405" s="199" t="s">
        <v>553</v>
      </c>
      <c r="Q405" s="200" t="n">
        <v>612</v>
      </c>
      <c r="R405" s="126"/>
      <c r="S405" s="126"/>
      <c r="T405" s="126"/>
      <c r="U405" s="126"/>
      <c r="V405" s="127" t="n">
        <v>180.9</v>
      </c>
      <c r="W405" s="127"/>
      <c r="X405" s="127"/>
      <c r="Y405" s="127" t="n">
        <v>0</v>
      </c>
      <c r="Z405" s="127" t="n">
        <v>180.9</v>
      </c>
      <c r="AA405" s="128" t="n">
        <v>0</v>
      </c>
      <c r="AB405" s="98"/>
    </row>
    <row r="406" customFormat="false" ht="12.75" hidden="false" customHeight="true" outlineLevel="0" collapsed="false">
      <c r="A406" s="91"/>
      <c r="B406" s="201"/>
      <c r="C406" s="202"/>
      <c r="D406" s="202"/>
      <c r="E406" s="132"/>
      <c r="F406" s="203" t="s">
        <v>1380</v>
      </c>
      <c r="G406" s="203"/>
      <c r="H406" s="193" t="n">
        <v>40</v>
      </c>
      <c r="I406" s="194" t="n">
        <v>801</v>
      </c>
      <c r="J406" s="195" t="s">
        <v>1464</v>
      </c>
      <c r="K406" s="196"/>
      <c r="L406" s="197"/>
      <c r="M406" s="195" t="n">
        <v>801</v>
      </c>
      <c r="N406" s="124" t="s">
        <v>757</v>
      </c>
      <c r="O406" s="198" t="n">
        <v>622501</v>
      </c>
      <c r="P406" s="199" t="s">
        <v>568</v>
      </c>
      <c r="Q406" s="200" t="n">
        <v>622</v>
      </c>
      <c r="R406" s="126"/>
      <c r="S406" s="126"/>
      <c r="T406" s="126"/>
      <c r="U406" s="126"/>
      <c r="V406" s="127" t="n">
        <v>3066.4</v>
      </c>
      <c r="W406" s="127"/>
      <c r="X406" s="127"/>
      <c r="Y406" s="127" t="n">
        <v>0</v>
      </c>
      <c r="Z406" s="127" t="n">
        <v>3066.4</v>
      </c>
      <c r="AA406" s="128" t="n">
        <v>0</v>
      </c>
      <c r="AB406" s="98"/>
    </row>
    <row r="407" customFormat="false" ht="33.75" hidden="false" customHeight="true" outlineLevel="0" collapsed="false">
      <c r="A407" s="91"/>
      <c r="B407" s="201"/>
      <c r="C407" s="202"/>
      <c r="D407" s="192"/>
      <c r="E407" s="132" t="s">
        <v>1450</v>
      </c>
      <c r="F407" s="132"/>
      <c r="G407" s="132"/>
      <c r="H407" s="193" t="n">
        <v>40</v>
      </c>
      <c r="I407" s="194" t="n">
        <v>801</v>
      </c>
      <c r="J407" s="195" t="s">
        <v>1464</v>
      </c>
      <c r="K407" s="196"/>
      <c r="L407" s="197"/>
      <c r="M407" s="195" t="n">
        <v>801</v>
      </c>
      <c r="N407" s="124" t="s">
        <v>714</v>
      </c>
      <c r="O407" s="198" t="n">
        <v>640059</v>
      </c>
      <c r="P407" s="199"/>
      <c r="Q407" s="200"/>
      <c r="R407" s="126"/>
      <c r="S407" s="126"/>
      <c r="T407" s="126"/>
      <c r="U407" s="126"/>
      <c r="V407" s="127" t="n">
        <v>118249.3</v>
      </c>
      <c r="W407" s="127"/>
      <c r="X407" s="127"/>
      <c r="Y407" s="127" t="n">
        <v>18861.6</v>
      </c>
      <c r="Z407" s="127" t="n">
        <v>99387.7</v>
      </c>
      <c r="AA407" s="128" t="n">
        <v>15.9507075306154</v>
      </c>
      <c r="AB407" s="98"/>
    </row>
    <row r="408" customFormat="false" ht="22.5" hidden="false" customHeight="true" outlineLevel="0" collapsed="false">
      <c r="A408" s="91"/>
      <c r="B408" s="201"/>
      <c r="C408" s="202"/>
      <c r="D408" s="202"/>
      <c r="E408" s="132"/>
      <c r="F408" s="203" t="s">
        <v>1402</v>
      </c>
      <c r="G408" s="203"/>
      <c r="H408" s="193" t="n">
        <v>40</v>
      </c>
      <c r="I408" s="194" t="n">
        <v>801</v>
      </c>
      <c r="J408" s="195" t="s">
        <v>1464</v>
      </c>
      <c r="K408" s="196"/>
      <c r="L408" s="197"/>
      <c r="M408" s="195" t="n">
        <v>801</v>
      </c>
      <c r="N408" s="124" t="s">
        <v>714</v>
      </c>
      <c r="O408" s="198" t="n">
        <v>640059</v>
      </c>
      <c r="P408" s="199" t="s">
        <v>608</v>
      </c>
      <c r="Q408" s="200" t="n">
        <v>611</v>
      </c>
      <c r="R408" s="126"/>
      <c r="S408" s="126"/>
      <c r="T408" s="126"/>
      <c r="U408" s="126"/>
      <c r="V408" s="127" t="n">
        <v>25938.6</v>
      </c>
      <c r="W408" s="127"/>
      <c r="X408" s="127"/>
      <c r="Y408" s="127" t="n">
        <v>3877</v>
      </c>
      <c r="Z408" s="127" t="n">
        <v>22061.6</v>
      </c>
      <c r="AA408" s="128" t="n">
        <v>14.9468359896062</v>
      </c>
      <c r="AB408" s="98"/>
    </row>
    <row r="409" customFormat="false" ht="12.75" hidden="false" customHeight="true" outlineLevel="0" collapsed="false">
      <c r="A409" s="91"/>
      <c r="B409" s="201"/>
      <c r="C409" s="202"/>
      <c r="D409" s="202"/>
      <c r="E409" s="132"/>
      <c r="F409" s="203" t="s">
        <v>1372</v>
      </c>
      <c r="G409" s="203"/>
      <c r="H409" s="193" t="n">
        <v>40</v>
      </c>
      <c r="I409" s="194" t="n">
        <v>801</v>
      </c>
      <c r="J409" s="195" t="s">
        <v>1464</v>
      </c>
      <c r="K409" s="196"/>
      <c r="L409" s="197"/>
      <c r="M409" s="195" t="n">
        <v>801</v>
      </c>
      <c r="N409" s="124" t="s">
        <v>714</v>
      </c>
      <c r="O409" s="198" t="n">
        <v>640059</v>
      </c>
      <c r="P409" s="199" t="s">
        <v>553</v>
      </c>
      <c r="Q409" s="200" t="n">
        <v>612</v>
      </c>
      <c r="R409" s="126"/>
      <c r="S409" s="126"/>
      <c r="T409" s="126"/>
      <c r="U409" s="126"/>
      <c r="V409" s="127" t="n">
        <v>335.4</v>
      </c>
      <c r="W409" s="127"/>
      <c r="X409" s="127"/>
      <c r="Y409" s="127" t="n">
        <v>5.1</v>
      </c>
      <c r="Z409" s="127" t="n">
        <v>330.3</v>
      </c>
      <c r="AA409" s="128" t="n">
        <v>1.52057245080501</v>
      </c>
      <c r="AB409" s="98"/>
    </row>
    <row r="410" customFormat="false" ht="22.5" hidden="false" customHeight="true" outlineLevel="0" collapsed="false">
      <c r="A410" s="91"/>
      <c r="B410" s="201"/>
      <c r="C410" s="202"/>
      <c r="D410" s="202"/>
      <c r="E410" s="132"/>
      <c r="F410" s="203" t="s">
        <v>1453</v>
      </c>
      <c r="G410" s="203"/>
      <c r="H410" s="193" t="n">
        <v>40</v>
      </c>
      <c r="I410" s="194" t="n">
        <v>801</v>
      </c>
      <c r="J410" s="195" t="s">
        <v>1464</v>
      </c>
      <c r="K410" s="196"/>
      <c r="L410" s="197"/>
      <c r="M410" s="195" t="n">
        <v>801</v>
      </c>
      <c r="N410" s="124" t="s">
        <v>714</v>
      </c>
      <c r="O410" s="198" t="n">
        <v>640059</v>
      </c>
      <c r="P410" s="199" t="s">
        <v>695</v>
      </c>
      <c r="Q410" s="200" t="n">
        <v>621</v>
      </c>
      <c r="R410" s="126"/>
      <c r="S410" s="126"/>
      <c r="T410" s="126"/>
      <c r="U410" s="126"/>
      <c r="V410" s="127" t="n">
        <v>88130.6</v>
      </c>
      <c r="W410" s="127"/>
      <c r="X410" s="127"/>
      <c r="Y410" s="127" t="n">
        <v>13685</v>
      </c>
      <c r="Z410" s="127" t="n">
        <v>74445.6</v>
      </c>
      <c r="AA410" s="128" t="n">
        <v>15.5280912645551</v>
      </c>
      <c r="AB410" s="98"/>
    </row>
    <row r="411" customFormat="false" ht="12.75" hidden="false" customHeight="true" outlineLevel="0" collapsed="false">
      <c r="A411" s="91"/>
      <c r="B411" s="201"/>
      <c r="C411" s="202"/>
      <c r="D411" s="202"/>
      <c r="E411" s="132"/>
      <c r="F411" s="203" t="s">
        <v>1380</v>
      </c>
      <c r="G411" s="203"/>
      <c r="H411" s="193" t="n">
        <v>40</v>
      </c>
      <c r="I411" s="194" t="n">
        <v>801</v>
      </c>
      <c r="J411" s="195" t="s">
        <v>1464</v>
      </c>
      <c r="K411" s="196"/>
      <c r="L411" s="197"/>
      <c r="M411" s="195" t="n">
        <v>801</v>
      </c>
      <c r="N411" s="124" t="s">
        <v>714</v>
      </c>
      <c r="O411" s="198" t="n">
        <v>640059</v>
      </c>
      <c r="P411" s="199" t="s">
        <v>568</v>
      </c>
      <c r="Q411" s="200" t="n">
        <v>622</v>
      </c>
      <c r="R411" s="126"/>
      <c r="S411" s="126"/>
      <c r="T411" s="126"/>
      <c r="U411" s="126"/>
      <c r="V411" s="127" t="n">
        <v>3844.7</v>
      </c>
      <c r="W411" s="127"/>
      <c r="X411" s="127"/>
      <c r="Y411" s="127" t="n">
        <v>1294.5</v>
      </c>
      <c r="Z411" s="127" t="n">
        <v>2550.2</v>
      </c>
      <c r="AA411" s="128" t="n">
        <v>33.6697271568653</v>
      </c>
      <c r="AB411" s="98"/>
    </row>
    <row r="412" customFormat="false" ht="56.25" hidden="false" customHeight="true" outlineLevel="0" collapsed="false">
      <c r="A412" s="91"/>
      <c r="B412" s="201"/>
      <c r="C412" s="202"/>
      <c r="D412" s="192"/>
      <c r="E412" s="132" t="s">
        <v>1451</v>
      </c>
      <c r="F412" s="132"/>
      <c r="G412" s="132"/>
      <c r="H412" s="193" t="n">
        <v>40</v>
      </c>
      <c r="I412" s="194" t="n">
        <v>801</v>
      </c>
      <c r="J412" s="195" t="s">
        <v>1464</v>
      </c>
      <c r="K412" s="196"/>
      <c r="L412" s="197"/>
      <c r="M412" s="195" t="n">
        <v>801</v>
      </c>
      <c r="N412" s="124" t="s">
        <v>716</v>
      </c>
      <c r="O412" s="198" t="n">
        <v>645471</v>
      </c>
      <c r="P412" s="199"/>
      <c r="Q412" s="200"/>
      <c r="R412" s="126"/>
      <c r="S412" s="126"/>
      <c r="T412" s="126"/>
      <c r="U412" s="126"/>
      <c r="V412" s="127" t="n">
        <v>35501.2</v>
      </c>
      <c r="W412" s="127"/>
      <c r="X412" s="127"/>
      <c r="Y412" s="127" t="n">
        <v>4677.5</v>
      </c>
      <c r="Z412" s="127" t="n">
        <v>30823.7</v>
      </c>
      <c r="AA412" s="128" t="n">
        <v>13.1756109652631</v>
      </c>
      <c r="AB412" s="98"/>
    </row>
    <row r="413" customFormat="false" ht="12.75" hidden="false" customHeight="true" outlineLevel="0" collapsed="false">
      <c r="A413" s="91"/>
      <c r="B413" s="201"/>
      <c r="C413" s="202"/>
      <c r="D413" s="202"/>
      <c r="E413" s="132"/>
      <c r="F413" s="203" t="s">
        <v>1372</v>
      </c>
      <c r="G413" s="203"/>
      <c r="H413" s="193" t="n">
        <v>40</v>
      </c>
      <c r="I413" s="194" t="n">
        <v>801</v>
      </c>
      <c r="J413" s="195" t="s">
        <v>1464</v>
      </c>
      <c r="K413" s="196"/>
      <c r="L413" s="197"/>
      <c r="M413" s="195" t="n">
        <v>801</v>
      </c>
      <c r="N413" s="124" t="s">
        <v>716</v>
      </c>
      <c r="O413" s="198" t="n">
        <v>645471</v>
      </c>
      <c r="P413" s="199" t="s">
        <v>553</v>
      </c>
      <c r="Q413" s="200" t="n">
        <v>612</v>
      </c>
      <c r="R413" s="126"/>
      <c r="S413" s="126"/>
      <c r="T413" s="126"/>
      <c r="U413" s="126"/>
      <c r="V413" s="127" t="n">
        <v>9606.6</v>
      </c>
      <c r="W413" s="127"/>
      <c r="X413" s="127"/>
      <c r="Y413" s="127" t="n">
        <v>1449.1</v>
      </c>
      <c r="Z413" s="127" t="n">
        <v>8157.5</v>
      </c>
      <c r="AA413" s="128" t="n">
        <v>15.0844211271418</v>
      </c>
      <c r="AB413" s="98"/>
    </row>
    <row r="414" customFormat="false" ht="12.75" hidden="false" customHeight="true" outlineLevel="0" collapsed="false">
      <c r="A414" s="91"/>
      <c r="B414" s="201"/>
      <c r="C414" s="202"/>
      <c r="D414" s="202"/>
      <c r="E414" s="132"/>
      <c r="F414" s="203" t="s">
        <v>1380</v>
      </c>
      <c r="G414" s="203"/>
      <c r="H414" s="193" t="n">
        <v>40</v>
      </c>
      <c r="I414" s="194" t="n">
        <v>801</v>
      </c>
      <c r="J414" s="195" t="s">
        <v>1464</v>
      </c>
      <c r="K414" s="196"/>
      <c r="L414" s="197"/>
      <c r="M414" s="195" t="n">
        <v>801</v>
      </c>
      <c r="N414" s="124" t="s">
        <v>716</v>
      </c>
      <c r="O414" s="198" t="n">
        <v>645471</v>
      </c>
      <c r="P414" s="199" t="s">
        <v>568</v>
      </c>
      <c r="Q414" s="200" t="n">
        <v>622</v>
      </c>
      <c r="R414" s="126"/>
      <c r="S414" s="126"/>
      <c r="T414" s="126"/>
      <c r="U414" s="126"/>
      <c r="V414" s="127" t="n">
        <v>25894.6</v>
      </c>
      <c r="W414" s="127"/>
      <c r="X414" s="127"/>
      <c r="Y414" s="127" t="n">
        <v>3228.4</v>
      </c>
      <c r="Z414" s="127" t="n">
        <v>22666.2</v>
      </c>
      <c r="AA414" s="128" t="n">
        <v>12.4674642589575</v>
      </c>
      <c r="AB414" s="98"/>
    </row>
    <row r="415" customFormat="false" ht="33.75" hidden="false" customHeight="true" outlineLevel="0" collapsed="false">
      <c r="A415" s="91"/>
      <c r="B415" s="201"/>
      <c r="C415" s="202"/>
      <c r="D415" s="192"/>
      <c r="E415" s="132" t="s">
        <v>1469</v>
      </c>
      <c r="F415" s="132"/>
      <c r="G415" s="132"/>
      <c r="H415" s="193" t="n">
        <v>40</v>
      </c>
      <c r="I415" s="194" t="n">
        <v>801</v>
      </c>
      <c r="J415" s="195" t="s">
        <v>1464</v>
      </c>
      <c r="K415" s="196"/>
      <c r="L415" s="197"/>
      <c r="M415" s="195" t="n">
        <v>801</v>
      </c>
      <c r="N415" s="124" t="s">
        <v>759</v>
      </c>
      <c r="O415" s="198" t="n">
        <v>645608</v>
      </c>
      <c r="P415" s="199"/>
      <c r="Q415" s="200"/>
      <c r="R415" s="126"/>
      <c r="S415" s="126"/>
      <c r="T415" s="126"/>
      <c r="U415" s="126"/>
      <c r="V415" s="127" t="n">
        <v>800</v>
      </c>
      <c r="W415" s="127"/>
      <c r="X415" s="127"/>
      <c r="Y415" s="127" t="n">
        <v>700</v>
      </c>
      <c r="Z415" s="127" t="n">
        <v>100</v>
      </c>
      <c r="AA415" s="128" t="n">
        <v>87.5</v>
      </c>
      <c r="AB415" s="98"/>
    </row>
    <row r="416" customFormat="false" ht="12.75" hidden="false" customHeight="true" outlineLevel="0" collapsed="false">
      <c r="A416" s="91"/>
      <c r="B416" s="201"/>
      <c r="C416" s="202"/>
      <c r="D416" s="202"/>
      <c r="E416" s="132"/>
      <c r="F416" s="203" t="s">
        <v>1380</v>
      </c>
      <c r="G416" s="203"/>
      <c r="H416" s="193" t="n">
        <v>40</v>
      </c>
      <c r="I416" s="194" t="n">
        <v>801</v>
      </c>
      <c r="J416" s="195" t="s">
        <v>1464</v>
      </c>
      <c r="K416" s="196"/>
      <c r="L416" s="197"/>
      <c r="M416" s="195" t="n">
        <v>801</v>
      </c>
      <c r="N416" s="124" t="s">
        <v>759</v>
      </c>
      <c r="O416" s="198" t="n">
        <v>645608</v>
      </c>
      <c r="P416" s="199" t="s">
        <v>568</v>
      </c>
      <c r="Q416" s="200" t="n">
        <v>622</v>
      </c>
      <c r="R416" s="126"/>
      <c r="S416" s="126"/>
      <c r="T416" s="126"/>
      <c r="U416" s="126"/>
      <c r="V416" s="127" t="n">
        <v>800</v>
      </c>
      <c r="W416" s="127"/>
      <c r="X416" s="127"/>
      <c r="Y416" s="127" t="n">
        <v>700</v>
      </c>
      <c r="Z416" s="127" t="n">
        <v>100</v>
      </c>
      <c r="AA416" s="128" t="n">
        <v>87.5</v>
      </c>
      <c r="AB416" s="98"/>
    </row>
    <row r="417" customFormat="false" ht="33.75" hidden="false" customHeight="true" outlineLevel="0" collapsed="false">
      <c r="A417" s="91"/>
      <c r="B417" s="201"/>
      <c r="C417" s="202"/>
      <c r="D417" s="192"/>
      <c r="E417" s="132" t="s">
        <v>1414</v>
      </c>
      <c r="F417" s="132"/>
      <c r="G417" s="132"/>
      <c r="H417" s="193" t="n">
        <v>40</v>
      </c>
      <c r="I417" s="194" t="n">
        <v>801</v>
      </c>
      <c r="J417" s="195" t="s">
        <v>1464</v>
      </c>
      <c r="K417" s="196"/>
      <c r="L417" s="197"/>
      <c r="M417" s="195" t="n">
        <v>801</v>
      </c>
      <c r="N417" s="124" t="s">
        <v>631</v>
      </c>
      <c r="O417" s="198" t="n">
        <v>1602501</v>
      </c>
      <c r="P417" s="199"/>
      <c r="Q417" s="200"/>
      <c r="R417" s="126"/>
      <c r="S417" s="126"/>
      <c r="T417" s="126"/>
      <c r="U417" s="126"/>
      <c r="V417" s="127" t="n">
        <v>8.1</v>
      </c>
      <c r="W417" s="127"/>
      <c r="X417" s="127"/>
      <c r="Y417" s="127" t="n">
        <v>0</v>
      </c>
      <c r="Z417" s="127" t="n">
        <v>8.1</v>
      </c>
      <c r="AA417" s="128" t="n">
        <v>0</v>
      </c>
      <c r="AB417" s="98"/>
    </row>
    <row r="418" customFormat="false" ht="22.5" hidden="false" customHeight="true" outlineLevel="0" collapsed="false">
      <c r="A418" s="91"/>
      <c r="B418" s="201"/>
      <c r="C418" s="202"/>
      <c r="D418" s="202"/>
      <c r="E418" s="132"/>
      <c r="F418" s="203" t="s">
        <v>1392</v>
      </c>
      <c r="G418" s="203"/>
      <c r="H418" s="193" t="n">
        <v>40</v>
      </c>
      <c r="I418" s="194" t="n">
        <v>801</v>
      </c>
      <c r="J418" s="195" t="s">
        <v>1464</v>
      </c>
      <c r="K418" s="196"/>
      <c r="L418" s="197"/>
      <c r="M418" s="195" t="n">
        <v>801</v>
      </c>
      <c r="N418" s="124" t="s">
        <v>631</v>
      </c>
      <c r="O418" s="198" t="n">
        <v>1602501</v>
      </c>
      <c r="P418" s="199" t="s">
        <v>588</v>
      </c>
      <c r="Q418" s="200" t="n">
        <v>414</v>
      </c>
      <c r="R418" s="126"/>
      <c r="S418" s="126"/>
      <c r="T418" s="126"/>
      <c r="U418" s="126"/>
      <c r="V418" s="127" t="n">
        <v>8.1</v>
      </c>
      <c r="W418" s="127"/>
      <c r="X418" s="127"/>
      <c r="Y418" s="127" t="n">
        <v>0</v>
      </c>
      <c r="Z418" s="127" t="n">
        <v>8.1</v>
      </c>
      <c r="AA418" s="128" t="n">
        <v>0</v>
      </c>
      <c r="AB418" s="98"/>
    </row>
    <row r="419" customFormat="false" ht="33.75" hidden="false" customHeight="true" outlineLevel="0" collapsed="false">
      <c r="A419" s="91"/>
      <c r="B419" s="201"/>
      <c r="C419" s="202"/>
      <c r="D419" s="192"/>
      <c r="E419" s="132" t="s">
        <v>1415</v>
      </c>
      <c r="F419" s="132"/>
      <c r="G419" s="132"/>
      <c r="H419" s="193" t="n">
        <v>40</v>
      </c>
      <c r="I419" s="194" t="n">
        <v>801</v>
      </c>
      <c r="J419" s="195" t="s">
        <v>1464</v>
      </c>
      <c r="K419" s="196"/>
      <c r="L419" s="197"/>
      <c r="M419" s="195" t="n">
        <v>801</v>
      </c>
      <c r="N419" s="124" t="s">
        <v>633</v>
      </c>
      <c r="O419" s="198" t="n">
        <v>1605431</v>
      </c>
      <c r="P419" s="199"/>
      <c r="Q419" s="200"/>
      <c r="R419" s="126"/>
      <c r="S419" s="126"/>
      <c r="T419" s="126"/>
      <c r="U419" s="126"/>
      <c r="V419" s="127" t="n">
        <v>799.7</v>
      </c>
      <c r="W419" s="127"/>
      <c r="X419" s="127"/>
      <c r="Y419" s="127" t="n">
        <v>0</v>
      </c>
      <c r="Z419" s="127" t="n">
        <v>799.7</v>
      </c>
      <c r="AA419" s="128" t="n">
        <v>0</v>
      </c>
      <c r="AB419" s="98"/>
    </row>
    <row r="420" customFormat="false" ht="22.5" hidden="false" customHeight="true" outlineLevel="0" collapsed="false">
      <c r="A420" s="91"/>
      <c r="B420" s="201"/>
      <c r="C420" s="202"/>
      <c r="D420" s="202"/>
      <c r="E420" s="132"/>
      <c r="F420" s="203" t="s">
        <v>1392</v>
      </c>
      <c r="G420" s="203"/>
      <c r="H420" s="193" t="n">
        <v>40</v>
      </c>
      <c r="I420" s="194" t="n">
        <v>801</v>
      </c>
      <c r="J420" s="195" t="s">
        <v>1464</v>
      </c>
      <c r="K420" s="196"/>
      <c r="L420" s="197"/>
      <c r="M420" s="195" t="n">
        <v>801</v>
      </c>
      <c r="N420" s="124" t="s">
        <v>633</v>
      </c>
      <c r="O420" s="198" t="n">
        <v>1605431</v>
      </c>
      <c r="P420" s="199" t="s">
        <v>588</v>
      </c>
      <c r="Q420" s="200" t="n">
        <v>414</v>
      </c>
      <c r="R420" s="126"/>
      <c r="S420" s="126"/>
      <c r="T420" s="126"/>
      <c r="U420" s="126"/>
      <c r="V420" s="127" t="n">
        <v>799.7</v>
      </c>
      <c r="W420" s="127"/>
      <c r="X420" s="127"/>
      <c r="Y420" s="127" t="n">
        <v>0</v>
      </c>
      <c r="Z420" s="127" t="n">
        <v>799.7</v>
      </c>
      <c r="AA420" s="128" t="n">
        <v>0</v>
      </c>
      <c r="AB420" s="98"/>
    </row>
    <row r="421" customFormat="false" ht="45" hidden="false" customHeight="true" outlineLevel="0" collapsed="false">
      <c r="A421" s="91"/>
      <c r="B421" s="201"/>
      <c r="C421" s="202"/>
      <c r="D421" s="192"/>
      <c r="E421" s="132" t="s">
        <v>1375</v>
      </c>
      <c r="F421" s="132"/>
      <c r="G421" s="132"/>
      <c r="H421" s="193" t="n">
        <v>40</v>
      </c>
      <c r="I421" s="194" t="n">
        <v>801</v>
      </c>
      <c r="J421" s="195" t="s">
        <v>1464</v>
      </c>
      <c r="K421" s="196"/>
      <c r="L421" s="197"/>
      <c r="M421" s="195" t="n">
        <v>801</v>
      </c>
      <c r="N421" s="124" t="s">
        <v>559</v>
      </c>
      <c r="O421" s="198" t="n">
        <v>1722501</v>
      </c>
      <c r="P421" s="199"/>
      <c r="Q421" s="200"/>
      <c r="R421" s="126"/>
      <c r="S421" s="126"/>
      <c r="T421" s="126"/>
      <c r="U421" s="126"/>
      <c r="V421" s="127" t="n">
        <v>25</v>
      </c>
      <c r="W421" s="127"/>
      <c r="X421" s="127"/>
      <c r="Y421" s="127" t="n">
        <v>0</v>
      </c>
      <c r="Z421" s="127" t="n">
        <v>25</v>
      </c>
      <c r="AA421" s="128" t="n">
        <v>0</v>
      </c>
      <c r="AB421" s="98"/>
    </row>
    <row r="422" customFormat="false" ht="12.75" hidden="false" customHeight="true" outlineLevel="0" collapsed="false">
      <c r="A422" s="91"/>
      <c r="B422" s="201"/>
      <c r="C422" s="202"/>
      <c r="D422" s="202"/>
      <c r="E422" s="132"/>
      <c r="F422" s="203" t="s">
        <v>1380</v>
      </c>
      <c r="G422" s="203"/>
      <c r="H422" s="193" t="n">
        <v>40</v>
      </c>
      <c r="I422" s="194" t="n">
        <v>801</v>
      </c>
      <c r="J422" s="195" t="s">
        <v>1464</v>
      </c>
      <c r="K422" s="196"/>
      <c r="L422" s="197"/>
      <c r="M422" s="195" t="n">
        <v>801</v>
      </c>
      <c r="N422" s="124" t="s">
        <v>559</v>
      </c>
      <c r="O422" s="198" t="n">
        <v>1722501</v>
      </c>
      <c r="P422" s="199" t="s">
        <v>568</v>
      </c>
      <c r="Q422" s="200" t="n">
        <v>622</v>
      </c>
      <c r="R422" s="126"/>
      <c r="S422" s="126"/>
      <c r="T422" s="126"/>
      <c r="U422" s="126"/>
      <c r="V422" s="127" t="n">
        <v>25</v>
      </c>
      <c r="W422" s="127"/>
      <c r="X422" s="127"/>
      <c r="Y422" s="127" t="n">
        <v>0</v>
      </c>
      <c r="Z422" s="127" t="n">
        <v>25</v>
      </c>
      <c r="AA422" s="128" t="n">
        <v>0</v>
      </c>
      <c r="AB422" s="98"/>
    </row>
    <row r="423" customFormat="false" ht="33.75" hidden="false" customHeight="true" outlineLevel="0" collapsed="false">
      <c r="A423" s="91"/>
      <c r="B423" s="201"/>
      <c r="C423" s="202"/>
      <c r="D423" s="192"/>
      <c r="E423" s="132" t="s">
        <v>1376</v>
      </c>
      <c r="F423" s="132"/>
      <c r="G423" s="132"/>
      <c r="H423" s="193" t="n">
        <v>40</v>
      </c>
      <c r="I423" s="194" t="n">
        <v>801</v>
      </c>
      <c r="J423" s="195" t="s">
        <v>1464</v>
      </c>
      <c r="K423" s="196"/>
      <c r="L423" s="197"/>
      <c r="M423" s="195" t="n">
        <v>801</v>
      </c>
      <c r="N423" s="124" t="s">
        <v>561</v>
      </c>
      <c r="O423" s="198" t="n">
        <v>1802501</v>
      </c>
      <c r="P423" s="199"/>
      <c r="Q423" s="200"/>
      <c r="R423" s="126"/>
      <c r="S423" s="126"/>
      <c r="T423" s="126"/>
      <c r="U423" s="126"/>
      <c r="V423" s="127" t="n">
        <v>115</v>
      </c>
      <c r="W423" s="127"/>
      <c r="X423" s="127"/>
      <c r="Y423" s="127" t="n">
        <v>0</v>
      </c>
      <c r="Z423" s="127" t="n">
        <v>115</v>
      </c>
      <c r="AA423" s="128" t="n">
        <v>0</v>
      </c>
      <c r="AB423" s="98"/>
    </row>
    <row r="424" customFormat="false" ht="12.75" hidden="false" customHeight="true" outlineLevel="0" collapsed="false">
      <c r="A424" s="91"/>
      <c r="B424" s="201"/>
      <c r="C424" s="202"/>
      <c r="D424" s="202"/>
      <c r="E424" s="132"/>
      <c r="F424" s="203" t="s">
        <v>1380</v>
      </c>
      <c r="G424" s="203"/>
      <c r="H424" s="193" t="n">
        <v>40</v>
      </c>
      <c r="I424" s="194" t="n">
        <v>801</v>
      </c>
      <c r="J424" s="195" t="s">
        <v>1464</v>
      </c>
      <c r="K424" s="196"/>
      <c r="L424" s="197"/>
      <c r="M424" s="195" t="n">
        <v>801</v>
      </c>
      <c r="N424" s="124" t="s">
        <v>561</v>
      </c>
      <c r="O424" s="198" t="n">
        <v>1802501</v>
      </c>
      <c r="P424" s="199" t="s">
        <v>568</v>
      </c>
      <c r="Q424" s="200" t="n">
        <v>622</v>
      </c>
      <c r="R424" s="126"/>
      <c r="S424" s="126"/>
      <c r="T424" s="126"/>
      <c r="U424" s="126"/>
      <c r="V424" s="127" t="n">
        <v>115</v>
      </c>
      <c r="W424" s="127"/>
      <c r="X424" s="127"/>
      <c r="Y424" s="127" t="n">
        <v>0</v>
      </c>
      <c r="Z424" s="127" t="n">
        <v>115</v>
      </c>
      <c r="AA424" s="128" t="n">
        <v>0</v>
      </c>
      <c r="AB424" s="98"/>
    </row>
    <row r="425" customFormat="false" ht="12.75" hidden="false" customHeight="true" outlineLevel="0" collapsed="false">
      <c r="A425" s="91"/>
      <c r="B425" s="191"/>
      <c r="C425" s="192" t="s">
        <v>760</v>
      </c>
      <c r="D425" s="192"/>
      <c r="E425" s="192"/>
      <c r="F425" s="192"/>
      <c r="G425" s="192"/>
      <c r="H425" s="193" t="n">
        <v>40</v>
      </c>
      <c r="I425" s="194"/>
      <c r="J425" s="195" t="s">
        <v>1470</v>
      </c>
      <c r="K425" s="196"/>
      <c r="L425" s="197"/>
      <c r="M425" s="195"/>
      <c r="N425" s="124"/>
      <c r="O425" s="198"/>
      <c r="P425" s="199"/>
      <c r="Q425" s="200"/>
      <c r="R425" s="126"/>
      <c r="S425" s="126"/>
      <c r="T425" s="126"/>
      <c r="U425" s="126"/>
      <c r="V425" s="127" t="n">
        <v>204223.8</v>
      </c>
      <c r="W425" s="127"/>
      <c r="X425" s="127"/>
      <c r="Y425" s="127" t="n">
        <v>43074.2</v>
      </c>
      <c r="Z425" s="127" t="n">
        <v>161149.6</v>
      </c>
      <c r="AA425" s="128" t="n">
        <v>21.0916651242412</v>
      </c>
      <c r="AB425" s="98"/>
    </row>
    <row r="426" customFormat="false" ht="12.75" hidden="false" customHeight="true" outlineLevel="0" collapsed="false">
      <c r="A426" s="91"/>
      <c r="B426" s="201"/>
      <c r="C426" s="192"/>
      <c r="D426" s="192" t="s">
        <v>1471</v>
      </c>
      <c r="E426" s="192"/>
      <c r="F426" s="192"/>
      <c r="G426" s="192"/>
      <c r="H426" s="193" t="n">
        <v>40</v>
      </c>
      <c r="I426" s="194" t="n">
        <v>1001</v>
      </c>
      <c r="J426" s="195" t="s">
        <v>1470</v>
      </c>
      <c r="K426" s="196"/>
      <c r="L426" s="197"/>
      <c r="M426" s="195" t="n">
        <v>1001</v>
      </c>
      <c r="N426" s="124"/>
      <c r="O426" s="198"/>
      <c r="P426" s="199"/>
      <c r="Q426" s="200"/>
      <c r="R426" s="126"/>
      <c r="S426" s="126"/>
      <c r="T426" s="126"/>
      <c r="U426" s="126"/>
      <c r="V426" s="127" t="n">
        <v>7827.6</v>
      </c>
      <c r="W426" s="127"/>
      <c r="X426" s="127"/>
      <c r="Y426" s="127" t="n">
        <v>1712.2</v>
      </c>
      <c r="Z426" s="127" t="n">
        <v>6115.4</v>
      </c>
      <c r="AA426" s="128" t="n">
        <v>21.8738821605601</v>
      </c>
      <c r="AB426" s="98"/>
    </row>
    <row r="427" customFormat="false" ht="12.75" hidden="false" customHeight="true" outlineLevel="0" collapsed="false">
      <c r="A427" s="91"/>
      <c r="B427" s="201"/>
      <c r="C427" s="202"/>
      <c r="D427" s="192"/>
      <c r="E427" s="132" t="s">
        <v>1472</v>
      </c>
      <c r="F427" s="132"/>
      <c r="G427" s="132"/>
      <c r="H427" s="193" t="n">
        <v>40</v>
      </c>
      <c r="I427" s="194" t="n">
        <v>1001</v>
      </c>
      <c r="J427" s="195" t="s">
        <v>1470</v>
      </c>
      <c r="K427" s="196"/>
      <c r="L427" s="197"/>
      <c r="M427" s="195" t="n">
        <v>1001</v>
      </c>
      <c r="N427" s="124" t="s">
        <v>763</v>
      </c>
      <c r="O427" s="198" t="n">
        <v>4012801</v>
      </c>
      <c r="P427" s="199"/>
      <c r="Q427" s="200"/>
      <c r="R427" s="126"/>
      <c r="S427" s="126"/>
      <c r="T427" s="126"/>
      <c r="U427" s="126"/>
      <c r="V427" s="127" t="n">
        <v>7827.6</v>
      </c>
      <c r="W427" s="127"/>
      <c r="X427" s="127"/>
      <c r="Y427" s="127" t="n">
        <v>1712.2</v>
      </c>
      <c r="Z427" s="127" t="n">
        <v>6115.4</v>
      </c>
      <c r="AA427" s="128" t="n">
        <v>21.8738821605601</v>
      </c>
      <c r="AB427" s="98"/>
    </row>
    <row r="428" customFormat="false" ht="22.5" hidden="false" customHeight="true" outlineLevel="0" collapsed="false">
      <c r="A428" s="91"/>
      <c r="B428" s="201"/>
      <c r="C428" s="202"/>
      <c r="D428" s="202"/>
      <c r="E428" s="132"/>
      <c r="F428" s="203" t="s">
        <v>1473</v>
      </c>
      <c r="G428" s="203"/>
      <c r="H428" s="193" t="n">
        <v>40</v>
      </c>
      <c r="I428" s="194" t="n">
        <v>1001</v>
      </c>
      <c r="J428" s="195" t="s">
        <v>1470</v>
      </c>
      <c r="K428" s="196"/>
      <c r="L428" s="197"/>
      <c r="M428" s="195" t="n">
        <v>1001</v>
      </c>
      <c r="N428" s="124" t="s">
        <v>763</v>
      </c>
      <c r="O428" s="198" t="n">
        <v>4012801</v>
      </c>
      <c r="P428" s="199" t="s">
        <v>765</v>
      </c>
      <c r="Q428" s="200" t="n">
        <v>321</v>
      </c>
      <c r="R428" s="126"/>
      <c r="S428" s="126"/>
      <c r="T428" s="126"/>
      <c r="U428" s="126"/>
      <c r="V428" s="127" t="n">
        <v>7827.6</v>
      </c>
      <c r="W428" s="127"/>
      <c r="X428" s="127"/>
      <c r="Y428" s="127" t="n">
        <v>1712.2</v>
      </c>
      <c r="Z428" s="127" t="n">
        <v>6115.4</v>
      </c>
      <c r="AA428" s="128" t="n">
        <v>21.8738821605601</v>
      </c>
      <c r="AB428" s="98"/>
    </row>
    <row r="429" customFormat="false" ht="12.75" hidden="false" customHeight="true" outlineLevel="0" collapsed="false">
      <c r="A429" s="91"/>
      <c r="B429" s="201"/>
      <c r="C429" s="192"/>
      <c r="D429" s="192" t="s">
        <v>1474</v>
      </c>
      <c r="E429" s="192"/>
      <c r="F429" s="192"/>
      <c r="G429" s="192"/>
      <c r="H429" s="193" t="n">
        <v>40</v>
      </c>
      <c r="I429" s="194" t="n">
        <v>1003</v>
      </c>
      <c r="J429" s="195" t="s">
        <v>1470</v>
      </c>
      <c r="K429" s="196"/>
      <c r="L429" s="197"/>
      <c r="M429" s="195" t="n">
        <v>1003</v>
      </c>
      <c r="N429" s="124"/>
      <c r="O429" s="198"/>
      <c r="P429" s="199"/>
      <c r="Q429" s="200"/>
      <c r="R429" s="126"/>
      <c r="S429" s="126"/>
      <c r="T429" s="126"/>
      <c r="U429" s="126"/>
      <c r="V429" s="127" t="n">
        <v>12588.5</v>
      </c>
      <c r="W429" s="127"/>
      <c r="X429" s="127"/>
      <c r="Y429" s="127" t="n">
        <v>0</v>
      </c>
      <c r="Z429" s="127" t="n">
        <v>12588.5</v>
      </c>
      <c r="AA429" s="128" t="n">
        <v>0</v>
      </c>
      <c r="AB429" s="98"/>
    </row>
    <row r="430" customFormat="false" ht="45" hidden="false" customHeight="true" outlineLevel="0" collapsed="false">
      <c r="A430" s="91"/>
      <c r="B430" s="201"/>
      <c r="C430" s="202"/>
      <c r="D430" s="192"/>
      <c r="E430" s="132" t="s">
        <v>1475</v>
      </c>
      <c r="F430" s="132"/>
      <c r="G430" s="132"/>
      <c r="H430" s="193" t="n">
        <v>40</v>
      </c>
      <c r="I430" s="194" t="n">
        <v>1003</v>
      </c>
      <c r="J430" s="195" t="s">
        <v>1470</v>
      </c>
      <c r="K430" s="196"/>
      <c r="L430" s="197"/>
      <c r="M430" s="195" t="n">
        <v>1003</v>
      </c>
      <c r="N430" s="124" t="s">
        <v>768</v>
      </c>
      <c r="O430" s="198" t="n">
        <v>1112601</v>
      </c>
      <c r="P430" s="199"/>
      <c r="Q430" s="200"/>
      <c r="R430" s="126"/>
      <c r="S430" s="126"/>
      <c r="T430" s="126"/>
      <c r="U430" s="126"/>
      <c r="V430" s="127" t="n">
        <v>322</v>
      </c>
      <c r="W430" s="127"/>
      <c r="X430" s="127"/>
      <c r="Y430" s="127" t="n">
        <v>0</v>
      </c>
      <c r="Z430" s="127" t="n">
        <v>322</v>
      </c>
      <c r="AA430" s="128" t="n">
        <v>0</v>
      </c>
      <c r="AB430" s="98"/>
    </row>
    <row r="431" customFormat="false" ht="12.75" hidden="false" customHeight="true" outlineLevel="0" collapsed="false">
      <c r="A431" s="91"/>
      <c r="B431" s="201"/>
      <c r="C431" s="202"/>
      <c r="D431" s="202"/>
      <c r="E431" s="132"/>
      <c r="F431" s="203" t="s">
        <v>1424</v>
      </c>
      <c r="G431" s="203"/>
      <c r="H431" s="193" t="n">
        <v>40</v>
      </c>
      <c r="I431" s="194" t="n">
        <v>1003</v>
      </c>
      <c r="J431" s="195" t="s">
        <v>1470</v>
      </c>
      <c r="K431" s="196"/>
      <c r="L431" s="197"/>
      <c r="M431" s="195" t="n">
        <v>1003</v>
      </c>
      <c r="N431" s="124" t="s">
        <v>768</v>
      </c>
      <c r="O431" s="198" t="n">
        <v>1112601</v>
      </c>
      <c r="P431" s="199" t="s">
        <v>650</v>
      </c>
      <c r="Q431" s="200" t="n">
        <v>322</v>
      </c>
      <c r="R431" s="126"/>
      <c r="S431" s="126"/>
      <c r="T431" s="126"/>
      <c r="U431" s="126"/>
      <c r="V431" s="127" t="n">
        <v>322</v>
      </c>
      <c r="W431" s="127"/>
      <c r="X431" s="127"/>
      <c r="Y431" s="127" t="n">
        <v>0</v>
      </c>
      <c r="Z431" s="127" t="n">
        <v>322</v>
      </c>
      <c r="AA431" s="128" t="n">
        <v>0</v>
      </c>
      <c r="AB431" s="98"/>
    </row>
    <row r="432" customFormat="false" ht="45" hidden="false" customHeight="true" outlineLevel="0" collapsed="false">
      <c r="A432" s="91"/>
      <c r="B432" s="201"/>
      <c r="C432" s="202"/>
      <c r="D432" s="192"/>
      <c r="E432" s="132" t="s">
        <v>1476</v>
      </c>
      <c r="F432" s="132"/>
      <c r="G432" s="132"/>
      <c r="H432" s="193" t="n">
        <v>40</v>
      </c>
      <c r="I432" s="194" t="n">
        <v>1003</v>
      </c>
      <c r="J432" s="195" t="s">
        <v>1470</v>
      </c>
      <c r="K432" s="196"/>
      <c r="L432" s="197"/>
      <c r="M432" s="195" t="n">
        <v>1003</v>
      </c>
      <c r="N432" s="124" t="s">
        <v>770</v>
      </c>
      <c r="O432" s="198" t="n">
        <v>1115440</v>
      </c>
      <c r="P432" s="199"/>
      <c r="Q432" s="200"/>
      <c r="R432" s="126"/>
      <c r="S432" s="126"/>
      <c r="T432" s="126"/>
      <c r="U432" s="126"/>
      <c r="V432" s="127" t="n">
        <v>790</v>
      </c>
      <c r="W432" s="127"/>
      <c r="X432" s="127"/>
      <c r="Y432" s="127" t="n">
        <v>0</v>
      </c>
      <c r="Z432" s="127" t="n">
        <v>790</v>
      </c>
      <c r="AA432" s="128" t="n">
        <v>0</v>
      </c>
      <c r="AB432" s="98"/>
    </row>
    <row r="433" customFormat="false" ht="12.75" hidden="false" customHeight="true" outlineLevel="0" collapsed="false">
      <c r="A433" s="91"/>
      <c r="B433" s="201"/>
      <c r="C433" s="202"/>
      <c r="D433" s="202"/>
      <c r="E433" s="132"/>
      <c r="F433" s="203" t="s">
        <v>1424</v>
      </c>
      <c r="G433" s="203"/>
      <c r="H433" s="193" t="n">
        <v>40</v>
      </c>
      <c r="I433" s="194" t="n">
        <v>1003</v>
      </c>
      <c r="J433" s="195" t="s">
        <v>1470</v>
      </c>
      <c r="K433" s="196"/>
      <c r="L433" s="197"/>
      <c r="M433" s="195" t="n">
        <v>1003</v>
      </c>
      <c r="N433" s="124" t="s">
        <v>770</v>
      </c>
      <c r="O433" s="198" t="n">
        <v>1115440</v>
      </c>
      <c r="P433" s="199" t="s">
        <v>650</v>
      </c>
      <c r="Q433" s="200" t="n">
        <v>322</v>
      </c>
      <c r="R433" s="126"/>
      <c r="S433" s="126"/>
      <c r="T433" s="126"/>
      <c r="U433" s="126"/>
      <c r="V433" s="127" t="n">
        <v>790</v>
      </c>
      <c r="W433" s="127"/>
      <c r="X433" s="127"/>
      <c r="Y433" s="127" t="n">
        <v>0</v>
      </c>
      <c r="Z433" s="127" t="n">
        <v>790</v>
      </c>
      <c r="AA433" s="128" t="n">
        <v>0</v>
      </c>
      <c r="AB433" s="98"/>
    </row>
    <row r="434" customFormat="false" ht="67.5" hidden="false" customHeight="true" outlineLevel="0" collapsed="false">
      <c r="A434" s="91"/>
      <c r="B434" s="201"/>
      <c r="C434" s="202"/>
      <c r="D434" s="192"/>
      <c r="E434" s="132" t="s">
        <v>1477</v>
      </c>
      <c r="F434" s="132"/>
      <c r="G434" s="132"/>
      <c r="H434" s="193" t="n">
        <v>40</v>
      </c>
      <c r="I434" s="194" t="n">
        <v>1003</v>
      </c>
      <c r="J434" s="195" t="s">
        <v>1470</v>
      </c>
      <c r="K434" s="196"/>
      <c r="L434" s="197"/>
      <c r="M434" s="195" t="n">
        <v>1003</v>
      </c>
      <c r="N434" s="124" t="s">
        <v>772</v>
      </c>
      <c r="O434" s="198" t="n">
        <v>1125134</v>
      </c>
      <c r="P434" s="199"/>
      <c r="Q434" s="200"/>
      <c r="R434" s="126"/>
      <c r="S434" s="126"/>
      <c r="T434" s="126"/>
      <c r="U434" s="126"/>
      <c r="V434" s="127" t="n">
        <v>1477.7</v>
      </c>
      <c r="W434" s="127"/>
      <c r="X434" s="127"/>
      <c r="Y434" s="127" t="n">
        <v>0</v>
      </c>
      <c r="Z434" s="127" t="n">
        <v>1477.7</v>
      </c>
      <c r="AA434" s="128" t="n">
        <v>0</v>
      </c>
      <c r="AB434" s="98"/>
    </row>
    <row r="435" customFormat="false" ht="12.75" hidden="false" customHeight="true" outlineLevel="0" collapsed="false">
      <c r="A435" s="91"/>
      <c r="B435" s="201"/>
      <c r="C435" s="202"/>
      <c r="D435" s="202"/>
      <c r="E435" s="132"/>
      <c r="F435" s="203" t="s">
        <v>1424</v>
      </c>
      <c r="G435" s="203"/>
      <c r="H435" s="193" t="n">
        <v>40</v>
      </c>
      <c r="I435" s="194" t="n">
        <v>1003</v>
      </c>
      <c r="J435" s="195" t="s">
        <v>1470</v>
      </c>
      <c r="K435" s="196"/>
      <c r="L435" s="197"/>
      <c r="M435" s="195" t="n">
        <v>1003</v>
      </c>
      <c r="N435" s="124" t="s">
        <v>772</v>
      </c>
      <c r="O435" s="198" t="n">
        <v>1125134</v>
      </c>
      <c r="P435" s="199" t="s">
        <v>650</v>
      </c>
      <c r="Q435" s="200" t="n">
        <v>322</v>
      </c>
      <c r="R435" s="126"/>
      <c r="S435" s="126"/>
      <c r="T435" s="126"/>
      <c r="U435" s="126"/>
      <c r="V435" s="127" t="n">
        <v>1477.7</v>
      </c>
      <c r="W435" s="127"/>
      <c r="X435" s="127"/>
      <c r="Y435" s="127" t="n">
        <v>0</v>
      </c>
      <c r="Z435" s="127" t="n">
        <v>1477.7</v>
      </c>
      <c r="AA435" s="128" t="n">
        <v>0</v>
      </c>
      <c r="AB435" s="98"/>
    </row>
    <row r="436" customFormat="false" ht="45" hidden="false" customHeight="true" outlineLevel="0" collapsed="false">
      <c r="A436" s="91"/>
      <c r="B436" s="201"/>
      <c r="C436" s="202"/>
      <c r="D436" s="192"/>
      <c r="E436" s="132" t="s">
        <v>1478</v>
      </c>
      <c r="F436" s="132"/>
      <c r="G436" s="132"/>
      <c r="H436" s="193" t="n">
        <v>40</v>
      </c>
      <c r="I436" s="194" t="n">
        <v>1003</v>
      </c>
      <c r="J436" s="195" t="s">
        <v>1470</v>
      </c>
      <c r="K436" s="196"/>
      <c r="L436" s="197"/>
      <c r="M436" s="195" t="n">
        <v>1003</v>
      </c>
      <c r="N436" s="124" t="s">
        <v>774</v>
      </c>
      <c r="O436" s="198" t="n">
        <v>1125135</v>
      </c>
      <c r="P436" s="199"/>
      <c r="Q436" s="200"/>
      <c r="R436" s="126"/>
      <c r="S436" s="126"/>
      <c r="T436" s="126"/>
      <c r="U436" s="126"/>
      <c r="V436" s="127" t="n">
        <v>9547.2</v>
      </c>
      <c r="W436" s="127"/>
      <c r="X436" s="127"/>
      <c r="Y436" s="127" t="n">
        <v>0</v>
      </c>
      <c r="Z436" s="127" t="n">
        <v>9547.2</v>
      </c>
      <c r="AA436" s="128" t="n">
        <v>0</v>
      </c>
      <c r="AB436" s="98"/>
    </row>
    <row r="437" customFormat="false" ht="12.75" hidden="false" customHeight="true" outlineLevel="0" collapsed="false">
      <c r="A437" s="91"/>
      <c r="B437" s="201"/>
      <c r="C437" s="202"/>
      <c r="D437" s="202"/>
      <c r="E437" s="132"/>
      <c r="F437" s="203" t="s">
        <v>1424</v>
      </c>
      <c r="G437" s="203"/>
      <c r="H437" s="193" t="n">
        <v>40</v>
      </c>
      <c r="I437" s="194" t="n">
        <v>1003</v>
      </c>
      <c r="J437" s="195" t="s">
        <v>1470</v>
      </c>
      <c r="K437" s="196"/>
      <c r="L437" s="197"/>
      <c r="M437" s="195" t="n">
        <v>1003</v>
      </c>
      <c r="N437" s="124" t="s">
        <v>774</v>
      </c>
      <c r="O437" s="198" t="n">
        <v>1125135</v>
      </c>
      <c r="P437" s="199" t="s">
        <v>650</v>
      </c>
      <c r="Q437" s="200" t="n">
        <v>322</v>
      </c>
      <c r="R437" s="126"/>
      <c r="S437" s="126"/>
      <c r="T437" s="126"/>
      <c r="U437" s="126"/>
      <c r="V437" s="127" t="n">
        <v>9547.2</v>
      </c>
      <c r="W437" s="127"/>
      <c r="X437" s="127"/>
      <c r="Y437" s="127" t="n">
        <v>0</v>
      </c>
      <c r="Z437" s="127" t="n">
        <v>9547.2</v>
      </c>
      <c r="AA437" s="128" t="n">
        <v>0</v>
      </c>
      <c r="AB437" s="98"/>
    </row>
    <row r="438" customFormat="false" ht="67.5" hidden="false" customHeight="true" outlineLevel="0" collapsed="false">
      <c r="A438" s="91"/>
      <c r="B438" s="201"/>
      <c r="C438" s="202"/>
      <c r="D438" s="192"/>
      <c r="E438" s="132" t="s">
        <v>1479</v>
      </c>
      <c r="F438" s="132"/>
      <c r="G438" s="132"/>
      <c r="H438" s="193" t="n">
        <v>40</v>
      </c>
      <c r="I438" s="194" t="n">
        <v>1003</v>
      </c>
      <c r="J438" s="195" t="s">
        <v>1470</v>
      </c>
      <c r="K438" s="196"/>
      <c r="L438" s="197"/>
      <c r="M438" s="195" t="n">
        <v>1003</v>
      </c>
      <c r="N438" s="124" t="s">
        <v>776</v>
      </c>
      <c r="O438" s="198" t="n">
        <v>1125534</v>
      </c>
      <c r="P438" s="199"/>
      <c r="Q438" s="200"/>
      <c r="R438" s="126"/>
      <c r="S438" s="126"/>
      <c r="T438" s="126"/>
      <c r="U438" s="126"/>
      <c r="V438" s="127" t="n">
        <v>451.6</v>
      </c>
      <c r="W438" s="127"/>
      <c r="X438" s="127"/>
      <c r="Y438" s="127" t="n">
        <v>0</v>
      </c>
      <c r="Z438" s="127" t="n">
        <v>451.6</v>
      </c>
      <c r="AA438" s="128" t="n">
        <v>0</v>
      </c>
      <c r="AB438" s="98"/>
    </row>
    <row r="439" customFormat="false" ht="12.75" hidden="false" customHeight="true" outlineLevel="0" collapsed="false">
      <c r="A439" s="91"/>
      <c r="B439" s="201"/>
      <c r="C439" s="202"/>
      <c r="D439" s="202"/>
      <c r="E439" s="132"/>
      <c r="F439" s="203" t="s">
        <v>1424</v>
      </c>
      <c r="G439" s="203"/>
      <c r="H439" s="193" t="n">
        <v>40</v>
      </c>
      <c r="I439" s="194" t="n">
        <v>1003</v>
      </c>
      <c r="J439" s="195" t="s">
        <v>1470</v>
      </c>
      <c r="K439" s="196"/>
      <c r="L439" s="197"/>
      <c r="M439" s="195" t="n">
        <v>1003</v>
      </c>
      <c r="N439" s="124" t="s">
        <v>776</v>
      </c>
      <c r="O439" s="198" t="n">
        <v>1125534</v>
      </c>
      <c r="P439" s="199" t="s">
        <v>650</v>
      </c>
      <c r="Q439" s="200" t="n">
        <v>322</v>
      </c>
      <c r="R439" s="126"/>
      <c r="S439" s="126"/>
      <c r="T439" s="126"/>
      <c r="U439" s="126"/>
      <c r="V439" s="127" t="n">
        <v>451.6</v>
      </c>
      <c r="W439" s="127"/>
      <c r="X439" s="127"/>
      <c r="Y439" s="127" t="n">
        <v>0</v>
      </c>
      <c r="Z439" s="127" t="n">
        <v>451.6</v>
      </c>
      <c r="AA439" s="128" t="n">
        <v>0</v>
      </c>
      <c r="AB439" s="98"/>
    </row>
    <row r="440" customFormat="false" ht="12.75" hidden="false" customHeight="true" outlineLevel="0" collapsed="false">
      <c r="A440" s="91"/>
      <c r="B440" s="201"/>
      <c r="C440" s="192"/>
      <c r="D440" s="192" t="s">
        <v>1480</v>
      </c>
      <c r="E440" s="192"/>
      <c r="F440" s="192"/>
      <c r="G440" s="192"/>
      <c r="H440" s="193" t="n">
        <v>40</v>
      </c>
      <c r="I440" s="194" t="n">
        <v>1004</v>
      </c>
      <c r="J440" s="195" t="s">
        <v>1470</v>
      </c>
      <c r="K440" s="196"/>
      <c r="L440" s="197"/>
      <c r="M440" s="195" t="n">
        <v>1004</v>
      </c>
      <c r="N440" s="124"/>
      <c r="O440" s="198"/>
      <c r="P440" s="199"/>
      <c r="Q440" s="200"/>
      <c r="R440" s="126"/>
      <c r="S440" s="126"/>
      <c r="T440" s="126"/>
      <c r="U440" s="126"/>
      <c r="V440" s="127" t="n">
        <v>166905.7</v>
      </c>
      <c r="W440" s="127"/>
      <c r="X440" s="127"/>
      <c r="Y440" s="127" t="n">
        <v>37859.7</v>
      </c>
      <c r="Z440" s="127" t="n">
        <v>129046</v>
      </c>
      <c r="AA440" s="128" t="n">
        <v>22.6832876288827</v>
      </c>
      <c r="AB440" s="98"/>
    </row>
    <row r="441" customFormat="false" ht="56.25" hidden="false" customHeight="true" outlineLevel="0" collapsed="false">
      <c r="A441" s="91"/>
      <c r="B441" s="201"/>
      <c r="C441" s="202"/>
      <c r="D441" s="192"/>
      <c r="E441" s="132" t="s">
        <v>1481</v>
      </c>
      <c r="F441" s="132"/>
      <c r="G441" s="132"/>
      <c r="H441" s="193" t="n">
        <v>40</v>
      </c>
      <c r="I441" s="194" t="n">
        <v>1004</v>
      </c>
      <c r="J441" s="195" t="s">
        <v>1470</v>
      </c>
      <c r="K441" s="196"/>
      <c r="L441" s="197"/>
      <c r="M441" s="195" t="n">
        <v>1004</v>
      </c>
      <c r="N441" s="124" t="s">
        <v>779</v>
      </c>
      <c r="O441" s="198" t="n">
        <v>1125511</v>
      </c>
      <c r="P441" s="199"/>
      <c r="Q441" s="200"/>
      <c r="R441" s="126"/>
      <c r="S441" s="126"/>
      <c r="T441" s="126"/>
      <c r="U441" s="126"/>
      <c r="V441" s="127" t="n">
        <v>22786.3</v>
      </c>
      <c r="W441" s="127"/>
      <c r="X441" s="127"/>
      <c r="Y441" s="127" t="n">
        <v>0</v>
      </c>
      <c r="Z441" s="127" t="n">
        <v>22786.3</v>
      </c>
      <c r="AA441" s="128" t="n">
        <v>0</v>
      </c>
      <c r="AB441" s="98"/>
    </row>
    <row r="442" customFormat="false" ht="12.75" hidden="false" customHeight="true" outlineLevel="0" collapsed="false">
      <c r="A442" s="91"/>
      <c r="B442" s="201"/>
      <c r="C442" s="202"/>
      <c r="D442" s="202"/>
      <c r="E442" s="132"/>
      <c r="F442" s="203" t="s">
        <v>1482</v>
      </c>
      <c r="G442" s="203"/>
      <c r="H442" s="193" t="n">
        <v>40</v>
      </c>
      <c r="I442" s="194" t="n">
        <v>1004</v>
      </c>
      <c r="J442" s="195" t="s">
        <v>1470</v>
      </c>
      <c r="K442" s="196"/>
      <c r="L442" s="197"/>
      <c r="M442" s="195" t="n">
        <v>1004</v>
      </c>
      <c r="N442" s="124" t="s">
        <v>779</v>
      </c>
      <c r="O442" s="198" t="n">
        <v>1125511</v>
      </c>
      <c r="P442" s="199" t="s">
        <v>781</v>
      </c>
      <c r="Q442" s="200" t="n">
        <v>323</v>
      </c>
      <c r="R442" s="126"/>
      <c r="S442" s="126"/>
      <c r="T442" s="126"/>
      <c r="U442" s="126"/>
      <c r="V442" s="127" t="n">
        <v>22786.3</v>
      </c>
      <c r="W442" s="127"/>
      <c r="X442" s="127"/>
      <c r="Y442" s="127" t="n">
        <v>0</v>
      </c>
      <c r="Z442" s="127" t="n">
        <v>22786.3</v>
      </c>
      <c r="AA442" s="128" t="n">
        <v>0</v>
      </c>
      <c r="AB442" s="98"/>
    </row>
    <row r="443" customFormat="false" ht="22.5" hidden="false" customHeight="true" outlineLevel="0" collapsed="false">
      <c r="A443" s="91"/>
      <c r="B443" s="201"/>
      <c r="C443" s="202"/>
      <c r="D443" s="192"/>
      <c r="E443" s="132" t="s">
        <v>1483</v>
      </c>
      <c r="F443" s="132"/>
      <c r="G443" s="132"/>
      <c r="H443" s="193" t="n">
        <v>40</v>
      </c>
      <c r="I443" s="194" t="n">
        <v>1004</v>
      </c>
      <c r="J443" s="195" t="s">
        <v>1470</v>
      </c>
      <c r="K443" s="196"/>
      <c r="L443" s="197"/>
      <c r="M443" s="195" t="n">
        <v>1004</v>
      </c>
      <c r="N443" s="124" t="s">
        <v>783</v>
      </c>
      <c r="O443" s="198" t="n">
        <v>4035260</v>
      </c>
      <c r="P443" s="199"/>
      <c r="Q443" s="200"/>
      <c r="R443" s="126"/>
      <c r="S443" s="126"/>
      <c r="T443" s="126"/>
      <c r="U443" s="126"/>
      <c r="V443" s="127" t="n">
        <v>1649.2</v>
      </c>
      <c r="W443" s="127"/>
      <c r="X443" s="127"/>
      <c r="Y443" s="127" t="n">
        <v>1354.1</v>
      </c>
      <c r="Z443" s="127" t="n">
        <v>295.1</v>
      </c>
      <c r="AA443" s="128" t="n">
        <v>82.1064758670871</v>
      </c>
      <c r="AB443" s="98"/>
    </row>
    <row r="444" customFormat="false" ht="22.5" hidden="false" customHeight="true" outlineLevel="0" collapsed="false">
      <c r="A444" s="91"/>
      <c r="B444" s="201"/>
      <c r="C444" s="202"/>
      <c r="D444" s="202"/>
      <c r="E444" s="132"/>
      <c r="F444" s="203" t="s">
        <v>1484</v>
      </c>
      <c r="G444" s="203"/>
      <c r="H444" s="193" t="n">
        <v>40</v>
      </c>
      <c r="I444" s="194" t="n">
        <v>1004</v>
      </c>
      <c r="J444" s="195" t="s">
        <v>1470</v>
      </c>
      <c r="K444" s="196"/>
      <c r="L444" s="197"/>
      <c r="M444" s="195" t="n">
        <v>1004</v>
      </c>
      <c r="N444" s="124" t="s">
        <v>783</v>
      </c>
      <c r="O444" s="198" t="n">
        <v>4035260</v>
      </c>
      <c r="P444" s="199" t="s">
        <v>785</v>
      </c>
      <c r="Q444" s="200" t="n">
        <v>313</v>
      </c>
      <c r="R444" s="126"/>
      <c r="S444" s="126"/>
      <c r="T444" s="126"/>
      <c r="U444" s="126"/>
      <c r="V444" s="127" t="n">
        <v>1649.2</v>
      </c>
      <c r="W444" s="127"/>
      <c r="X444" s="127"/>
      <c r="Y444" s="127" t="n">
        <v>1354.1</v>
      </c>
      <c r="Z444" s="127" t="n">
        <v>295.1</v>
      </c>
      <c r="AA444" s="128" t="n">
        <v>82.1064758670871</v>
      </c>
      <c r="AB444" s="98"/>
    </row>
    <row r="445" customFormat="false" ht="45" hidden="false" customHeight="true" outlineLevel="0" collapsed="false">
      <c r="A445" s="91"/>
      <c r="B445" s="201"/>
      <c r="C445" s="202"/>
      <c r="D445" s="192"/>
      <c r="E445" s="132" t="s">
        <v>1485</v>
      </c>
      <c r="F445" s="132"/>
      <c r="G445" s="132"/>
      <c r="H445" s="193" t="n">
        <v>40</v>
      </c>
      <c r="I445" s="194" t="n">
        <v>1004</v>
      </c>
      <c r="J445" s="195" t="s">
        <v>1470</v>
      </c>
      <c r="K445" s="196"/>
      <c r="L445" s="197"/>
      <c r="M445" s="195" t="n">
        <v>1004</v>
      </c>
      <c r="N445" s="124" t="s">
        <v>787</v>
      </c>
      <c r="O445" s="198" t="n">
        <v>4035508</v>
      </c>
      <c r="P445" s="199"/>
      <c r="Q445" s="200"/>
      <c r="R445" s="126"/>
      <c r="S445" s="126"/>
      <c r="T445" s="126"/>
      <c r="U445" s="126"/>
      <c r="V445" s="127" t="n">
        <v>142470.2</v>
      </c>
      <c r="W445" s="127"/>
      <c r="X445" s="127"/>
      <c r="Y445" s="127" t="n">
        <v>36505.6</v>
      </c>
      <c r="Z445" s="127" t="n">
        <v>105964.6</v>
      </c>
      <c r="AA445" s="128" t="n">
        <v>25.6233233335813</v>
      </c>
      <c r="AB445" s="98"/>
    </row>
    <row r="446" customFormat="false" ht="22.5" hidden="false" customHeight="true" outlineLevel="0" collapsed="false">
      <c r="A446" s="91"/>
      <c r="B446" s="201"/>
      <c r="C446" s="202"/>
      <c r="D446" s="202"/>
      <c r="E446" s="132"/>
      <c r="F446" s="203" t="s">
        <v>1321</v>
      </c>
      <c r="G446" s="203"/>
      <c r="H446" s="193" t="n">
        <v>40</v>
      </c>
      <c r="I446" s="194" t="n">
        <v>1004</v>
      </c>
      <c r="J446" s="195" t="s">
        <v>1470</v>
      </c>
      <c r="K446" s="196"/>
      <c r="L446" s="197"/>
      <c r="M446" s="195" t="n">
        <v>1004</v>
      </c>
      <c r="N446" s="124" t="s">
        <v>787</v>
      </c>
      <c r="O446" s="198" t="n">
        <v>4035508</v>
      </c>
      <c r="P446" s="199" t="s">
        <v>456</v>
      </c>
      <c r="Q446" s="200" t="n">
        <v>244</v>
      </c>
      <c r="R446" s="126"/>
      <c r="S446" s="126"/>
      <c r="T446" s="126"/>
      <c r="U446" s="126"/>
      <c r="V446" s="127" t="n">
        <v>28855.8</v>
      </c>
      <c r="W446" s="127"/>
      <c r="X446" s="127"/>
      <c r="Y446" s="127" t="n">
        <v>7963.4</v>
      </c>
      <c r="Z446" s="127" t="n">
        <v>20892.4</v>
      </c>
      <c r="AA446" s="128" t="n">
        <v>27.5972248213531</v>
      </c>
      <c r="AB446" s="98"/>
    </row>
    <row r="447" customFormat="false" ht="22.5" hidden="false" customHeight="true" outlineLevel="0" collapsed="false">
      <c r="A447" s="91"/>
      <c r="B447" s="201"/>
      <c r="C447" s="202"/>
      <c r="D447" s="202"/>
      <c r="E447" s="132"/>
      <c r="F447" s="203" t="s">
        <v>1484</v>
      </c>
      <c r="G447" s="203"/>
      <c r="H447" s="193" t="n">
        <v>40</v>
      </c>
      <c r="I447" s="194" t="n">
        <v>1004</v>
      </c>
      <c r="J447" s="195" t="s">
        <v>1470</v>
      </c>
      <c r="K447" s="196"/>
      <c r="L447" s="197"/>
      <c r="M447" s="195" t="n">
        <v>1004</v>
      </c>
      <c r="N447" s="124" t="s">
        <v>787</v>
      </c>
      <c r="O447" s="198" t="n">
        <v>4035508</v>
      </c>
      <c r="P447" s="199" t="s">
        <v>785</v>
      </c>
      <c r="Q447" s="200" t="n">
        <v>313</v>
      </c>
      <c r="R447" s="126"/>
      <c r="S447" s="126"/>
      <c r="T447" s="126"/>
      <c r="U447" s="126"/>
      <c r="V447" s="127" t="n">
        <v>112506.7</v>
      </c>
      <c r="W447" s="127"/>
      <c r="X447" s="127"/>
      <c r="Y447" s="127" t="n">
        <v>28542.2</v>
      </c>
      <c r="Z447" s="127" t="n">
        <v>83964.5</v>
      </c>
      <c r="AA447" s="128" t="n">
        <v>25.3693335596902</v>
      </c>
      <c r="AB447" s="98"/>
    </row>
    <row r="448" customFormat="false" ht="12.75" hidden="false" customHeight="true" outlineLevel="0" collapsed="false">
      <c r="A448" s="91"/>
      <c r="B448" s="201"/>
      <c r="C448" s="202"/>
      <c r="D448" s="202"/>
      <c r="E448" s="132"/>
      <c r="F448" s="203" t="s">
        <v>1482</v>
      </c>
      <c r="G448" s="203"/>
      <c r="H448" s="193" t="n">
        <v>40</v>
      </c>
      <c r="I448" s="194" t="n">
        <v>1004</v>
      </c>
      <c r="J448" s="195" t="s">
        <v>1470</v>
      </c>
      <c r="K448" s="196"/>
      <c r="L448" s="197"/>
      <c r="M448" s="195" t="n">
        <v>1004</v>
      </c>
      <c r="N448" s="124" t="s">
        <v>787</v>
      </c>
      <c r="O448" s="198" t="n">
        <v>4035508</v>
      </c>
      <c r="P448" s="199" t="s">
        <v>781</v>
      </c>
      <c r="Q448" s="200" t="n">
        <v>323</v>
      </c>
      <c r="R448" s="126"/>
      <c r="S448" s="126"/>
      <c r="T448" s="126"/>
      <c r="U448" s="126"/>
      <c r="V448" s="127" t="n">
        <v>1107.7</v>
      </c>
      <c r="W448" s="127"/>
      <c r="X448" s="127"/>
      <c r="Y448" s="127" t="n">
        <v>0</v>
      </c>
      <c r="Z448" s="127" t="n">
        <v>1107.7</v>
      </c>
      <c r="AA448" s="128" t="n">
        <v>0</v>
      </c>
      <c r="AB448" s="98"/>
    </row>
    <row r="449" customFormat="false" ht="12.75" hidden="false" customHeight="true" outlineLevel="0" collapsed="false">
      <c r="A449" s="91"/>
      <c r="B449" s="201"/>
      <c r="C449" s="192"/>
      <c r="D449" s="192" t="s">
        <v>1486</v>
      </c>
      <c r="E449" s="192"/>
      <c r="F449" s="192"/>
      <c r="G449" s="192"/>
      <c r="H449" s="193" t="n">
        <v>40</v>
      </c>
      <c r="I449" s="194" t="n">
        <v>1006</v>
      </c>
      <c r="J449" s="195" t="s">
        <v>1470</v>
      </c>
      <c r="K449" s="196"/>
      <c r="L449" s="197"/>
      <c r="M449" s="195" t="n">
        <v>1006</v>
      </c>
      <c r="N449" s="124"/>
      <c r="O449" s="198"/>
      <c r="P449" s="199"/>
      <c r="Q449" s="200"/>
      <c r="R449" s="126"/>
      <c r="S449" s="126"/>
      <c r="T449" s="126"/>
      <c r="U449" s="126"/>
      <c r="V449" s="127" t="n">
        <v>16902</v>
      </c>
      <c r="W449" s="127"/>
      <c r="X449" s="127"/>
      <c r="Y449" s="127" t="n">
        <v>3502.3</v>
      </c>
      <c r="Z449" s="127" t="n">
        <v>13399.7</v>
      </c>
      <c r="AA449" s="128" t="n">
        <v>20.7212164240918</v>
      </c>
      <c r="AB449" s="98"/>
    </row>
    <row r="450" customFormat="false" ht="33.75" hidden="false" customHeight="true" outlineLevel="0" collapsed="false">
      <c r="A450" s="91"/>
      <c r="B450" s="201"/>
      <c r="C450" s="202"/>
      <c r="D450" s="192"/>
      <c r="E450" s="132" t="s">
        <v>1487</v>
      </c>
      <c r="F450" s="132"/>
      <c r="G450" s="132"/>
      <c r="H450" s="193" t="n">
        <v>40</v>
      </c>
      <c r="I450" s="194" t="n">
        <v>1006</v>
      </c>
      <c r="J450" s="195" t="s">
        <v>1470</v>
      </c>
      <c r="K450" s="196"/>
      <c r="L450" s="197"/>
      <c r="M450" s="195" t="n">
        <v>1006</v>
      </c>
      <c r="N450" s="124" t="s">
        <v>790</v>
      </c>
      <c r="O450" s="198" t="n">
        <v>402701</v>
      </c>
      <c r="P450" s="199"/>
      <c r="Q450" s="200"/>
      <c r="R450" s="126"/>
      <c r="S450" s="126"/>
      <c r="T450" s="126"/>
      <c r="U450" s="126"/>
      <c r="V450" s="127" t="n">
        <v>100</v>
      </c>
      <c r="W450" s="127"/>
      <c r="X450" s="127"/>
      <c r="Y450" s="127" t="n">
        <v>0</v>
      </c>
      <c r="Z450" s="127" t="n">
        <v>100</v>
      </c>
      <c r="AA450" s="128" t="n">
        <v>0</v>
      </c>
      <c r="AB450" s="98"/>
    </row>
    <row r="451" customFormat="false" ht="22.5" hidden="false" customHeight="true" outlineLevel="0" collapsed="false">
      <c r="A451" s="91"/>
      <c r="B451" s="201"/>
      <c r="C451" s="202"/>
      <c r="D451" s="202"/>
      <c r="E451" s="132"/>
      <c r="F451" s="203" t="s">
        <v>1488</v>
      </c>
      <c r="G451" s="203"/>
      <c r="H451" s="193" t="n">
        <v>40</v>
      </c>
      <c r="I451" s="194" t="n">
        <v>1006</v>
      </c>
      <c r="J451" s="195" t="s">
        <v>1470</v>
      </c>
      <c r="K451" s="196"/>
      <c r="L451" s="197"/>
      <c r="M451" s="195" t="n">
        <v>1006</v>
      </c>
      <c r="N451" s="124" t="s">
        <v>790</v>
      </c>
      <c r="O451" s="198" t="n">
        <v>402701</v>
      </c>
      <c r="P451" s="199" t="s">
        <v>792</v>
      </c>
      <c r="Q451" s="200" t="n">
        <v>630</v>
      </c>
      <c r="R451" s="126"/>
      <c r="S451" s="126"/>
      <c r="T451" s="126"/>
      <c r="U451" s="126"/>
      <c r="V451" s="127" t="n">
        <v>100</v>
      </c>
      <c r="W451" s="127"/>
      <c r="X451" s="127"/>
      <c r="Y451" s="127" t="n">
        <v>0</v>
      </c>
      <c r="Z451" s="127" t="n">
        <v>100</v>
      </c>
      <c r="AA451" s="128" t="n">
        <v>0</v>
      </c>
      <c r="AB451" s="98"/>
    </row>
    <row r="452" customFormat="false" ht="56.25" hidden="false" customHeight="true" outlineLevel="0" collapsed="false">
      <c r="A452" s="91"/>
      <c r="B452" s="201"/>
      <c r="C452" s="202"/>
      <c r="D452" s="192"/>
      <c r="E452" s="132" t="s">
        <v>1489</v>
      </c>
      <c r="F452" s="132"/>
      <c r="G452" s="132"/>
      <c r="H452" s="193" t="n">
        <v>40</v>
      </c>
      <c r="I452" s="194" t="n">
        <v>1006</v>
      </c>
      <c r="J452" s="195" t="s">
        <v>1470</v>
      </c>
      <c r="K452" s="196"/>
      <c r="L452" s="197"/>
      <c r="M452" s="195" t="n">
        <v>1006</v>
      </c>
      <c r="N452" s="124" t="s">
        <v>794</v>
      </c>
      <c r="O452" s="198" t="n">
        <v>2215509</v>
      </c>
      <c r="P452" s="199"/>
      <c r="Q452" s="200"/>
      <c r="R452" s="126"/>
      <c r="S452" s="126"/>
      <c r="T452" s="126"/>
      <c r="U452" s="126"/>
      <c r="V452" s="127" t="n">
        <v>16802</v>
      </c>
      <c r="W452" s="127"/>
      <c r="X452" s="127"/>
      <c r="Y452" s="127" t="n">
        <v>3502.3</v>
      </c>
      <c r="Z452" s="127" t="n">
        <v>13299.7</v>
      </c>
      <c r="AA452" s="128" t="n">
        <v>20.8445423163909</v>
      </c>
      <c r="AB452" s="98"/>
    </row>
    <row r="453" customFormat="false" ht="22.5" hidden="false" customHeight="true" outlineLevel="0" collapsed="false">
      <c r="A453" s="91"/>
      <c r="B453" s="201"/>
      <c r="C453" s="202"/>
      <c r="D453" s="202"/>
      <c r="E453" s="132"/>
      <c r="F453" s="203" t="s">
        <v>1313</v>
      </c>
      <c r="G453" s="203"/>
      <c r="H453" s="193" t="n">
        <v>40</v>
      </c>
      <c r="I453" s="194" t="n">
        <v>1006</v>
      </c>
      <c r="J453" s="195" t="s">
        <v>1470</v>
      </c>
      <c r="K453" s="196"/>
      <c r="L453" s="197"/>
      <c r="M453" s="195" t="n">
        <v>1006</v>
      </c>
      <c r="N453" s="124" t="s">
        <v>794</v>
      </c>
      <c r="O453" s="198" t="n">
        <v>2215509</v>
      </c>
      <c r="P453" s="199" t="s">
        <v>438</v>
      </c>
      <c r="Q453" s="200" t="n">
        <v>121</v>
      </c>
      <c r="R453" s="126"/>
      <c r="S453" s="126"/>
      <c r="T453" s="126"/>
      <c r="U453" s="126"/>
      <c r="V453" s="127" t="n">
        <v>13776.5</v>
      </c>
      <c r="W453" s="127"/>
      <c r="X453" s="127"/>
      <c r="Y453" s="127" t="n">
        <v>3253.2</v>
      </c>
      <c r="Z453" s="127" t="n">
        <v>10523.3</v>
      </c>
      <c r="AA453" s="128" t="n">
        <v>23.6141255035749</v>
      </c>
      <c r="AB453" s="98"/>
    </row>
    <row r="454" customFormat="false" ht="22.5" hidden="false" customHeight="true" outlineLevel="0" collapsed="false">
      <c r="A454" s="91"/>
      <c r="B454" s="201"/>
      <c r="C454" s="202"/>
      <c r="D454" s="202"/>
      <c r="E454" s="132"/>
      <c r="F454" s="203" t="s">
        <v>1316</v>
      </c>
      <c r="G454" s="203"/>
      <c r="H454" s="193" t="n">
        <v>40</v>
      </c>
      <c r="I454" s="194" t="n">
        <v>1006</v>
      </c>
      <c r="J454" s="195" t="s">
        <v>1470</v>
      </c>
      <c r="K454" s="196"/>
      <c r="L454" s="197"/>
      <c r="M454" s="195" t="n">
        <v>1006</v>
      </c>
      <c r="N454" s="124" t="s">
        <v>794</v>
      </c>
      <c r="O454" s="198" t="n">
        <v>2215509</v>
      </c>
      <c r="P454" s="199" t="s">
        <v>444</v>
      </c>
      <c r="Q454" s="200" t="n">
        <v>122</v>
      </c>
      <c r="R454" s="126"/>
      <c r="S454" s="126"/>
      <c r="T454" s="126"/>
      <c r="U454" s="126"/>
      <c r="V454" s="127" t="n">
        <v>881.2</v>
      </c>
      <c r="W454" s="127"/>
      <c r="X454" s="127"/>
      <c r="Y454" s="127" t="n">
        <v>29.9</v>
      </c>
      <c r="Z454" s="127" t="n">
        <v>851.3</v>
      </c>
      <c r="AA454" s="128" t="n">
        <v>3.39310031774852</v>
      </c>
      <c r="AB454" s="98"/>
    </row>
    <row r="455" customFormat="false" ht="12.75" hidden="false" customHeight="true" outlineLevel="0" collapsed="false">
      <c r="A455" s="91"/>
      <c r="B455" s="201"/>
      <c r="C455" s="202"/>
      <c r="D455" s="202"/>
      <c r="E455" s="132"/>
      <c r="F455" s="203" t="s">
        <v>1349</v>
      </c>
      <c r="G455" s="203"/>
      <c r="H455" s="193" t="n">
        <v>40</v>
      </c>
      <c r="I455" s="194" t="n">
        <v>1006</v>
      </c>
      <c r="J455" s="195" t="s">
        <v>1470</v>
      </c>
      <c r="K455" s="196"/>
      <c r="L455" s="197"/>
      <c r="M455" s="195" t="n">
        <v>1006</v>
      </c>
      <c r="N455" s="124" t="s">
        <v>794</v>
      </c>
      <c r="O455" s="198" t="n">
        <v>2215509</v>
      </c>
      <c r="P455" s="199" t="s">
        <v>499</v>
      </c>
      <c r="Q455" s="200" t="n">
        <v>242</v>
      </c>
      <c r="R455" s="126"/>
      <c r="S455" s="126"/>
      <c r="T455" s="126"/>
      <c r="U455" s="126"/>
      <c r="V455" s="127" t="n">
        <v>279</v>
      </c>
      <c r="W455" s="127"/>
      <c r="X455" s="127"/>
      <c r="Y455" s="127" t="n">
        <v>31.6</v>
      </c>
      <c r="Z455" s="127" t="n">
        <v>247.4</v>
      </c>
      <c r="AA455" s="128" t="n">
        <v>11.326164874552</v>
      </c>
      <c r="AB455" s="98"/>
    </row>
    <row r="456" customFormat="false" ht="22.5" hidden="false" customHeight="true" outlineLevel="0" collapsed="false">
      <c r="A456" s="91"/>
      <c r="B456" s="201"/>
      <c r="C456" s="202"/>
      <c r="D456" s="202"/>
      <c r="E456" s="132"/>
      <c r="F456" s="203" t="s">
        <v>1321</v>
      </c>
      <c r="G456" s="203"/>
      <c r="H456" s="193" t="n">
        <v>40</v>
      </c>
      <c r="I456" s="194" t="n">
        <v>1006</v>
      </c>
      <c r="J456" s="195" t="s">
        <v>1470</v>
      </c>
      <c r="K456" s="196"/>
      <c r="L456" s="197"/>
      <c r="M456" s="195" t="n">
        <v>1006</v>
      </c>
      <c r="N456" s="124" t="s">
        <v>794</v>
      </c>
      <c r="O456" s="198" t="n">
        <v>2215509</v>
      </c>
      <c r="P456" s="199" t="s">
        <v>456</v>
      </c>
      <c r="Q456" s="200" t="n">
        <v>244</v>
      </c>
      <c r="R456" s="126"/>
      <c r="S456" s="126"/>
      <c r="T456" s="126"/>
      <c r="U456" s="126"/>
      <c r="V456" s="127" t="n">
        <v>1865.3</v>
      </c>
      <c r="W456" s="127"/>
      <c r="X456" s="127"/>
      <c r="Y456" s="127" t="n">
        <v>187.6</v>
      </c>
      <c r="Z456" s="127" t="n">
        <v>1677.7</v>
      </c>
      <c r="AA456" s="128" t="n">
        <v>10.0573634267946</v>
      </c>
      <c r="AB456" s="98"/>
    </row>
    <row r="457" customFormat="false" ht="12.75" hidden="false" customHeight="true" outlineLevel="0" collapsed="false">
      <c r="A457" s="91"/>
      <c r="B457" s="191"/>
      <c r="C457" s="192" t="s">
        <v>795</v>
      </c>
      <c r="D457" s="192"/>
      <c r="E457" s="192"/>
      <c r="F457" s="192"/>
      <c r="G457" s="192"/>
      <c r="H457" s="193" t="n">
        <v>40</v>
      </c>
      <c r="I457" s="194"/>
      <c r="J457" s="195" t="s">
        <v>1490</v>
      </c>
      <c r="K457" s="196"/>
      <c r="L457" s="197"/>
      <c r="M457" s="195"/>
      <c r="N457" s="124"/>
      <c r="O457" s="198"/>
      <c r="P457" s="199"/>
      <c r="Q457" s="200"/>
      <c r="R457" s="126"/>
      <c r="S457" s="126"/>
      <c r="T457" s="126"/>
      <c r="U457" s="126"/>
      <c r="V457" s="127" t="n">
        <v>289660.5</v>
      </c>
      <c r="W457" s="127"/>
      <c r="X457" s="127"/>
      <c r="Y457" s="127" t="n">
        <v>45912.8</v>
      </c>
      <c r="Z457" s="127" t="n">
        <v>243747.7</v>
      </c>
      <c r="AA457" s="128" t="n">
        <v>15.850556082034</v>
      </c>
      <c r="AB457" s="98"/>
    </row>
    <row r="458" customFormat="false" ht="12.75" hidden="false" customHeight="true" outlineLevel="0" collapsed="false">
      <c r="A458" s="91"/>
      <c r="B458" s="201"/>
      <c r="C458" s="192"/>
      <c r="D458" s="192" t="s">
        <v>1491</v>
      </c>
      <c r="E458" s="192"/>
      <c r="F458" s="192"/>
      <c r="G458" s="192"/>
      <c r="H458" s="193" t="n">
        <v>40</v>
      </c>
      <c r="I458" s="194" t="n">
        <v>1101</v>
      </c>
      <c r="J458" s="195" t="s">
        <v>1490</v>
      </c>
      <c r="K458" s="196"/>
      <c r="L458" s="197"/>
      <c r="M458" s="195" t="n">
        <v>1101</v>
      </c>
      <c r="N458" s="124"/>
      <c r="O458" s="198"/>
      <c r="P458" s="199"/>
      <c r="Q458" s="200"/>
      <c r="R458" s="126"/>
      <c r="S458" s="126"/>
      <c r="T458" s="126"/>
      <c r="U458" s="126"/>
      <c r="V458" s="127" t="n">
        <v>47857.6</v>
      </c>
      <c r="W458" s="127"/>
      <c r="X458" s="127"/>
      <c r="Y458" s="127" t="n">
        <v>6649.1</v>
      </c>
      <c r="Z458" s="127" t="n">
        <v>41208.5</v>
      </c>
      <c r="AA458" s="128" t="n">
        <v>13.8935090769282</v>
      </c>
      <c r="AB458" s="98"/>
    </row>
    <row r="459" customFormat="false" ht="33.75" hidden="false" customHeight="true" outlineLevel="0" collapsed="false">
      <c r="A459" s="91"/>
      <c r="B459" s="201"/>
      <c r="C459" s="202"/>
      <c r="D459" s="192"/>
      <c r="E459" s="132" t="s">
        <v>1452</v>
      </c>
      <c r="F459" s="132"/>
      <c r="G459" s="132"/>
      <c r="H459" s="193" t="n">
        <v>40</v>
      </c>
      <c r="I459" s="194" t="n">
        <v>1101</v>
      </c>
      <c r="J459" s="195" t="s">
        <v>1490</v>
      </c>
      <c r="K459" s="196"/>
      <c r="L459" s="197"/>
      <c r="M459" s="195" t="n">
        <v>1101</v>
      </c>
      <c r="N459" s="124" t="s">
        <v>718</v>
      </c>
      <c r="O459" s="198" t="n">
        <v>910059</v>
      </c>
      <c r="P459" s="199"/>
      <c r="Q459" s="200"/>
      <c r="R459" s="126"/>
      <c r="S459" s="126"/>
      <c r="T459" s="126"/>
      <c r="U459" s="126"/>
      <c r="V459" s="127" t="n">
        <v>45658.5</v>
      </c>
      <c r="W459" s="127"/>
      <c r="X459" s="127"/>
      <c r="Y459" s="127" t="n">
        <v>6250.3</v>
      </c>
      <c r="Z459" s="127" t="n">
        <v>39408.2</v>
      </c>
      <c r="AA459" s="128" t="n">
        <v>13.6892363962898</v>
      </c>
      <c r="AB459" s="98"/>
    </row>
    <row r="460" customFormat="false" ht="22.5" hidden="false" customHeight="true" outlineLevel="0" collapsed="false">
      <c r="A460" s="91"/>
      <c r="B460" s="201"/>
      <c r="C460" s="202"/>
      <c r="D460" s="202"/>
      <c r="E460" s="132"/>
      <c r="F460" s="203" t="s">
        <v>1402</v>
      </c>
      <c r="G460" s="203"/>
      <c r="H460" s="193" t="n">
        <v>40</v>
      </c>
      <c r="I460" s="194" t="n">
        <v>1101</v>
      </c>
      <c r="J460" s="195" t="s">
        <v>1490</v>
      </c>
      <c r="K460" s="196"/>
      <c r="L460" s="197"/>
      <c r="M460" s="195" t="n">
        <v>1101</v>
      </c>
      <c r="N460" s="124" t="s">
        <v>718</v>
      </c>
      <c r="O460" s="198" t="n">
        <v>910059</v>
      </c>
      <c r="P460" s="199" t="s">
        <v>608</v>
      </c>
      <c r="Q460" s="200" t="n">
        <v>611</v>
      </c>
      <c r="R460" s="126"/>
      <c r="S460" s="126"/>
      <c r="T460" s="126"/>
      <c r="U460" s="126"/>
      <c r="V460" s="127" t="n">
        <v>44143</v>
      </c>
      <c r="W460" s="127"/>
      <c r="X460" s="127"/>
      <c r="Y460" s="127" t="n">
        <v>5927.4</v>
      </c>
      <c r="Z460" s="127" t="n">
        <v>38215.6</v>
      </c>
      <c r="AA460" s="128" t="n">
        <v>13.4277235348753</v>
      </c>
      <c r="AB460" s="98"/>
    </row>
    <row r="461" customFormat="false" ht="12.75" hidden="false" customHeight="true" outlineLevel="0" collapsed="false">
      <c r="A461" s="91"/>
      <c r="B461" s="201"/>
      <c r="C461" s="202"/>
      <c r="D461" s="202"/>
      <c r="E461" s="132"/>
      <c r="F461" s="203" t="s">
        <v>1372</v>
      </c>
      <c r="G461" s="203"/>
      <c r="H461" s="193" t="n">
        <v>40</v>
      </c>
      <c r="I461" s="194" t="n">
        <v>1101</v>
      </c>
      <c r="J461" s="195" t="s">
        <v>1490</v>
      </c>
      <c r="K461" s="196"/>
      <c r="L461" s="197"/>
      <c r="M461" s="195" t="n">
        <v>1101</v>
      </c>
      <c r="N461" s="124" t="s">
        <v>718</v>
      </c>
      <c r="O461" s="198" t="n">
        <v>910059</v>
      </c>
      <c r="P461" s="199" t="s">
        <v>553</v>
      </c>
      <c r="Q461" s="200" t="n">
        <v>612</v>
      </c>
      <c r="R461" s="126"/>
      <c r="S461" s="126"/>
      <c r="T461" s="126"/>
      <c r="U461" s="126"/>
      <c r="V461" s="127" t="n">
        <v>1515.5</v>
      </c>
      <c r="W461" s="127"/>
      <c r="X461" s="127"/>
      <c r="Y461" s="127" t="n">
        <v>322.9</v>
      </c>
      <c r="Z461" s="127" t="n">
        <v>1192.6</v>
      </c>
      <c r="AA461" s="128" t="n">
        <v>21.3064995051138</v>
      </c>
      <c r="AB461" s="98"/>
    </row>
    <row r="462" customFormat="false" ht="33.75" hidden="false" customHeight="true" outlineLevel="0" collapsed="false">
      <c r="A462" s="91"/>
      <c r="B462" s="201"/>
      <c r="C462" s="202"/>
      <c r="D462" s="192"/>
      <c r="E462" s="132" t="s">
        <v>1454</v>
      </c>
      <c r="F462" s="132"/>
      <c r="G462" s="132"/>
      <c r="H462" s="193" t="n">
        <v>40</v>
      </c>
      <c r="I462" s="194" t="n">
        <v>1101</v>
      </c>
      <c r="J462" s="195" t="s">
        <v>1490</v>
      </c>
      <c r="K462" s="196"/>
      <c r="L462" s="197"/>
      <c r="M462" s="195" t="n">
        <v>1101</v>
      </c>
      <c r="N462" s="124" t="s">
        <v>720</v>
      </c>
      <c r="O462" s="198" t="n">
        <v>912501</v>
      </c>
      <c r="P462" s="199"/>
      <c r="Q462" s="200"/>
      <c r="R462" s="126"/>
      <c r="S462" s="126"/>
      <c r="T462" s="126"/>
      <c r="U462" s="126"/>
      <c r="V462" s="127" t="n">
        <v>650</v>
      </c>
      <c r="W462" s="127"/>
      <c r="X462" s="127"/>
      <c r="Y462" s="127" t="n">
        <v>152.5</v>
      </c>
      <c r="Z462" s="127" t="n">
        <v>497.5</v>
      </c>
      <c r="AA462" s="128" t="n">
        <v>23.4615384615385</v>
      </c>
      <c r="AB462" s="98"/>
    </row>
    <row r="463" customFormat="false" ht="12.75" hidden="false" customHeight="true" outlineLevel="0" collapsed="false">
      <c r="A463" s="91"/>
      <c r="B463" s="201"/>
      <c r="C463" s="202"/>
      <c r="D463" s="202"/>
      <c r="E463" s="132"/>
      <c r="F463" s="203" t="s">
        <v>1372</v>
      </c>
      <c r="G463" s="203"/>
      <c r="H463" s="193" t="n">
        <v>40</v>
      </c>
      <c r="I463" s="194" t="n">
        <v>1101</v>
      </c>
      <c r="J463" s="195" t="s">
        <v>1490</v>
      </c>
      <c r="K463" s="196"/>
      <c r="L463" s="197"/>
      <c r="M463" s="195" t="n">
        <v>1101</v>
      </c>
      <c r="N463" s="124" t="s">
        <v>720</v>
      </c>
      <c r="O463" s="198" t="n">
        <v>912501</v>
      </c>
      <c r="P463" s="199" t="s">
        <v>553</v>
      </c>
      <c r="Q463" s="200" t="n">
        <v>612</v>
      </c>
      <c r="R463" s="126"/>
      <c r="S463" s="126"/>
      <c r="T463" s="126"/>
      <c r="U463" s="126"/>
      <c r="V463" s="127" t="n">
        <v>650</v>
      </c>
      <c r="W463" s="127"/>
      <c r="X463" s="127"/>
      <c r="Y463" s="127" t="n">
        <v>152.5</v>
      </c>
      <c r="Z463" s="127" t="n">
        <v>497.5</v>
      </c>
      <c r="AA463" s="128" t="n">
        <v>23.4615384615385</v>
      </c>
      <c r="AB463" s="98"/>
    </row>
    <row r="464" customFormat="false" ht="33.75" hidden="false" customHeight="true" outlineLevel="0" collapsed="false">
      <c r="A464" s="91"/>
      <c r="B464" s="201"/>
      <c r="C464" s="202"/>
      <c r="D464" s="192"/>
      <c r="E464" s="132" t="s">
        <v>1456</v>
      </c>
      <c r="F464" s="132"/>
      <c r="G464" s="132"/>
      <c r="H464" s="193" t="n">
        <v>40</v>
      </c>
      <c r="I464" s="194" t="n">
        <v>1101</v>
      </c>
      <c r="J464" s="195" t="s">
        <v>1490</v>
      </c>
      <c r="K464" s="196"/>
      <c r="L464" s="197"/>
      <c r="M464" s="195" t="n">
        <v>1101</v>
      </c>
      <c r="N464" s="124" t="s">
        <v>724</v>
      </c>
      <c r="O464" s="198" t="n">
        <v>915608</v>
      </c>
      <c r="P464" s="199"/>
      <c r="Q464" s="200"/>
      <c r="R464" s="126"/>
      <c r="S464" s="126"/>
      <c r="T464" s="126"/>
      <c r="U464" s="126"/>
      <c r="V464" s="127" t="n">
        <v>209.3</v>
      </c>
      <c r="W464" s="127"/>
      <c r="X464" s="127"/>
      <c r="Y464" s="127" t="n">
        <v>0</v>
      </c>
      <c r="Z464" s="127" t="n">
        <v>209.3</v>
      </c>
      <c r="AA464" s="128" t="n">
        <v>0</v>
      </c>
      <c r="AB464" s="98"/>
    </row>
    <row r="465" customFormat="false" ht="12.75" hidden="false" customHeight="true" outlineLevel="0" collapsed="false">
      <c r="A465" s="91"/>
      <c r="B465" s="201"/>
      <c r="C465" s="202"/>
      <c r="D465" s="202"/>
      <c r="E465" s="132"/>
      <c r="F465" s="203" t="s">
        <v>1372</v>
      </c>
      <c r="G465" s="203"/>
      <c r="H465" s="193" t="n">
        <v>40</v>
      </c>
      <c r="I465" s="194" t="n">
        <v>1101</v>
      </c>
      <c r="J465" s="195" t="s">
        <v>1490</v>
      </c>
      <c r="K465" s="196"/>
      <c r="L465" s="197"/>
      <c r="M465" s="195" t="n">
        <v>1101</v>
      </c>
      <c r="N465" s="124" t="s">
        <v>724</v>
      </c>
      <c r="O465" s="198" t="n">
        <v>915608</v>
      </c>
      <c r="P465" s="199" t="s">
        <v>553</v>
      </c>
      <c r="Q465" s="200" t="n">
        <v>612</v>
      </c>
      <c r="R465" s="126"/>
      <c r="S465" s="126"/>
      <c r="T465" s="126"/>
      <c r="U465" s="126"/>
      <c r="V465" s="127" t="n">
        <v>209.3</v>
      </c>
      <c r="W465" s="127"/>
      <c r="X465" s="127"/>
      <c r="Y465" s="127" t="n">
        <v>0</v>
      </c>
      <c r="Z465" s="127" t="n">
        <v>209.3</v>
      </c>
      <c r="AA465" s="128" t="n">
        <v>0</v>
      </c>
      <c r="AB465" s="98"/>
    </row>
    <row r="466" customFormat="false" ht="33.75" hidden="false" customHeight="true" outlineLevel="0" collapsed="false">
      <c r="A466" s="91"/>
      <c r="B466" s="201"/>
      <c r="C466" s="202"/>
      <c r="D466" s="192"/>
      <c r="E466" s="132" t="s">
        <v>1457</v>
      </c>
      <c r="F466" s="132"/>
      <c r="G466" s="132"/>
      <c r="H466" s="193" t="n">
        <v>40</v>
      </c>
      <c r="I466" s="194" t="n">
        <v>1101</v>
      </c>
      <c r="J466" s="195" t="s">
        <v>1490</v>
      </c>
      <c r="K466" s="196"/>
      <c r="L466" s="197"/>
      <c r="M466" s="195" t="n">
        <v>1101</v>
      </c>
      <c r="N466" s="124" t="s">
        <v>726</v>
      </c>
      <c r="O466" s="198" t="n">
        <v>922501</v>
      </c>
      <c r="P466" s="199"/>
      <c r="Q466" s="200"/>
      <c r="R466" s="126"/>
      <c r="S466" s="126"/>
      <c r="T466" s="126"/>
      <c r="U466" s="126"/>
      <c r="V466" s="127" t="n">
        <v>1274.8</v>
      </c>
      <c r="W466" s="127"/>
      <c r="X466" s="127"/>
      <c r="Y466" s="127" t="n">
        <v>246.3</v>
      </c>
      <c r="Z466" s="127" t="n">
        <v>1028.5</v>
      </c>
      <c r="AA466" s="128" t="n">
        <v>19.3206777533731</v>
      </c>
      <c r="AB466" s="98"/>
    </row>
    <row r="467" customFormat="false" ht="12.75" hidden="false" customHeight="true" outlineLevel="0" collapsed="false">
      <c r="A467" s="91"/>
      <c r="B467" s="201"/>
      <c r="C467" s="202"/>
      <c r="D467" s="202"/>
      <c r="E467" s="132"/>
      <c r="F467" s="203" t="s">
        <v>1372</v>
      </c>
      <c r="G467" s="203"/>
      <c r="H467" s="193" t="n">
        <v>40</v>
      </c>
      <c r="I467" s="194" t="n">
        <v>1101</v>
      </c>
      <c r="J467" s="195" t="s">
        <v>1490</v>
      </c>
      <c r="K467" s="196"/>
      <c r="L467" s="197"/>
      <c r="M467" s="195" t="n">
        <v>1101</v>
      </c>
      <c r="N467" s="124" t="s">
        <v>726</v>
      </c>
      <c r="O467" s="198" t="n">
        <v>922501</v>
      </c>
      <c r="P467" s="199" t="s">
        <v>553</v>
      </c>
      <c r="Q467" s="200" t="n">
        <v>612</v>
      </c>
      <c r="R467" s="126"/>
      <c r="S467" s="126"/>
      <c r="T467" s="126"/>
      <c r="U467" s="126"/>
      <c r="V467" s="127" t="n">
        <v>1274.8</v>
      </c>
      <c r="W467" s="127"/>
      <c r="X467" s="127"/>
      <c r="Y467" s="127" t="n">
        <v>246.3</v>
      </c>
      <c r="Z467" s="127" t="n">
        <v>1028.5</v>
      </c>
      <c r="AA467" s="128" t="n">
        <v>19.3206777533731</v>
      </c>
      <c r="AB467" s="98"/>
    </row>
    <row r="468" customFormat="false" ht="45" hidden="false" customHeight="true" outlineLevel="0" collapsed="false">
      <c r="A468" s="91"/>
      <c r="B468" s="201"/>
      <c r="C468" s="202"/>
      <c r="D468" s="192"/>
      <c r="E468" s="132" t="s">
        <v>1375</v>
      </c>
      <c r="F468" s="132"/>
      <c r="G468" s="132"/>
      <c r="H468" s="193" t="n">
        <v>40</v>
      </c>
      <c r="I468" s="194" t="n">
        <v>1101</v>
      </c>
      <c r="J468" s="195" t="s">
        <v>1490</v>
      </c>
      <c r="K468" s="196"/>
      <c r="L468" s="197"/>
      <c r="M468" s="195" t="n">
        <v>1101</v>
      </c>
      <c r="N468" s="124" t="s">
        <v>559</v>
      </c>
      <c r="O468" s="198" t="n">
        <v>1722501</v>
      </c>
      <c r="P468" s="199"/>
      <c r="Q468" s="200"/>
      <c r="R468" s="126"/>
      <c r="S468" s="126"/>
      <c r="T468" s="126"/>
      <c r="U468" s="126"/>
      <c r="V468" s="127" t="n">
        <v>40</v>
      </c>
      <c r="W468" s="127"/>
      <c r="X468" s="127"/>
      <c r="Y468" s="127" t="n">
        <v>0</v>
      </c>
      <c r="Z468" s="127" t="n">
        <v>40</v>
      </c>
      <c r="AA468" s="128" t="n">
        <v>0</v>
      </c>
      <c r="AB468" s="98"/>
    </row>
    <row r="469" customFormat="false" ht="12.75" hidden="false" customHeight="true" outlineLevel="0" collapsed="false">
      <c r="A469" s="91"/>
      <c r="B469" s="201"/>
      <c r="C469" s="202"/>
      <c r="D469" s="202"/>
      <c r="E469" s="132"/>
      <c r="F469" s="203" t="s">
        <v>1372</v>
      </c>
      <c r="G469" s="203"/>
      <c r="H469" s="193" t="n">
        <v>40</v>
      </c>
      <c r="I469" s="194" t="n">
        <v>1101</v>
      </c>
      <c r="J469" s="195" t="s">
        <v>1490</v>
      </c>
      <c r="K469" s="196"/>
      <c r="L469" s="197"/>
      <c r="M469" s="195" t="n">
        <v>1101</v>
      </c>
      <c r="N469" s="124" t="s">
        <v>559</v>
      </c>
      <c r="O469" s="198" t="n">
        <v>1722501</v>
      </c>
      <c r="P469" s="199" t="s">
        <v>553</v>
      </c>
      <c r="Q469" s="200" t="n">
        <v>612</v>
      </c>
      <c r="R469" s="126"/>
      <c r="S469" s="126"/>
      <c r="T469" s="126"/>
      <c r="U469" s="126"/>
      <c r="V469" s="127" t="n">
        <v>40</v>
      </c>
      <c r="W469" s="127"/>
      <c r="X469" s="127"/>
      <c r="Y469" s="127" t="n">
        <v>0</v>
      </c>
      <c r="Z469" s="127" t="n">
        <v>40</v>
      </c>
      <c r="AA469" s="128" t="n">
        <v>0</v>
      </c>
      <c r="AB469" s="98"/>
    </row>
    <row r="470" customFormat="false" ht="33.75" hidden="false" customHeight="true" outlineLevel="0" collapsed="false">
      <c r="A470" s="91"/>
      <c r="B470" s="201"/>
      <c r="C470" s="202"/>
      <c r="D470" s="192"/>
      <c r="E470" s="132" t="s">
        <v>1376</v>
      </c>
      <c r="F470" s="132"/>
      <c r="G470" s="132"/>
      <c r="H470" s="193" t="n">
        <v>40</v>
      </c>
      <c r="I470" s="194" t="n">
        <v>1101</v>
      </c>
      <c r="J470" s="195" t="s">
        <v>1490</v>
      </c>
      <c r="K470" s="196"/>
      <c r="L470" s="197"/>
      <c r="M470" s="195" t="n">
        <v>1101</v>
      </c>
      <c r="N470" s="124" t="s">
        <v>561</v>
      </c>
      <c r="O470" s="198" t="n">
        <v>1802501</v>
      </c>
      <c r="P470" s="199"/>
      <c r="Q470" s="200"/>
      <c r="R470" s="126"/>
      <c r="S470" s="126"/>
      <c r="T470" s="126"/>
      <c r="U470" s="126"/>
      <c r="V470" s="127" t="n">
        <v>25</v>
      </c>
      <c r="W470" s="127"/>
      <c r="X470" s="127"/>
      <c r="Y470" s="127" t="n">
        <v>0</v>
      </c>
      <c r="Z470" s="127" t="n">
        <v>25</v>
      </c>
      <c r="AA470" s="128" t="n">
        <v>0</v>
      </c>
      <c r="AB470" s="98"/>
    </row>
    <row r="471" customFormat="false" ht="12.75" hidden="false" customHeight="true" outlineLevel="0" collapsed="false">
      <c r="A471" s="91"/>
      <c r="B471" s="201"/>
      <c r="C471" s="202"/>
      <c r="D471" s="202"/>
      <c r="E471" s="132"/>
      <c r="F471" s="203" t="s">
        <v>1372</v>
      </c>
      <c r="G471" s="203"/>
      <c r="H471" s="193" t="n">
        <v>40</v>
      </c>
      <c r="I471" s="194" t="n">
        <v>1101</v>
      </c>
      <c r="J471" s="195" t="s">
        <v>1490</v>
      </c>
      <c r="K471" s="196"/>
      <c r="L471" s="197"/>
      <c r="M471" s="195" t="n">
        <v>1101</v>
      </c>
      <c r="N471" s="124" t="s">
        <v>561</v>
      </c>
      <c r="O471" s="198" t="n">
        <v>1802501</v>
      </c>
      <c r="P471" s="199" t="s">
        <v>553</v>
      </c>
      <c r="Q471" s="200" t="n">
        <v>612</v>
      </c>
      <c r="R471" s="126"/>
      <c r="S471" s="126"/>
      <c r="T471" s="126"/>
      <c r="U471" s="126"/>
      <c r="V471" s="127" t="n">
        <v>25</v>
      </c>
      <c r="W471" s="127"/>
      <c r="X471" s="127"/>
      <c r="Y471" s="127" t="n">
        <v>0</v>
      </c>
      <c r="Z471" s="127" t="n">
        <v>25</v>
      </c>
      <c r="AA471" s="128" t="n">
        <v>0</v>
      </c>
      <c r="AB471" s="98"/>
    </row>
    <row r="472" customFormat="false" ht="12.75" hidden="false" customHeight="true" outlineLevel="0" collapsed="false">
      <c r="A472" s="91"/>
      <c r="B472" s="201"/>
      <c r="C472" s="192"/>
      <c r="D472" s="192" t="s">
        <v>1492</v>
      </c>
      <c r="E472" s="192"/>
      <c r="F472" s="192"/>
      <c r="G472" s="192"/>
      <c r="H472" s="193" t="n">
        <v>40</v>
      </c>
      <c r="I472" s="194" t="n">
        <v>1102</v>
      </c>
      <c r="J472" s="195" t="s">
        <v>1490</v>
      </c>
      <c r="K472" s="196"/>
      <c r="L472" s="197"/>
      <c r="M472" s="195" t="n">
        <v>1102</v>
      </c>
      <c r="N472" s="124"/>
      <c r="O472" s="198"/>
      <c r="P472" s="199"/>
      <c r="Q472" s="200"/>
      <c r="R472" s="126"/>
      <c r="S472" s="126"/>
      <c r="T472" s="126"/>
      <c r="U472" s="126"/>
      <c r="V472" s="127" t="n">
        <v>241730</v>
      </c>
      <c r="W472" s="127"/>
      <c r="X472" s="127"/>
      <c r="Y472" s="127" t="n">
        <v>39263.7</v>
      </c>
      <c r="Z472" s="127" t="n">
        <v>202466.3</v>
      </c>
      <c r="AA472" s="128" t="n">
        <v>16.2427915442849</v>
      </c>
      <c r="AB472" s="98"/>
    </row>
    <row r="473" customFormat="false" ht="33.75" hidden="false" customHeight="true" outlineLevel="0" collapsed="false">
      <c r="A473" s="91"/>
      <c r="B473" s="201"/>
      <c r="C473" s="202"/>
      <c r="D473" s="192"/>
      <c r="E473" s="132" t="s">
        <v>1454</v>
      </c>
      <c r="F473" s="132"/>
      <c r="G473" s="132"/>
      <c r="H473" s="193" t="n">
        <v>40</v>
      </c>
      <c r="I473" s="194" t="n">
        <v>1102</v>
      </c>
      <c r="J473" s="195" t="s">
        <v>1490</v>
      </c>
      <c r="K473" s="196"/>
      <c r="L473" s="197"/>
      <c r="M473" s="195" t="n">
        <v>1102</v>
      </c>
      <c r="N473" s="124" t="s">
        <v>720</v>
      </c>
      <c r="O473" s="198" t="n">
        <v>912501</v>
      </c>
      <c r="P473" s="199"/>
      <c r="Q473" s="200"/>
      <c r="R473" s="126"/>
      <c r="S473" s="126"/>
      <c r="T473" s="126"/>
      <c r="U473" s="126"/>
      <c r="V473" s="127" t="n">
        <v>0</v>
      </c>
      <c r="W473" s="127"/>
      <c r="X473" s="127"/>
      <c r="Y473" s="127" t="n">
        <v>0</v>
      </c>
      <c r="Z473" s="127" t="n">
        <v>0</v>
      </c>
      <c r="AA473" s="128"/>
      <c r="AB473" s="98"/>
    </row>
    <row r="474" customFormat="false" ht="22.5" hidden="false" customHeight="true" outlineLevel="0" collapsed="false">
      <c r="A474" s="91"/>
      <c r="B474" s="201"/>
      <c r="C474" s="202"/>
      <c r="D474" s="202"/>
      <c r="E474" s="132"/>
      <c r="F474" s="203" t="s">
        <v>1321</v>
      </c>
      <c r="G474" s="203"/>
      <c r="H474" s="193" t="n">
        <v>40</v>
      </c>
      <c r="I474" s="194" t="n">
        <v>1102</v>
      </c>
      <c r="J474" s="195" t="s">
        <v>1490</v>
      </c>
      <c r="K474" s="196"/>
      <c r="L474" s="197"/>
      <c r="M474" s="195" t="n">
        <v>1102</v>
      </c>
      <c r="N474" s="124" t="s">
        <v>720</v>
      </c>
      <c r="O474" s="198" t="n">
        <v>912501</v>
      </c>
      <c r="P474" s="199" t="s">
        <v>456</v>
      </c>
      <c r="Q474" s="200" t="n">
        <v>244</v>
      </c>
      <c r="R474" s="126"/>
      <c r="S474" s="126"/>
      <c r="T474" s="126"/>
      <c r="U474" s="126"/>
      <c r="V474" s="127" t="n">
        <v>0</v>
      </c>
      <c r="W474" s="127"/>
      <c r="X474" s="127"/>
      <c r="Y474" s="127" t="n">
        <v>0</v>
      </c>
      <c r="Z474" s="127" t="n">
        <v>0</v>
      </c>
      <c r="AA474" s="128"/>
      <c r="AB474" s="98"/>
    </row>
    <row r="475" customFormat="false" ht="33.75" hidden="false" customHeight="true" outlineLevel="0" collapsed="false">
      <c r="A475" s="91"/>
      <c r="B475" s="201"/>
      <c r="C475" s="202"/>
      <c r="D475" s="192"/>
      <c r="E475" s="132" t="s">
        <v>1493</v>
      </c>
      <c r="F475" s="132"/>
      <c r="G475" s="132"/>
      <c r="H475" s="193" t="n">
        <v>40</v>
      </c>
      <c r="I475" s="194" t="n">
        <v>1102</v>
      </c>
      <c r="J475" s="195" t="s">
        <v>1490</v>
      </c>
      <c r="K475" s="196"/>
      <c r="L475" s="197"/>
      <c r="M475" s="195" t="n">
        <v>1102</v>
      </c>
      <c r="N475" s="124" t="s">
        <v>799</v>
      </c>
      <c r="O475" s="198" t="n">
        <v>912601</v>
      </c>
      <c r="P475" s="199"/>
      <c r="Q475" s="200"/>
      <c r="R475" s="126"/>
      <c r="S475" s="126"/>
      <c r="T475" s="126"/>
      <c r="U475" s="126"/>
      <c r="V475" s="127" t="n">
        <v>12319</v>
      </c>
      <c r="W475" s="127"/>
      <c r="X475" s="127"/>
      <c r="Y475" s="127" t="n">
        <v>2352.7</v>
      </c>
      <c r="Z475" s="127" t="n">
        <v>9966.3</v>
      </c>
      <c r="AA475" s="128" t="n">
        <v>19.0981410828801</v>
      </c>
      <c r="AB475" s="98"/>
    </row>
    <row r="476" customFormat="false" ht="22.5" hidden="false" customHeight="true" outlineLevel="0" collapsed="false">
      <c r="A476" s="91"/>
      <c r="B476" s="201"/>
      <c r="C476" s="202"/>
      <c r="D476" s="202"/>
      <c r="E476" s="132"/>
      <c r="F476" s="203" t="s">
        <v>1392</v>
      </c>
      <c r="G476" s="203"/>
      <c r="H476" s="193" t="n">
        <v>40</v>
      </c>
      <c r="I476" s="194" t="n">
        <v>1102</v>
      </c>
      <c r="J476" s="195" t="s">
        <v>1490</v>
      </c>
      <c r="K476" s="196"/>
      <c r="L476" s="197"/>
      <c r="M476" s="195" t="n">
        <v>1102</v>
      </c>
      <c r="N476" s="124" t="s">
        <v>799</v>
      </c>
      <c r="O476" s="198" t="n">
        <v>912601</v>
      </c>
      <c r="P476" s="199" t="s">
        <v>588</v>
      </c>
      <c r="Q476" s="200" t="n">
        <v>414</v>
      </c>
      <c r="R476" s="126"/>
      <c r="S476" s="126"/>
      <c r="T476" s="126"/>
      <c r="U476" s="126"/>
      <c r="V476" s="127" t="n">
        <v>12319</v>
      </c>
      <c r="W476" s="127"/>
      <c r="X476" s="127"/>
      <c r="Y476" s="127" t="n">
        <v>2352.7</v>
      </c>
      <c r="Z476" s="127" t="n">
        <v>9966.3</v>
      </c>
      <c r="AA476" s="128" t="n">
        <v>19.0981410828801</v>
      </c>
      <c r="AB476" s="98"/>
    </row>
    <row r="477" customFormat="false" ht="33.75" hidden="false" customHeight="true" outlineLevel="0" collapsed="false">
      <c r="A477" s="91"/>
      <c r="B477" s="201"/>
      <c r="C477" s="202"/>
      <c r="D477" s="192"/>
      <c r="E477" s="132" t="s">
        <v>1494</v>
      </c>
      <c r="F477" s="132"/>
      <c r="G477" s="132"/>
      <c r="H477" s="193" t="n">
        <v>40</v>
      </c>
      <c r="I477" s="194" t="n">
        <v>1102</v>
      </c>
      <c r="J477" s="195" t="s">
        <v>1490</v>
      </c>
      <c r="K477" s="196"/>
      <c r="L477" s="197"/>
      <c r="M477" s="195" t="n">
        <v>1102</v>
      </c>
      <c r="N477" s="124" t="s">
        <v>801</v>
      </c>
      <c r="O477" s="198" t="n">
        <v>915409</v>
      </c>
      <c r="P477" s="199"/>
      <c r="Q477" s="200"/>
      <c r="R477" s="126"/>
      <c r="S477" s="126"/>
      <c r="T477" s="126"/>
      <c r="U477" s="126"/>
      <c r="V477" s="127" t="n">
        <v>226540</v>
      </c>
      <c r="W477" s="127"/>
      <c r="X477" s="127"/>
      <c r="Y477" s="127" t="n">
        <v>36911</v>
      </c>
      <c r="Z477" s="127" t="n">
        <v>189629</v>
      </c>
      <c r="AA477" s="128" t="n">
        <v>16.2933698243136</v>
      </c>
      <c r="AB477" s="98"/>
    </row>
    <row r="478" customFormat="false" ht="22.5" hidden="false" customHeight="true" outlineLevel="0" collapsed="false">
      <c r="A478" s="91"/>
      <c r="B478" s="201"/>
      <c r="C478" s="202"/>
      <c r="D478" s="202"/>
      <c r="E478" s="132"/>
      <c r="F478" s="203" t="s">
        <v>1392</v>
      </c>
      <c r="G478" s="203"/>
      <c r="H478" s="193" t="n">
        <v>40</v>
      </c>
      <c r="I478" s="194" t="n">
        <v>1102</v>
      </c>
      <c r="J478" s="195" t="s">
        <v>1490</v>
      </c>
      <c r="K478" s="196"/>
      <c r="L478" s="197"/>
      <c r="M478" s="195" t="n">
        <v>1102</v>
      </c>
      <c r="N478" s="124" t="s">
        <v>801</v>
      </c>
      <c r="O478" s="198" t="n">
        <v>915409</v>
      </c>
      <c r="P478" s="199" t="s">
        <v>588</v>
      </c>
      <c r="Q478" s="200" t="n">
        <v>414</v>
      </c>
      <c r="R478" s="126"/>
      <c r="S478" s="126"/>
      <c r="T478" s="126"/>
      <c r="U478" s="126"/>
      <c r="V478" s="127" t="n">
        <v>226540</v>
      </c>
      <c r="W478" s="127"/>
      <c r="X478" s="127"/>
      <c r="Y478" s="127" t="n">
        <v>36911</v>
      </c>
      <c r="Z478" s="127" t="n">
        <v>189629</v>
      </c>
      <c r="AA478" s="128" t="n">
        <v>16.2933698243136</v>
      </c>
      <c r="AB478" s="98"/>
    </row>
    <row r="479" customFormat="false" ht="33.75" hidden="false" customHeight="true" outlineLevel="0" collapsed="false">
      <c r="A479" s="91"/>
      <c r="B479" s="201"/>
      <c r="C479" s="202"/>
      <c r="D479" s="192"/>
      <c r="E479" s="132" t="s">
        <v>1495</v>
      </c>
      <c r="F479" s="132"/>
      <c r="G479" s="132"/>
      <c r="H479" s="193" t="n">
        <v>40</v>
      </c>
      <c r="I479" s="194" t="n">
        <v>1102</v>
      </c>
      <c r="J479" s="195" t="s">
        <v>1490</v>
      </c>
      <c r="K479" s="196"/>
      <c r="L479" s="197"/>
      <c r="M479" s="195" t="n">
        <v>1102</v>
      </c>
      <c r="N479" s="124" t="s">
        <v>803</v>
      </c>
      <c r="O479" s="198" t="n">
        <v>915431</v>
      </c>
      <c r="P479" s="199"/>
      <c r="Q479" s="200"/>
      <c r="R479" s="126"/>
      <c r="S479" s="126"/>
      <c r="T479" s="126"/>
      <c r="U479" s="126"/>
      <c r="V479" s="127" t="n">
        <v>2871</v>
      </c>
      <c r="W479" s="127"/>
      <c r="X479" s="127"/>
      <c r="Y479" s="127" t="n">
        <v>0</v>
      </c>
      <c r="Z479" s="127" t="n">
        <v>2871</v>
      </c>
      <c r="AA479" s="128" t="n">
        <v>0</v>
      </c>
      <c r="AB479" s="98"/>
    </row>
    <row r="480" customFormat="false" ht="22.5" hidden="false" customHeight="true" outlineLevel="0" collapsed="false">
      <c r="A480" s="91"/>
      <c r="B480" s="201"/>
      <c r="C480" s="202"/>
      <c r="D480" s="202"/>
      <c r="E480" s="132"/>
      <c r="F480" s="203" t="s">
        <v>1392</v>
      </c>
      <c r="G480" s="203"/>
      <c r="H480" s="193" t="n">
        <v>40</v>
      </c>
      <c r="I480" s="194" t="n">
        <v>1102</v>
      </c>
      <c r="J480" s="195" t="s">
        <v>1490</v>
      </c>
      <c r="K480" s="196"/>
      <c r="L480" s="197"/>
      <c r="M480" s="195" t="n">
        <v>1102</v>
      </c>
      <c r="N480" s="124" t="s">
        <v>803</v>
      </c>
      <c r="O480" s="198" t="n">
        <v>915431</v>
      </c>
      <c r="P480" s="199" t="s">
        <v>588</v>
      </c>
      <c r="Q480" s="200" t="n">
        <v>414</v>
      </c>
      <c r="R480" s="126"/>
      <c r="S480" s="126"/>
      <c r="T480" s="126"/>
      <c r="U480" s="126"/>
      <c r="V480" s="127" t="n">
        <v>2871</v>
      </c>
      <c r="W480" s="127"/>
      <c r="X480" s="127"/>
      <c r="Y480" s="127" t="n">
        <v>0</v>
      </c>
      <c r="Z480" s="127" t="n">
        <v>2871</v>
      </c>
      <c r="AA480" s="128" t="n">
        <v>0</v>
      </c>
      <c r="AB480" s="98"/>
    </row>
    <row r="481" customFormat="false" ht="12.75" hidden="false" customHeight="true" outlineLevel="0" collapsed="false">
      <c r="A481" s="91"/>
      <c r="B481" s="201"/>
      <c r="C481" s="192"/>
      <c r="D481" s="192" t="s">
        <v>1496</v>
      </c>
      <c r="E481" s="192"/>
      <c r="F481" s="192"/>
      <c r="G481" s="192"/>
      <c r="H481" s="193" t="n">
        <v>40</v>
      </c>
      <c r="I481" s="194" t="n">
        <v>1105</v>
      </c>
      <c r="J481" s="195" t="s">
        <v>1490</v>
      </c>
      <c r="K481" s="196"/>
      <c r="L481" s="197"/>
      <c r="M481" s="195" t="n">
        <v>1105</v>
      </c>
      <c r="N481" s="124"/>
      <c r="O481" s="198"/>
      <c r="P481" s="199"/>
      <c r="Q481" s="200"/>
      <c r="R481" s="126"/>
      <c r="S481" s="126"/>
      <c r="T481" s="126"/>
      <c r="U481" s="126"/>
      <c r="V481" s="127" t="n">
        <v>72.9</v>
      </c>
      <c r="W481" s="127"/>
      <c r="X481" s="127"/>
      <c r="Y481" s="127" t="n">
        <v>0</v>
      </c>
      <c r="Z481" s="127" t="n">
        <v>72.9</v>
      </c>
      <c r="AA481" s="128" t="n">
        <v>0</v>
      </c>
      <c r="AB481" s="98"/>
    </row>
    <row r="482" customFormat="false" ht="45" hidden="false" customHeight="true" outlineLevel="0" collapsed="false">
      <c r="A482" s="91"/>
      <c r="B482" s="201"/>
      <c r="C482" s="202"/>
      <c r="D482" s="192"/>
      <c r="E482" s="132" t="s">
        <v>1497</v>
      </c>
      <c r="F482" s="132"/>
      <c r="G482" s="132"/>
      <c r="H482" s="193" t="n">
        <v>40</v>
      </c>
      <c r="I482" s="194" t="n">
        <v>1105</v>
      </c>
      <c r="J482" s="195" t="s">
        <v>1490</v>
      </c>
      <c r="K482" s="196"/>
      <c r="L482" s="197"/>
      <c r="M482" s="195" t="n">
        <v>1105</v>
      </c>
      <c r="N482" s="124" t="s">
        <v>806</v>
      </c>
      <c r="O482" s="198" t="n">
        <v>925530</v>
      </c>
      <c r="P482" s="199"/>
      <c r="Q482" s="200"/>
      <c r="R482" s="126"/>
      <c r="S482" s="126"/>
      <c r="T482" s="126"/>
      <c r="U482" s="126"/>
      <c r="V482" s="127" t="n">
        <v>72.9</v>
      </c>
      <c r="W482" s="127"/>
      <c r="X482" s="127"/>
      <c r="Y482" s="127" t="n">
        <v>0</v>
      </c>
      <c r="Z482" s="127" t="n">
        <v>72.9</v>
      </c>
      <c r="AA482" s="128" t="n">
        <v>0</v>
      </c>
      <c r="AB482" s="98"/>
    </row>
    <row r="483" customFormat="false" ht="22.5" hidden="false" customHeight="true" outlineLevel="0" collapsed="false">
      <c r="A483" s="91"/>
      <c r="B483" s="201"/>
      <c r="C483" s="202"/>
      <c r="D483" s="202"/>
      <c r="E483" s="132"/>
      <c r="F483" s="203" t="s">
        <v>1321</v>
      </c>
      <c r="G483" s="203"/>
      <c r="H483" s="193" t="n">
        <v>40</v>
      </c>
      <c r="I483" s="194" t="n">
        <v>1105</v>
      </c>
      <c r="J483" s="195" t="s">
        <v>1490</v>
      </c>
      <c r="K483" s="196"/>
      <c r="L483" s="197"/>
      <c r="M483" s="195" t="n">
        <v>1105</v>
      </c>
      <c r="N483" s="124" t="s">
        <v>806</v>
      </c>
      <c r="O483" s="198" t="n">
        <v>925530</v>
      </c>
      <c r="P483" s="199" t="s">
        <v>456</v>
      </c>
      <c r="Q483" s="200" t="n">
        <v>244</v>
      </c>
      <c r="R483" s="126"/>
      <c r="S483" s="126"/>
      <c r="T483" s="126"/>
      <c r="U483" s="126"/>
      <c r="V483" s="127" t="n">
        <v>72.9</v>
      </c>
      <c r="W483" s="127"/>
      <c r="X483" s="127"/>
      <c r="Y483" s="127" t="n">
        <v>0</v>
      </c>
      <c r="Z483" s="127" t="n">
        <v>72.9</v>
      </c>
      <c r="AA483" s="128" t="n">
        <v>0</v>
      </c>
      <c r="AB483" s="98"/>
    </row>
    <row r="484" customFormat="false" ht="12.75" hidden="false" customHeight="true" outlineLevel="0" collapsed="false">
      <c r="A484" s="91"/>
      <c r="B484" s="191"/>
      <c r="C484" s="192" t="s">
        <v>807</v>
      </c>
      <c r="D484" s="192"/>
      <c r="E484" s="192"/>
      <c r="F484" s="192"/>
      <c r="G484" s="192"/>
      <c r="H484" s="193" t="n">
        <v>40</v>
      </c>
      <c r="I484" s="194"/>
      <c r="J484" s="195" t="s">
        <v>1498</v>
      </c>
      <c r="K484" s="196"/>
      <c r="L484" s="197"/>
      <c r="M484" s="195"/>
      <c r="N484" s="124"/>
      <c r="O484" s="198"/>
      <c r="P484" s="199"/>
      <c r="Q484" s="200"/>
      <c r="R484" s="126"/>
      <c r="S484" s="126"/>
      <c r="T484" s="126"/>
      <c r="U484" s="126"/>
      <c r="V484" s="127" t="n">
        <v>12228.9</v>
      </c>
      <c r="W484" s="127"/>
      <c r="X484" s="127"/>
      <c r="Y484" s="127" t="n">
        <v>1208.1</v>
      </c>
      <c r="Z484" s="127" t="n">
        <v>11020.8</v>
      </c>
      <c r="AA484" s="128" t="n">
        <v>9.87905698795476</v>
      </c>
      <c r="AB484" s="98"/>
    </row>
    <row r="485" customFormat="false" ht="12.75" hidden="false" customHeight="true" outlineLevel="0" collapsed="false">
      <c r="A485" s="91"/>
      <c r="B485" s="201"/>
      <c r="C485" s="192"/>
      <c r="D485" s="192" t="s">
        <v>1499</v>
      </c>
      <c r="E485" s="192"/>
      <c r="F485" s="192"/>
      <c r="G485" s="192"/>
      <c r="H485" s="193" t="n">
        <v>40</v>
      </c>
      <c r="I485" s="194" t="n">
        <v>1202</v>
      </c>
      <c r="J485" s="195" t="s">
        <v>1498</v>
      </c>
      <c r="K485" s="196"/>
      <c r="L485" s="197"/>
      <c r="M485" s="195" t="n">
        <v>1202</v>
      </c>
      <c r="N485" s="124"/>
      <c r="O485" s="198"/>
      <c r="P485" s="199"/>
      <c r="Q485" s="200"/>
      <c r="R485" s="126"/>
      <c r="S485" s="126"/>
      <c r="T485" s="126"/>
      <c r="U485" s="126"/>
      <c r="V485" s="127" t="n">
        <v>6608.9</v>
      </c>
      <c r="W485" s="127"/>
      <c r="X485" s="127"/>
      <c r="Y485" s="127" t="n">
        <v>1029.3</v>
      </c>
      <c r="Z485" s="127" t="n">
        <v>5579.6</v>
      </c>
      <c r="AA485" s="128" t="n">
        <v>15.5744526320568</v>
      </c>
      <c r="AB485" s="98"/>
    </row>
    <row r="486" customFormat="false" ht="33.75" hidden="false" customHeight="true" outlineLevel="0" collapsed="false">
      <c r="A486" s="91"/>
      <c r="B486" s="201"/>
      <c r="C486" s="202"/>
      <c r="D486" s="192"/>
      <c r="E486" s="132" t="s">
        <v>1500</v>
      </c>
      <c r="F486" s="132"/>
      <c r="G486" s="132"/>
      <c r="H486" s="193" t="n">
        <v>40</v>
      </c>
      <c r="I486" s="194" t="n">
        <v>1202</v>
      </c>
      <c r="J486" s="195" t="s">
        <v>1498</v>
      </c>
      <c r="K486" s="196"/>
      <c r="L486" s="197"/>
      <c r="M486" s="195" t="n">
        <v>1202</v>
      </c>
      <c r="N486" s="124" t="s">
        <v>810</v>
      </c>
      <c r="O486" s="198" t="n">
        <v>800059</v>
      </c>
      <c r="P486" s="199"/>
      <c r="Q486" s="200"/>
      <c r="R486" s="126"/>
      <c r="S486" s="126"/>
      <c r="T486" s="126"/>
      <c r="U486" s="126"/>
      <c r="V486" s="127" t="n">
        <v>6608.9</v>
      </c>
      <c r="W486" s="127"/>
      <c r="X486" s="127"/>
      <c r="Y486" s="127" t="n">
        <v>1029.3</v>
      </c>
      <c r="Z486" s="127" t="n">
        <v>5579.6</v>
      </c>
      <c r="AA486" s="128" t="n">
        <v>15.5744526320568</v>
      </c>
      <c r="AB486" s="98"/>
    </row>
    <row r="487" customFormat="false" ht="22.5" hidden="false" customHeight="true" outlineLevel="0" collapsed="false">
      <c r="A487" s="91"/>
      <c r="B487" s="201"/>
      <c r="C487" s="202"/>
      <c r="D487" s="202"/>
      <c r="E487" s="132"/>
      <c r="F487" s="203" t="s">
        <v>1402</v>
      </c>
      <c r="G487" s="203"/>
      <c r="H487" s="193" t="n">
        <v>40</v>
      </c>
      <c r="I487" s="194" t="n">
        <v>1202</v>
      </c>
      <c r="J487" s="195" t="s">
        <v>1498</v>
      </c>
      <c r="K487" s="196"/>
      <c r="L487" s="197"/>
      <c r="M487" s="195" t="n">
        <v>1202</v>
      </c>
      <c r="N487" s="124" t="s">
        <v>810</v>
      </c>
      <c r="O487" s="198" t="n">
        <v>800059</v>
      </c>
      <c r="P487" s="199" t="s">
        <v>608</v>
      </c>
      <c r="Q487" s="200" t="n">
        <v>611</v>
      </c>
      <c r="R487" s="126"/>
      <c r="S487" s="126"/>
      <c r="T487" s="126"/>
      <c r="U487" s="126"/>
      <c r="V487" s="127" t="n">
        <v>5869.5</v>
      </c>
      <c r="W487" s="127"/>
      <c r="X487" s="127"/>
      <c r="Y487" s="127" t="n">
        <v>891.2</v>
      </c>
      <c r="Z487" s="127" t="n">
        <v>4978.3</v>
      </c>
      <c r="AA487" s="128" t="n">
        <v>15.1835761138087</v>
      </c>
      <c r="AB487" s="98"/>
    </row>
    <row r="488" customFormat="false" ht="12.75" hidden="false" customHeight="true" outlineLevel="0" collapsed="false">
      <c r="A488" s="91"/>
      <c r="B488" s="201"/>
      <c r="C488" s="202"/>
      <c r="D488" s="202"/>
      <c r="E488" s="132"/>
      <c r="F488" s="203" t="s">
        <v>1372</v>
      </c>
      <c r="G488" s="203"/>
      <c r="H488" s="193" t="n">
        <v>40</v>
      </c>
      <c r="I488" s="194" t="n">
        <v>1202</v>
      </c>
      <c r="J488" s="195" t="s">
        <v>1498</v>
      </c>
      <c r="K488" s="196"/>
      <c r="L488" s="197"/>
      <c r="M488" s="195" t="n">
        <v>1202</v>
      </c>
      <c r="N488" s="124" t="s">
        <v>810</v>
      </c>
      <c r="O488" s="198" t="n">
        <v>800059</v>
      </c>
      <c r="P488" s="199" t="s">
        <v>553</v>
      </c>
      <c r="Q488" s="200" t="n">
        <v>612</v>
      </c>
      <c r="R488" s="126"/>
      <c r="S488" s="126"/>
      <c r="T488" s="126"/>
      <c r="U488" s="126"/>
      <c r="V488" s="127" t="n">
        <v>739.4</v>
      </c>
      <c r="W488" s="127"/>
      <c r="X488" s="127"/>
      <c r="Y488" s="127" t="n">
        <v>138.1</v>
      </c>
      <c r="Z488" s="127" t="n">
        <v>601.3</v>
      </c>
      <c r="AA488" s="128" t="n">
        <v>18.6773059237219</v>
      </c>
      <c r="AB488" s="98"/>
    </row>
    <row r="489" customFormat="false" ht="12.75" hidden="false" customHeight="true" outlineLevel="0" collapsed="false">
      <c r="A489" s="91"/>
      <c r="B489" s="201"/>
      <c r="C489" s="192"/>
      <c r="D489" s="192" t="s">
        <v>1501</v>
      </c>
      <c r="E489" s="192"/>
      <c r="F489" s="192"/>
      <c r="G489" s="192"/>
      <c r="H489" s="193" t="n">
        <v>40</v>
      </c>
      <c r="I489" s="194" t="n">
        <v>1204</v>
      </c>
      <c r="J489" s="195" t="s">
        <v>1498</v>
      </c>
      <c r="K489" s="196"/>
      <c r="L489" s="197"/>
      <c r="M489" s="195" t="n">
        <v>1204</v>
      </c>
      <c r="N489" s="124"/>
      <c r="O489" s="198"/>
      <c r="P489" s="199"/>
      <c r="Q489" s="200"/>
      <c r="R489" s="126"/>
      <c r="S489" s="126"/>
      <c r="T489" s="126"/>
      <c r="U489" s="126"/>
      <c r="V489" s="127" t="n">
        <v>5620</v>
      </c>
      <c r="W489" s="127"/>
      <c r="X489" s="127"/>
      <c r="Y489" s="127" t="n">
        <v>178.8</v>
      </c>
      <c r="Z489" s="127" t="n">
        <v>5441.2</v>
      </c>
      <c r="AA489" s="128" t="n">
        <v>3.18149466192171</v>
      </c>
      <c r="AB489" s="98"/>
    </row>
    <row r="490" customFormat="false" ht="22.5" hidden="false" customHeight="true" outlineLevel="0" collapsed="false">
      <c r="A490" s="91"/>
      <c r="B490" s="201"/>
      <c r="C490" s="202"/>
      <c r="D490" s="192"/>
      <c r="E490" s="132" t="s">
        <v>1502</v>
      </c>
      <c r="F490" s="132"/>
      <c r="G490" s="132"/>
      <c r="H490" s="193" t="n">
        <v>40</v>
      </c>
      <c r="I490" s="194" t="n">
        <v>1204</v>
      </c>
      <c r="J490" s="195" t="s">
        <v>1498</v>
      </c>
      <c r="K490" s="196"/>
      <c r="L490" s="197"/>
      <c r="M490" s="195" t="n">
        <v>1204</v>
      </c>
      <c r="N490" s="124" t="s">
        <v>813</v>
      </c>
      <c r="O490" s="198" t="n">
        <v>802501</v>
      </c>
      <c r="P490" s="199"/>
      <c r="Q490" s="200"/>
      <c r="R490" s="126"/>
      <c r="S490" s="126"/>
      <c r="T490" s="126"/>
      <c r="U490" s="126"/>
      <c r="V490" s="127" t="n">
        <v>5500</v>
      </c>
      <c r="W490" s="127"/>
      <c r="X490" s="127"/>
      <c r="Y490" s="127" t="n">
        <v>178.8</v>
      </c>
      <c r="Z490" s="127" t="n">
        <v>5321.2</v>
      </c>
      <c r="AA490" s="128" t="n">
        <v>3.25090909090909</v>
      </c>
      <c r="AB490" s="98"/>
    </row>
    <row r="491" customFormat="false" ht="22.5" hidden="false" customHeight="true" outlineLevel="0" collapsed="false">
      <c r="A491" s="91"/>
      <c r="B491" s="201"/>
      <c r="C491" s="202"/>
      <c r="D491" s="202"/>
      <c r="E491" s="132"/>
      <c r="F491" s="203" t="s">
        <v>1321</v>
      </c>
      <c r="G491" s="203"/>
      <c r="H491" s="193" t="n">
        <v>40</v>
      </c>
      <c r="I491" s="194" t="n">
        <v>1204</v>
      </c>
      <c r="J491" s="195" t="s">
        <v>1498</v>
      </c>
      <c r="K491" s="196"/>
      <c r="L491" s="197"/>
      <c r="M491" s="195" t="n">
        <v>1204</v>
      </c>
      <c r="N491" s="124" t="s">
        <v>813</v>
      </c>
      <c r="O491" s="198" t="n">
        <v>802501</v>
      </c>
      <c r="P491" s="199" t="s">
        <v>456</v>
      </c>
      <c r="Q491" s="200" t="n">
        <v>244</v>
      </c>
      <c r="R491" s="126"/>
      <c r="S491" s="126"/>
      <c r="T491" s="126"/>
      <c r="U491" s="126"/>
      <c r="V491" s="127" t="n">
        <v>5500</v>
      </c>
      <c r="W491" s="127"/>
      <c r="X491" s="127"/>
      <c r="Y491" s="127" t="n">
        <v>178.8</v>
      </c>
      <c r="Z491" s="127" t="n">
        <v>5321.2</v>
      </c>
      <c r="AA491" s="128" t="n">
        <v>3.25090909090909</v>
      </c>
      <c r="AB491" s="98"/>
    </row>
    <row r="492" customFormat="false" ht="33.75" hidden="false" customHeight="true" outlineLevel="0" collapsed="false">
      <c r="A492" s="91"/>
      <c r="B492" s="201"/>
      <c r="C492" s="202"/>
      <c r="D492" s="192"/>
      <c r="E492" s="132" t="s">
        <v>1461</v>
      </c>
      <c r="F492" s="132"/>
      <c r="G492" s="132"/>
      <c r="H492" s="193" t="n">
        <v>40</v>
      </c>
      <c r="I492" s="194" t="n">
        <v>1204</v>
      </c>
      <c r="J492" s="195" t="s">
        <v>1498</v>
      </c>
      <c r="K492" s="196"/>
      <c r="L492" s="197"/>
      <c r="M492" s="195" t="n">
        <v>1204</v>
      </c>
      <c r="N492" s="124" t="s">
        <v>744</v>
      </c>
      <c r="O492" s="198" t="n">
        <v>1332501</v>
      </c>
      <c r="P492" s="199"/>
      <c r="Q492" s="200"/>
      <c r="R492" s="126"/>
      <c r="S492" s="126"/>
      <c r="T492" s="126"/>
      <c r="U492" s="126"/>
      <c r="V492" s="127" t="n">
        <v>50</v>
      </c>
      <c r="W492" s="127"/>
      <c r="X492" s="127"/>
      <c r="Y492" s="127" t="n">
        <v>0</v>
      </c>
      <c r="Z492" s="127" t="n">
        <v>50</v>
      </c>
      <c r="AA492" s="128" t="n">
        <v>0</v>
      </c>
      <c r="AB492" s="98"/>
    </row>
    <row r="493" customFormat="false" ht="22.5" hidden="false" customHeight="true" outlineLevel="0" collapsed="false">
      <c r="A493" s="91"/>
      <c r="B493" s="201"/>
      <c r="C493" s="202"/>
      <c r="D493" s="202"/>
      <c r="E493" s="132"/>
      <c r="F493" s="203" t="s">
        <v>1321</v>
      </c>
      <c r="G493" s="203"/>
      <c r="H493" s="193" t="n">
        <v>40</v>
      </c>
      <c r="I493" s="194" t="n">
        <v>1204</v>
      </c>
      <c r="J493" s="195" t="s">
        <v>1498</v>
      </c>
      <c r="K493" s="196"/>
      <c r="L493" s="197"/>
      <c r="M493" s="195" t="n">
        <v>1204</v>
      </c>
      <c r="N493" s="124" t="s">
        <v>744</v>
      </c>
      <c r="O493" s="198" t="n">
        <v>1332501</v>
      </c>
      <c r="P493" s="199" t="s">
        <v>456</v>
      </c>
      <c r="Q493" s="200" t="n">
        <v>244</v>
      </c>
      <c r="R493" s="126"/>
      <c r="S493" s="126"/>
      <c r="T493" s="126"/>
      <c r="U493" s="126"/>
      <c r="V493" s="127" t="n">
        <v>50</v>
      </c>
      <c r="W493" s="127"/>
      <c r="X493" s="127"/>
      <c r="Y493" s="127" t="n">
        <v>0</v>
      </c>
      <c r="Z493" s="127" t="n">
        <v>50</v>
      </c>
      <c r="AA493" s="128" t="n">
        <v>0</v>
      </c>
      <c r="AB493" s="98"/>
    </row>
    <row r="494" customFormat="false" ht="33.75" hidden="false" customHeight="true" outlineLevel="0" collapsed="false">
      <c r="A494" s="91"/>
      <c r="B494" s="201"/>
      <c r="C494" s="202"/>
      <c r="D494" s="192"/>
      <c r="E494" s="132" t="s">
        <v>1376</v>
      </c>
      <c r="F494" s="132"/>
      <c r="G494" s="132"/>
      <c r="H494" s="193" t="n">
        <v>40</v>
      </c>
      <c r="I494" s="194" t="n">
        <v>1204</v>
      </c>
      <c r="J494" s="195" t="s">
        <v>1498</v>
      </c>
      <c r="K494" s="196"/>
      <c r="L494" s="197"/>
      <c r="M494" s="195" t="n">
        <v>1204</v>
      </c>
      <c r="N494" s="124" t="s">
        <v>561</v>
      </c>
      <c r="O494" s="198" t="n">
        <v>1802501</v>
      </c>
      <c r="P494" s="199"/>
      <c r="Q494" s="200"/>
      <c r="R494" s="126"/>
      <c r="S494" s="126"/>
      <c r="T494" s="126"/>
      <c r="U494" s="126"/>
      <c r="V494" s="127" t="n">
        <v>70</v>
      </c>
      <c r="W494" s="127"/>
      <c r="X494" s="127"/>
      <c r="Y494" s="127" t="n">
        <v>0</v>
      </c>
      <c r="Z494" s="127" t="n">
        <v>70</v>
      </c>
      <c r="AA494" s="128" t="n">
        <v>0</v>
      </c>
      <c r="AB494" s="98"/>
    </row>
    <row r="495" customFormat="false" ht="22.5" hidden="false" customHeight="true" outlineLevel="0" collapsed="false">
      <c r="A495" s="91"/>
      <c r="B495" s="201"/>
      <c r="C495" s="202"/>
      <c r="D495" s="202"/>
      <c r="E495" s="132"/>
      <c r="F495" s="203" t="s">
        <v>1321</v>
      </c>
      <c r="G495" s="203"/>
      <c r="H495" s="193" t="n">
        <v>40</v>
      </c>
      <c r="I495" s="194" t="n">
        <v>1204</v>
      </c>
      <c r="J495" s="195" t="s">
        <v>1498</v>
      </c>
      <c r="K495" s="196"/>
      <c r="L495" s="197"/>
      <c r="M495" s="195" t="n">
        <v>1204</v>
      </c>
      <c r="N495" s="124" t="s">
        <v>561</v>
      </c>
      <c r="O495" s="198" t="n">
        <v>1802501</v>
      </c>
      <c r="P495" s="199" t="s">
        <v>456</v>
      </c>
      <c r="Q495" s="200" t="n">
        <v>244</v>
      </c>
      <c r="R495" s="126"/>
      <c r="S495" s="126"/>
      <c r="T495" s="126"/>
      <c r="U495" s="126"/>
      <c r="V495" s="127" t="n">
        <v>70</v>
      </c>
      <c r="W495" s="127"/>
      <c r="X495" s="127"/>
      <c r="Y495" s="127" t="n">
        <v>0</v>
      </c>
      <c r="Z495" s="127" t="n">
        <v>70</v>
      </c>
      <c r="AA495" s="128" t="n">
        <v>0</v>
      </c>
      <c r="AB495" s="98"/>
    </row>
    <row r="496" customFormat="false" ht="12.75" hidden="false" customHeight="true" outlineLevel="0" collapsed="false">
      <c r="A496" s="91"/>
      <c r="B496" s="191"/>
      <c r="C496" s="192" t="s">
        <v>814</v>
      </c>
      <c r="D496" s="192"/>
      <c r="E496" s="192"/>
      <c r="F496" s="192"/>
      <c r="G496" s="192"/>
      <c r="H496" s="193" t="n">
        <v>40</v>
      </c>
      <c r="I496" s="194"/>
      <c r="J496" s="195" t="s">
        <v>1503</v>
      </c>
      <c r="K496" s="196"/>
      <c r="L496" s="197"/>
      <c r="M496" s="195"/>
      <c r="N496" s="124"/>
      <c r="O496" s="198"/>
      <c r="P496" s="199"/>
      <c r="Q496" s="200"/>
      <c r="R496" s="126"/>
      <c r="S496" s="126"/>
      <c r="T496" s="126"/>
      <c r="U496" s="126"/>
      <c r="V496" s="127" t="n">
        <v>4177</v>
      </c>
      <c r="W496" s="127"/>
      <c r="X496" s="127"/>
      <c r="Y496" s="127" t="n">
        <v>0</v>
      </c>
      <c r="Z496" s="127" t="n">
        <v>4177</v>
      </c>
      <c r="AA496" s="128" t="n">
        <v>0</v>
      </c>
      <c r="AB496" s="98"/>
    </row>
    <row r="497" customFormat="false" ht="12.75" hidden="false" customHeight="true" outlineLevel="0" collapsed="false">
      <c r="A497" s="91"/>
      <c r="B497" s="201"/>
      <c r="C497" s="192"/>
      <c r="D497" s="192" t="s">
        <v>1504</v>
      </c>
      <c r="E497" s="192"/>
      <c r="F497" s="192"/>
      <c r="G497" s="192"/>
      <c r="H497" s="193" t="n">
        <v>40</v>
      </c>
      <c r="I497" s="194" t="n">
        <v>1301</v>
      </c>
      <c r="J497" s="195" t="s">
        <v>1503</v>
      </c>
      <c r="K497" s="196"/>
      <c r="L497" s="197"/>
      <c r="M497" s="195" t="n">
        <v>1301</v>
      </c>
      <c r="N497" s="124"/>
      <c r="O497" s="198"/>
      <c r="P497" s="199"/>
      <c r="Q497" s="200"/>
      <c r="R497" s="126"/>
      <c r="S497" s="126"/>
      <c r="T497" s="126"/>
      <c r="U497" s="126"/>
      <c r="V497" s="127" t="n">
        <v>4177</v>
      </c>
      <c r="W497" s="127"/>
      <c r="X497" s="127"/>
      <c r="Y497" s="127" t="n">
        <v>0</v>
      </c>
      <c r="Z497" s="127" t="n">
        <v>4177</v>
      </c>
      <c r="AA497" s="128" t="n">
        <v>0</v>
      </c>
      <c r="AB497" s="98"/>
    </row>
    <row r="498" customFormat="false" ht="33.75" hidden="false" customHeight="true" outlineLevel="0" collapsed="false">
      <c r="A498" s="91"/>
      <c r="B498" s="201"/>
      <c r="C498" s="202"/>
      <c r="D498" s="192"/>
      <c r="E498" s="132" t="s">
        <v>1505</v>
      </c>
      <c r="F498" s="132"/>
      <c r="G498" s="132"/>
      <c r="H498" s="193" t="n">
        <v>40</v>
      </c>
      <c r="I498" s="194" t="n">
        <v>1301</v>
      </c>
      <c r="J498" s="195" t="s">
        <v>1503</v>
      </c>
      <c r="K498" s="196"/>
      <c r="L498" s="197"/>
      <c r="M498" s="195" t="n">
        <v>1301</v>
      </c>
      <c r="N498" s="124" t="s">
        <v>817</v>
      </c>
      <c r="O498" s="198" t="n">
        <v>522501</v>
      </c>
      <c r="P498" s="199"/>
      <c r="Q498" s="200"/>
      <c r="R498" s="126"/>
      <c r="S498" s="126"/>
      <c r="T498" s="126"/>
      <c r="U498" s="126"/>
      <c r="V498" s="127" t="n">
        <v>4177</v>
      </c>
      <c r="W498" s="127"/>
      <c r="X498" s="127"/>
      <c r="Y498" s="127" t="n">
        <v>0</v>
      </c>
      <c r="Z498" s="127" t="n">
        <v>4177</v>
      </c>
      <c r="AA498" s="128" t="n">
        <v>0</v>
      </c>
      <c r="AB498" s="98"/>
    </row>
    <row r="499" customFormat="false" ht="12.75" hidden="false" customHeight="true" outlineLevel="0" collapsed="false">
      <c r="A499" s="91"/>
      <c r="B499" s="201"/>
      <c r="C499" s="202"/>
      <c r="D499" s="202"/>
      <c r="E499" s="132"/>
      <c r="F499" s="203" t="s">
        <v>1506</v>
      </c>
      <c r="G499" s="203"/>
      <c r="H499" s="193" t="n">
        <v>40</v>
      </c>
      <c r="I499" s="194" t="n">
        <v>1301</v>
      </c>
      <c r="J499" s="195" t="s">
        <v>1503</v>
      </c>
      <c r="K499" s="196"/>
      <c r="L499" s="197"/>
      <c r="M499" s="195" t="n">
        <v>1301</v>
      </c>
      <c r="N499" s="124" t="s">
        <v>817</v>
      </c>
      <c r="O499" s="198" t="n">
        <v>522501</v>
      </c>
      <c r="P499" s="199" t="s">
        <v>819</v>
      </c>
      <c r="Q499" s="200" t="n">
        <v>730</v>
      </c>
      <c r="R499" s="126"/>
      <c r="S499" s="126"/>
      <c r="T499" s="126"/>
      <c r="U499" s="126"/>
      <c r="V499" s="127" t="n">
        <v>4177</v>
      </c>
      <c r="W499" s="127"/>
      <c r="X499" s="127"/>
      <c r="Y499" s="127" t="n">
        <v>0</v>
      </c>
      <c r="Z499" s="127" t="n">
        <v>4177</v>
      </c>
      <c r="AA499" s="128" t="n">
        <v>0</v>
      </c>
      <c r="AB499" s="98"/>
    </row>
    <row r="500" customFormat="false" ht="12.75" hidden="false" customHeight="true" outlineLevel="0" collapsed="false">
      <c r="A500" s="91"/>
      <c r="B500" s="191" t="s">
        <v>1507</v>
      </c>
      <c r="C500" s="191"/>
      <c r="D500" s="191"/>
      <c r="E500" s="191"/>
      <c r="F500" s="191"/>
      <c r="G500" s="191"/>
      <c r="H500" s="193" t="n">
        <v>80</v>
      </c>
      <c r="I500" s="194"/>
      <c r="J500" s="195"/>
      <c r="K500" s="196"/>
      <c r="L500" s="197"/>
      <c r="M500" s="195"/>
      <c r="N500" s="124"/>
      <c r="O500" s="198"/>
      <c r="P500" s="199"/>
      <c r="Q500" s="200"/>
      <c r="R500" s="126"/>
      <c r="S500" s="126"/>
      <c r="T500" s="126"/>
      <c r="U500" s="126"/>
      <c r="V500" s="127" t="n">
        <v>1870506.3</v>
      </c>
      <c r="W500" s="127"/>
      <c r="X500" s="127"/>
      <c r="Y500" s="127" t="n">
        <v>347706.5</v>
      </c>
      <c r="Z500" s="127" t="n">
        <v>1522799.8</v>
      </c>
      <c r="AA500" s="128" t="n">
        <v>18.5888975621199</v>
      </c>
      <c r="AB500" s="98"/>
    </row>
    <row r="501" customFormat="false" ht="12.75" hidden="false" customHeight="true" outlineLevel="0" collapsed="false">
      <c r="A501" s="91"/>
      <c r="B501" s="191"/>
      <c r="C501" s="192" t="s">
        <v>562</v>
      </c>
      <c r="D501" s="192"/>
      <c r="E501" s="192"/>
      <c r="F501" s="192"/>
      <c r="G501" s="192"/>
      <c r="H501" s="193" t="n">
        <v>80</v>
      </c>
      <c r="I501" s="194"/>
      <c r="J501" s="195" t="s">
        <v>1377</v>
      </c>
      <c r="K501" s="196"/>
      <c r="L501" s="197"/>
      <c r="M501" s="195"/>
      <c r="N501" s="124"/>
      <c r="O501" s="198"/>
      <c r="P501" s="199"/>
      <c r="Q501" s="200"/>
      <c r="R501" s="126"/>
      <c r="S501" s="126"/>
      <c r="T501" s="126"/>
      <c r="U501" s="126"/>
      <c r="V501" s="127" t="n">
        <v>3971</v>
      </c>
      <c r="W501" s="127"/>
      <c r="X501" s="127"/>
      <c r="Y501" s="127" t="n">
        <v>115.5</v>
      </c>
      <c r="Z501" s="127" t="n">
        <v>3855.5</v>
      </c>
      <c r="AA501" s="128" t="n">
        <v>2.90858725761773</v>
      </c>
      <c r="AB501" s="98"/>
    </row>
    <row r="502" customFormat="false" ht="12.75" hidden="false" customHeight="true" outlineLevel="0" collapsed="false">
      <c r="A502" s="91"/>
      <c r="B502" s="201"/>
      <c r="C502" s="192"/>
      <c r="D502" s="192" t="s">
        <v>1378</v>
      </c>
      <c r="E502" s="192"/>
      <c r="F502" s="192"/>
      <c r="G502" s="192"/>
      <c r="H502" s="193" t="n">
        <v>80</v>
      </c>
      <c r="I502" s="194" t="n">
        <v>401</v>
      </c>
      <c r="J502" s="195" t="s">
        <v>1377</v>
      </c>
      <c r="K502" s="196"/>
      <c r="L502" s="197"/>
      <c r="M502" s="195" t="n">
        <v>401</v>
      </c>
      <c r="N502" s="124"/>
      <c r="O502" s="198"/>
      <c r="P502" s="199"/>
      <c r="Q502" s="200"/>
      <c r="R502" s="126"/>
      <c r="S502" s="126"/>
      <c r="T502" s="126"/>
      <c r="U502" s="126"/>
      <c r="V502" s="127" t="n">
        <v>1761.5</v>
      </c>
      <c r="W502" s="127"/>
      <c r="X502" s="127"/>
      <c r="Y502" s="127" t="n">
        <v>62.5</v>
      </c>
      <c r="Z502" s="127" t="n">
        <v>1699</v>
      </c>
      <c r="AA502" s="128" t="n">
        <v>3.54811240420097</v>
      </c>
      <c r="AB502" s="98"/>
    </row>
    <row r="503" customFormat="false" ht="22.5" hidden="false" customHeight="true" outlineLevel="0" collapsed="false">
      <c r="A503" s="91"/>
      <c r="B503" s="201"/>
      <c r="C503" s="202"/>
      <c r="D503" s="192"/>
      <c r="E503" s="132" t="s">
        <v>1379</v>
      </c>
      <c r="F503" s="132"/>
      <c r="G503" s="132"/>
      <c r="H503" s="193" t="n">
        <v>80</v>
      </c>
      <c r="I503" s="194" t="n">
        <v>401</v>
      </c>
      <c r="J503" s="195" t="s">
        <v>1377</v>
      </c>
      <c r="K503" s="196"/>
      <c r="L503" s="197"/>
      <c r="M503" s="195" t="n">
        <v>401</v>
      </c>
      <c r="N503" s="124" t="s">
        <v>566</v>
      </c>
      <c r="O503" s="198" t="n">
        <v>4035604</v>
      </c>
      <c r="P503" s="199"/>
      <c r="Q503" s="200"/>
      <c r="R503" s="126"/>
      <c r="S503" s="126"/>
      <c r="T503" s="126"/>
      <c r="U503" s="126"/>
      <c r="V503" s="127" t="n">
        <v>1711.5</v>
      </c>
      <c r="W503" s="127"/>
      <c r="X503" s="127"/>
      <c r="Y503" s="127" t="n">
        <v>62.5</v>
      </c>
      <c r="Z503" s="127" t="n">
        <v>1649</v>
      </c>
      <c r="AA503" s="128" t="n">
        <v>3.65176745544844</v>
      </c>
      <c r="AB503" s="98"/>
    </row>
    <row r="504" customFormat="false" ht="12.75" hidden="false" customHeight="true" outlineLevel="0" collapsed="false">
      <c r="A504" s="91"/>
      <c r="B504" s="201"/>
      <c r="C504" s="202"/>
      <c r="D504" s="202"/>
      <c r="E504" s="132"/>
      <c r="F504" s="203" t="s">
        <v>1372</v>
      </c>
      <c r="G504" s="203"/>
      <c r="H504" s="193" t="n">
        <v>80</v>
      </c>
      <c r="I504" s="194" t="n">
        <v>401</v>
      </c>
      <c r="J504" s="195" t="s">
        <v>1377</v>
      </c>
      <c r="K504" s="196"/>
      <c r="L504" s="197"/>
      <c r="M504" s="195" t="n">
        <v>401</v>
      </c>
      <c r="N504" s="124" t="s">
        <v>566</v>
      </c>
      <c r="O504" s="198" t="n">
        <v>4035604</v>
      </c>
      <c r="P504" s="199" t="s">
        <v>553</v>
      </c>
      <c r="Q504" s="200" t="n">
        <v>612</v>
      </c>
      <c r="R504" s="126"/>
      <c r="S504" s="126"/>
      <c r="T504" s="126"/>
      <c r="U504" s="126"/>
      <c r="V504" s="127" t="n">
        <v>245</v>
      </c>
      <c r="W504" s="127"/>
      <c r="X504" s="127"/>
      <c r="Y504" s="127" t="n">
        <v>39.1</v>
      </c>
      <c r="Z504" s="127" t="n">
        <v>205.9</v>
      </c>
      <c r="AA504" s="128" t="n">
        <v>15.9591836734694</v>
      </c>
      <c r="AB504" s="98"/>
    </row>
    <row r="505" customFormat="false" ht="12.75" hidden="false" customHeight="true" outlineLevel="0" collapsed="false">
      <c r="A505" s="91"/>
      <c r="B505" s="201"/>
      <c r="C505" s="202"/>
      <c r="D505" s="202"/>
      <c r="E505" s="132"/>
      <c r="F505" s="203" t="s">
        <v>1380</v>
      </c>
      <c r="G505" s="203"/>
      <c r="H505" s="193" t="n">
        <v>80</v>
      </c>
      <c r="I505" s="194" t="n">
        <v>401</v>
      </c>
      <c r="J505" s="195" t="s">
        <v>1377</v>
      </c>
      <c r="K505" s="196"/>
      <c r="L505" s="197"/>
      <c r="M505" s="195" t="n">
        <v>401</v>
      </c>
      <c r="N505" s="124" t="s">
        <v>566</v>
      </c>
      <c r="O505" s="198" t="n">
        <v>4035604</v>
      </c>
      <c r="P505" s="199" t="s">
        <v>568</v>
      </c>
      <c r="Q505" s="200" t="n">
        <v>622</v>
      </c>
      <c r="R505" s="126"/>
      <c r="S505" s="126"/>
      <c r="T505" s="126"/>
      <c r="U505" s="126"/>
      <c r="V505" s="127" t="n">
        <v>1466.5</v>
      </c>
      <c r="W505" s="127"/>
      <c r="X505" s="127"/>
      <c r="Y505" s="127" t="n">
        <v>23.4</v>
      </c>
      <c r="Z505" s="127" t="n">
        <v>1443.1</v>
      </c>
      <c r="AA505" s="128" t="n">
        <v>1.59563586771224</v>
      </c>
      <c r="AB505" s="98"/>
    </row>
    <row r="506" customFormat="false" ht="33.75" hidden="false" customHeight="true" outlineLevel="0" collapsed="false">
      <c r="A506" s="91"/>
      <c r="B506" s="201"/>
      <c r="C506" s="202"/>
      <c r="D506" s="192"/>
      <c r="E506" s="132" t="s">
        <v>1381</v>
      </c>
      <c r="F506" s="132"/>
      <c r="G506" s="132"/>
      <c r="H506" s="193" t="n">
        <v>80</v>
      </c>
      <c r="I506" s="194" t="n">
        <v>401</v>
      </c>
      <c r="J506" s="195" t="s">
        <v>1377</v>
      </c>
      <c r="K506" s="196"/>
      <c r="L506" s="197"/>
      <c r="M506" s="195" t="n">
        <v>401</v>
      </c>
      <c r="N506" s="124" t="s">
        <v>570</v>
      </c>
      <c r="O506" s="198" t="n">
        <v>4035683</v>
      </c>
      <c r="P506" s="199"/>
      <c r="Q506" s="200"/>
      <c r="R506" s="126"/>
      <c r="S506" s="126"/>
      <c r="T506" s="126"/>
      <c r="U506" s="126"/>
      <c r="V506" s="127" t="n">
        <v>50</v>
      </c>
      <c r="W506" s="127"/>
      <c r="X506" s="127"/>
      <c r="Y506" s="127" t="n">
        <v>0</v>
      </c>
      <c r="Z506" s="127" t="n">
        <v>50</v>
      </c>
      <c r="AA506" s="128" t="n">
        <v>0</v>
      </c>
      <c r="AB506" s="98"/>
    </row>
    <row r="507" customFormat="false" ht="12.75" hidden="false" customHeight="true" outlineLevel="0" collapsed="false">
      <c r="A507" s="91"/>
      <c r="B507" s="201"/>
      <c r="C507" s="202"/>
      <c r="D507" s="202"/>
      <c r="E507" s="132"/>
      <c r="F507" s="203" t="s">
        <v>1372</v>
      </c>
      <c r="G507" s="203"/>
      <c r="H507" s="193" t="n">
        <v>80</v>
      </c>
      <c r="I507" s="194" t="n">
        <v>401</v>
      </c>
      <c r="J507" s="195" t="s">
        <v>1377</v>
      </c>
      <c r="K507" s="196"/>
      <c r="L507" s="197"/>
      <c r="M507" s="195" t="n">
        <v>401</v>
      </c>
      <c r="N507" s="124" t="s">
        <v>570</v>
      </c>
      <c r="O507" s="198" t="n">
        <v>4035683</v>
      </c>
      <c r="P507" s="199" t="s">
        <v>553</v>
      </c>
      <c r="Q507" s="200" t="n">
        <v>612</v>
      </c>
      <c r="R507" s="126"/>
      <c r="S507" s="126"/>
      <c r="T507" s="126"/>
      <c r="U507" s="126"/>
      <c r="V507" s="127" t="n">
        <v>50</v>
      </c>
      <c r="W507" s="127"/>
      <c r="X507" s="127"/>
      <c r="Y507" s="127" t="n">
        <v>0</v>
      </c>
      <c r="Z507" s="127" t="n">
        <v>50</v>
      </c>
      <c r="AA507" s="128" t="n">
        <v>0</v>
      </c>
      <c r="AB507" s="98"/>
    </row>
    <row r="508" customFormat="false" ht="12.75" hidden="false" customHeight="true" outlineLevel="0" collapsed="false">
      <c r="A508" s="91"/>
      <c r="B508" s="201"/>
      <c r="C508" s="192"/>
      <c r="D508" s="192" t="s">
        <v>1400</v>
      </c>
      <c r="E508" s="192"/>
      <c r="F508" s="192"/>
      <c r="G508" s="192"/>
      <c r="H508" s="193" t="n">
        <v>80</v>
      </c>
      <c r="I508" s="194" t="n">
        <v>410</v>
      </c>
      <c r="J508" s="195" t="s">
        <v>1377</v>
      </c>
      <c r="K508" s="196"/>
      <c r="L508" s="197"/>
      <c r="M508" s="195" t="n">
        <v>410</v>
      </c>
      <c r="N508" s="124"/>
      <c r="O508" s="198"/>
      <c r="P508" s="199"/>
      <c r="Q508" s="200"/>
      <c r="R508" s="126"/>
      <c r="S508" s="126"/>
      <c r="T508" s="126"/>
      <c r="U508" s="126"/>
      <c r="V508" s="127" t="n">
        <v>1150</v>
      </c>
      <c r="W508" s="127"/>
      <c r="X508" s="127"/>
      <c r="Y508" s="127" t="n">
        <v>0</v>
      </c>
      <c r="Z508" s="127" t="n">
        <v>1150</v>
      </c>
      <c r="AA508" s="128" t="n">
        <v>0</v>
      </c>
      <c r="AB508" s="98"/>
    </row>
    <row r="509" customFormat="false" ht="22.5" hidden="false" customHeight="true" outlineLevel="0" collapsed="false">
      <c r="A509" s="91"/>
      <c r="B509" s="201"/>
      <c r="C509" s="202"/>
      <c r="D509" s="192"/>
      <c r="E509" s="132" t="s">
        <v>1403</v>
      </c>
      <c r="F509" s="132"/>
      <c r="G509" s="132"/>
      <c r="H509" s="193" t="n">
        <v>80</v>
      </c>
      <c r="I509" s="194" t="n">
        <v>410</v>
      </c>
      <c r="J509" s="195" t="s">
        <v>1377</v>
      </c>
      <c r="K509" s="196"/>
      <c r="L509" s="197"/>
      <c r="M509" s="195" t="n">
        <v>410</v>
      </c>
      <c r="N509" s="124" t="s">
        <v>610</v>
      </c>
      <c r="O509" s="198" t="n">
        <v>1202501</v>
      </c>
      <c r="P509" s="199"/>
      <c r="Q509" s="200"/>
      <c r="R509" s="126"/>
      <c r="S509" s="126"/>
      <c r="T509" s="126"/>
      <c r="U509" s="126"/>
      <c r="V509" s="127" t="n">
        <v>1150</v>
      </c>
      <c r="W509" s="127"/>
      <c r="X509" s="127"/>
      <c r="Y509" s="127" t="n">
        <v>0</v>
      </c>
      <c r="Z509" s="127" t="n">
        <v>1150</v>
      </c>
      <c r="AA509" s="128" t="n">
        <v>0</v>
      </c>
      <c r="AB509" s="98"/>
    </row>
    <row r="510" customFormat="false" ht="12.75" hidden="false" customHeight="true" outlineLevel="0" collapsed="false">
      <c r="A510" s="91"/>
      <c r="B510" s="201"/>
      <c r="C510" s="202"/>
      <c r="D510" s="202"/>
      <c r="E510" s="132"/>
      <c r="F510" s="203" t="s">
        <v>1349</v>
      </c>
      <c r="G510" s="203"/>
      <c r="H510" s="193" t="n">
        <v>80</v>
      </c>
      <c r="I510" s="194" t="n">
        <v>410</v>
      </c>
      <c r="J510" s="195" t="s">
        <v>1377</v>
      </c>
      <c r="K510" s="196"/>
      <c r="L510" s="197"/>
      <c r="M510" s="195" t="n">
        <v>410</v>
      </c>
      <c r="N510" s="124" t="s">
        <v>610</v>
      </c>
      <c r="O510" s="198" t="n">
        <v>1202501</v>
      </c>
      <c r="P510" s="199" t="s">
        <v>499</v>
      </c>
      <c r="Q510" s="200" t="n">
        <v>242</v>
      </c>
      <c r="R510" s="126"/>
      <c r="S510" s="126"/>
      <c r="T510" s="126"/>
      <c r="U510" s="126"/>
      <c r="V510" s="127" t="n">
        <v>0</v>
      </c>
      <c r="W510" s="127"/>
      <c r="X510" s="127"/>
      <c r="Y510" s="127" t="n">
        <v>0</v>
      </c>
      <c r="Z510" s="127" t="n">
        <v>0</v>
      </c>
      <c r="AA510" s="128"/>
      <c r="AB510" s="98"/>
    </row>
    <row r="511" customFormat="false" ht="12.75" hidden="false" customHeight="true" outlineLevel="0" collapsed="false">
      <c r="A511" s="91"/>
      <c r="B511" s="201"/>
      <c r="C511" s="202"/>
      <c r="D511" s="202"/>
      <c r="E511" s="132"/>
      <c r="F511" s="203" t="s">
        <v>1372</v>
      </c>
      <c r="G511" s="203"/>
      <c r="H511" s="193" t="n">
        <v>80</v>
      </c>
      <c r="I511" s="194" t="n">
        <v>410</v>
      </c>
      <c r="J511" s="195" t="s">
        <v>1377</v>
      </c>
      <c r="K511" s="196"/>
      <c r="L511" s="197"/>
      <c r="M511" s="195" t="n">
        <v>410</v>
      </c>
      <c r="N511" s="124" t="s">
        <v>610</v>
      </c>
      <c r="O511" s="198" t="n">
        <v>1202501</v>
      </c>
      <c r="P511" s="199" t="s">
        <v>553</v>
      </c>
      <c r="Q511" s="200" t="n">
        <v>612</v>
      </c>
      <c r="R511" s="126"/>
      <c r="S511" s="126"/>
      <c r="T511" s="126"/>
      <c r="U511" s="126"/>
      <c r="V511" s="127" t="n">
        <v>0</v>
      </c>
      <c r="W511" s="127"/>
      <c r="X511" s="127"/>
      <c r="Y511" s="127" t="n">
        <v>0</v>
      </c>
      <c r="Z511" s="127" t="n">
        <v>0</v>
      </c>
      <c r="AA511" s="128"/>
      <c r="AB511" s="98"/>
    </row>
    <row r="512" customFormat="false" ht="12.75" hidden="false" customHeight="true" outlineLevel="0" collapsed="false">
      <c r="A512" s="91"/>
      <c r="B512" s="201"/>
      <c r="C512" s="202"/>
      <c r="D512" s="202"/>
      <c r="E512" s="132"/>
      <c r="F512" s="203" t="s">
        <v>1380</v>
      </c>
      <c r="G512" s="203"/>
      <c r="H512" s="193" t="n">
        <v>80</v>
      </c>
      <c r="I512" s="194" t="n">
        <v>410</v>
      </c>
      <c r="J512" s="195" t="s">
        <v>1377</v>
      </c>
      <c r="K512" s="196"/>
      <c r="L512" s="197"/>
      <c r="M512" s="195" t="n">
        <v>410</v>
      </c>
      <c r="N512" s="124" t="s">
        <v>610</v>
      </c>
      <c r="O512" s="198" t="n">
        <v>1202501</v>
      </c>
      <c r="P512" s="199" t="s">
        <v>568</v>
      </c>
      <c r="Q512" s="200" t="n">
        <v>622</v>
      </c>
      <c r="R512" s="126"/>
      <c r="S512" s="126"/>
      <c r="T512" s="126"/>
      <c r="U512" s="126"/>
      <c r="V512" s="127" t="n">
        <v>1150</v>
      </c>
      <c r="W512" s="127"/>
      <c r="X512" s="127"/>
      <c r="Y512" s="127" t="n">
        <v>0</v>
      </c>
      <c r="Z512" s="127" t="n">
        <v>1150</v>
      </c>
      <c r="AA512" s="128" t="n">
        <v>0</v>
      </c>
      <c r="AB512" s="98"/>
    </row>
    <row r="513" customFormat="false" ht="12.75" hidden="false" customHeight="true" outlineLevel="0" collapsed="false">
      <c r="A513" s="91"/>
      <c r="B513" s="201"/>
      <c r="C513" s="192"/>
      <c r="D513" s="192" t="s">
        <v>1406</v>
      </c>
      <c r="E513" s="192"/>
      <c r="F513" s="192"/>
      <c r="G513" s="192"/>
      <c r="H513" s="193" t="n">
        <v>80</v>
      </c>
      <c r="I513" s="194" t="n">
        <v>412</v>
      </c>
      <c r="J513" s="195" t="s">
        <v>1377</v>
      </c>
      <c r="K513" s="196"/>
      <c r="L513" s="197"/>
      <c r="M513" s="195" t="n">
        <v>412</v>
      </c>
      <c r="N513" s="124"/>
      <c r="O513" s="198"/>
      <c r="P513" s="199"/>
      <c r="Q513" s="200"/>
      <c r="R513" s="126"/>
      <c r="S513" s="126"/>
      <c r="T513" s="126"/>
      <c r="U513" s="126"/>
      <c r="V513" s="127" t="n">
        <v>1059.5</v>
      </c>
      <c r="W513" s="127"/>
      <c r="X513" s="127"/>
      <c r="Y513" s="127" t="n">
        <v>53</v>
      </c>
      <c r="Z513" s="127" t="n">
        <v>1006.5</v>
      </c>
      <c r="AA513" s="128" t="n">
        <v>5.0023596035866</v>
      </c>
      <c r="AB513" s="98"/>
    </row>
    <row r="514" customFormat="false" ht="22.5" hidden="false" customHeight="true" outlineLevel="0" collapsed="false">
      <c r="A514" s="91"/>
      <c r="B514" s="201"/>
      <c r="C514" s="202"/>
      <c r="D514" s="192"/>
      <c r="E514" s="132" t="s">
        <v>1407</v>
      </c>
      <c r="F514" s="132"/>
      <c r="G514" s="132"/>
      <c r="H514" s="193" t="n">
        <v>80</v>
      </c>
      <c r="I514" s="194" t="n">
        <v>412</v>
      </c>
      <c r="J514" s="195" t="s">
        <v>1377</v>
      </c>
      <c r="K514" s="196"/>
      <c r="L514" s="197"/>
      <c r="M514" s="195" t="n">
        <v>412</v>
      </c>
      <c r="N514" s="124" t="s">
        <v>617</v>
      </c>
      <c r="O514" s="198" t="n">
        <v>202501</v>
      </c>
      <c r="P514" s="199"/>
      <c r="Q514" s="200"/>
      <c r="R514" s="126"/>
      <c r="S514" s="126"/>
      <c r="T514" s="126"/>
      <c r="U514" s="126"/>
      <c r="V514" s="127" t="n">
        <v>1059.5</v>
      </c>
      <c r="W514" s="127"/>
      <c r="X514" s="127"/>
      <c r="Y514" s="127" t="n">
        <v>53</v>
      </c>
      <c r="Z514" s="127" t="n">
        <v>1006.5</v>
      </c>
      <c r="AA514" s="128" t="n">
        <v>5.0023596035866</v>
      </c>
      <c r="AB514" s="98"/>
    </row>
    <row r="515" customFormat="false" ht="12.75" hidden="false" customHeight="true" outlineLevel="0" collapsed="false">
      <c r="A515" s="91"/>
      <c r="B515" s="201"/>
      <c r="C515" s="202"/>
      <c r="D515" s="202"/>
      <c r="E515" s="132"/>
      <c r="F515" s="203" t="s">
        <v>1372</v>
      </c>
      <c r="G515" s="203"/>
      <c r="H515" s="193" t="n">
        <v>80</v>
      </c>
      <c r="I515" s="194" t="n">
        <v>412</v>
      </c>
      <c r="J515" s="195" t="s">
        <v>1377</v>
      </c>
      <c r="K515" s="196"/>
      <c r="L515" s="197"/>
      <c r="M515" s="195" t="n">
        <v>412</v>
      </c>
      <c r="N515" s="124" t="s">
        <v>617</v>
      </c>
      <c r="O515" s="198" t="n">
        <v>202501</v>
      </c>
      <c r="P515" s="199" t="s">
        <v>553</v>
      </c>
      <c r="Q515" s="200" t="n">
        <v>612</v>
      </c>
      <c r="R515" s="126"/>
      <c r="S515" s="126"/>
      <c r="T515" s="126"/>
      <c r="U515" s="126"/>
      <c r="V515" s="127" t="n">
        <v>845.5</v>
      </c>
      <c r="W515" s="127"/>
      <c r="X515" s="127"/>
      <c r="Y515" s="127" t="n">
        <v>12.5</v>
      </c>
      <c r="Z515" s="127" t="n">
        <v>833</v>
      </c>
      <c r="AA515" s="128" t="n">
        <v>1.47841513897102</v>
      </c>
      <c r="AB515" s="98"/>
    </row>
    <row r="516" customFormat="false" ht="12.75" hidden="false" customHeight="true" outlineLevel="0" collapsed="false">
      <c r="A516" s="91"/>
      <c r="B516" s="201"/>
      <c r="C516" s="202"/>
      <c r="D516" s="202"/>
      <c r="E516" s="132"/>
      <c r="F516" s="203" t="s">
        <v>1380</v>
      </c>
      <c r="G516" s="203"/>
      <c r="H516" s="193" t="n">
        <v>80</v>
      </c>
      <c r="I516" s="194" t="n">
        <v>412</v>
      </c>
      <c r="J516" s="195" t="s">
        <v>1377</v>
      </c>
      <c r="K516" s="196"/>
      <c r="L516" s="197"/>
      <c r="M516" s="195" t="n">
        <v>412</v>
      </c>
      <c r="N516" s="124" t="s">
        <v>617</v>
      </c>
      <c r="O516" s="198" t="n">
        <v>202501</v>
      </c>
      <c r="P516" s="199" t="s">
        <v>568</v>
      </c>
      <c r="Q516" s="200" t="n">
        <v>622</v>
      </c>
      <c r="R516" s="126"/>
      <c r="S516" s="126"/>
      <c r="T516" s="126"/>
      <c r="U516" s="126"/>
      <c r="V516" s="127" t="n">
        <v>214</v>
      </c>
      <c r="W516" s="127"/>
      <c r="X516" s="127"/>
      <c r="Y516" s="127" t="n">
        <v>40.5</v>
      </c>
      <c r="Z516" s="127" t="n">
        <v>173.5</v>
      </c>
      <c r="AA516" s="128" t="n">
        <v>18.9252336448598</v>
      </c>
      <c r="AB516" s="98"/>
    </row>
    <row r="517" customFormat="false" ht="12.75" hidden="false" customHeight="true" outlineLevel="0" collapsed="false">
      <c r="A517" s="91"/>
      <c r="B517" s="191"/>
      <c r="C517" s="192" t="s">
        <v>689</v>
      </c>
      <c r="D517" s="192"/>
      <c r="E517" s="192"/>
      <c r="F517" s="192"/>
      <c r="G517" s="192"/>
      <c r="H517" s="193" t="n">
        <v>80</v>
      </c>
      <c r="I517" s="194"/>
      <c r="J517" s="195" t="s">
        <v>1445</v>
      </c>
      <c r="K517" s="196"/>
      <c r="L517" s="197"/>
      <c r="M517" s="195"/>
      <c r="N517" s="124"/>
      <c r="O517" s="198"/>
      <c r="P517" s="199"/>
      <c r="Q517" s="200"/>
      <c r="R517" s="126"/>
      <c r="S517" s="126"/>
      <c r="T517" s="126"/>
      <c r="U517" s="126"/>
      <c r="V517" s="127" t="n">
        <v>1832675.3</v>
      </c>
      <c r="W517" s="127"/>
      <c r="X517" s="127"/>
      <c r="Y517" s="127" t="n">
        <v>341090.5</v>
      </c>
      <c r="Z517" s="127" t="n">
        <v>1491584.8</v>
      </c>
      <c r="AA517" s="128" t="n">
        <v>18.6116165804166</v>
      </c>
      <c r="AB517" s="98"/>
    </row>
    <row r="518" customFormat="false" ht="12.75" hidden="false" customHeight="true" outlineLevel="0" collapsed="false">
      <c r="A518" s="91"/>
      <c r="B518" s="201"/>
      <c r="C518" s="192"/>
      <c r="D518" s="192" t="s">
        <v>1508</v>
      </c>
      <c r="E518" s="192"/>
      <c r="F518" s="192"/>
      <c r="G518" s="192"/>
      <c r="H518" s="193" t="n">
        <v>80</v>
      </c>
      <c r="I518" s="194" t="n">
        <v>701</v>
      </c>
      <c r="J518" s="195" t="s">
        <v>1445</v>
      </c>
      <c r="K518" s="196"/>
      <c r="L518" s="197"/>
      <c r="M518" s="195" t="n">
        <v>701</v>
      </c>
      <c r="N518" s="124"/>
      <c r="O518" s="198"/>
      <c r="P518" s="199"/>
      <c r="Q518" s="200"/>
      <c r="R518" s="126"/>
      <c r="S518" s="126"/>
      <c r="T518" s="126"/>
      <c r="U518" s="126"/>
      <c r="V518" s="127" t="n">
        <v>708475.2</v>
      </c>
      <c r="W518" s="127"/>
      <c r="X518" s="127"/>
      <c r="Y518" s="127" t="n">
        <v>113924.2</v>
      </c>
      <c r="Z518" s="127" t="n">
        <v>594551</v>
      </c>
      <c r="AA518" s="128" t="n">
        <v>16.0801958911194</v>
      </c>
      <c r="AB518" s="98"/>
    </row>
    <row r="519" customFormat="false" ht="33.75" hidden="false" customHeight="true" outlineLevel="0" collapsed="false">
      <c r="A519" s="91"/>
      <c r="B519" s="201"/>
      <c r="C519" s="202"/>
      <c r="D519" s="192"/>
      <c r="E519" s="132" t="s">
        <v>1509</v>
      </c>
      <c r="F519" s="132"/>
      <c r="G519" s="132"/>
      <c r="H519" s="193" t="n">
        <v>80</v>
      </c>
      <c r="I519" s="194" t="n">
        <v>701</v>
      </c>
      <c r="J519" s="195" t="s">
        <v>1445</v>
      </c>
      <c r="K519" s="196"/>
      <c r="L519" s="197"/>
      <c r="M519" s="195" t="n">
        <v>701</v>
      </c>
      <c r="N519" s="124" t="s">
        <v>693</v>
      </c>
      <c r="O519" s="198" t="n">
        <v>2010059</v>
      </c>
      <c r="P519" s="199"/>
      <c r="Q519" s="200"/>
      <c r="R519" s="126"/>
      <c r="S519" s="126"/>
      <c r="T519" s="126"/>
      <c r="U519" s="126"/>
      <c r="V519" s="127" t="n">
        <v>124251.2</v>
      </c>
      <c r="W519" s="127"/>
      <c r="X519" s="127"/>
      <c r="Y519" s="127" t="n">
        <v>25802.5</v>
      </c>
      <c r="Z519" s="127" t="n">
        <v>98448.7</v>
      </c>
      <c r="AA519" s="128" t="n">
        <v>20.76639903679</v>
      </c>
      <c r="AB519" s="98"/>
    </row>
    <row r="520" customFormat="false" ht="22.5" hidden="false" customHeight="true" outlineLevel="0" collapsed="false">
      <c r="A520" s="91"/>
      <c r="B520" s="201"/>
      <c r="C520" s="202"/>
      <c r="D520" s="202"/>
      <c r="E520" s="132"/>
      <c r="F520" s="203" t="s">
        <v>1402</v>
      </c>
      <c r="G520" s="203"/>
      <c r="H520" s="193" t="n">
        <v>80</v>
      </c>
      <c r="I520" s="194" t="n">
        <v>701</v>
      </c>
      <c r="J520" s="195" t="s">
        <v>1445</v>
      </c>
      <c r="K520" s="196"/>
      <c r="L520" s="197"/>
      <c r="M520" s="195" t="n">
        <v>701</v>
      </c>
      <c r="N520" s="124" t="s">
        <v>693</v>
      </c>
      <c r="O520" s="198" t="n">
        <v>2010059</v>
      </c>
      <c r="P520" s="199" t="s">
        <v>608</v>
      </c>
      <c r="Q520" s="200" t="n">
        <v>611</v>
      </c>
      <c r="R520" s="126"/>
      <c r="S520" s="126"/>
      <c r="T520" s="126"/>
      <c r="U520" s="126"/>
      <c r="V520" s="127" t="n">
        <v>78696.9</v>
      </c>
      <c r="W520" s="127"/>
      <c r="X520" s="127"/>
      <c r="Y520" s="127" t="n">
        <v>20731.6</v>
      </c>
      <c r="Z520" s="127" t="n">
        <v>57965.3</v>
      </c>
      <c r="AA520" s="128" t="n">
        <v>26.3436043859415</v>
      </c>
      <c r="AB520" s="98"/>
    </row>
    <row r="521" customFormat="false" ht="12.75" hidden="false" customHeight="true" outlineLevel="0" collapsed="false">
      <c r="A521" s="91"/>
      <c r="B521" s="201"/>
      <c r="C521" s="202"/>
      <c r="D521" s="202"/>
      <c r="E521" s="132"/>
      <c r="F521" s="203" t="s">
        <v>1372</v>
      </c>
      <c r="G521" s="203"/>
      <c r="H521" s="193" t="n">
        <v>80</v>
      </c>
      <c r="I521" s="194" t="n">
        <v>701</v>
      </c>
      <c r="J521" s="195" t="s">
        <v>1445</v>
      </c>
      <c r="K521" s="196"/>
      <c r="L521" s="197"/>
      <c r="M521" s="195" t="n">
        <v>701</v>
      </c>
      <c r="N521" s="124" t="s">
        <v>693</v>
      </c>
      <c r="O521" s="198" t="n">
        <v>2010059</v>
      </c>
      <c r="P521" s="199" t="s">
        <v>553</v>
      </c>
      <c r="Q521" s="200" t="n">
        <v>612</v>
      </c>
      <c r="R521" s="126"/>
      <c r="S521" s="126"/>
      <c r="T521" s="126"/>
      <c r="U521" s="126"/>
      <c r="V521" s="127" t="n">
        <v>28681.6</v>
      </c>
      <c r="W521" s="127"/>
      <c r="X521" s="127"/>
      <c r="Y521" s="127" t="n">
        <v>2190.9</v>
      </c>
      <c r="Z521" s="127" t="n">
        <v>26490.7</v>
      </c>
      <c r="AA521" s="128" t="n">
        <v>7.63869519134219</v>
      </c>
      <c r="AB521" s="98"/>
    </row>
    <row r="522" customFormat="false" ht="22.5" hidden="false" customHeight="true" outlineLevel="0" collapsed="false">
      <c r="A522" s="91"/>
      <c r="B522" s="201"/>
      <c r="C522" s="202"/>
      <c r="D522" s="202"/>
      <c r="E522" s="132"/>
      <c r="F522" s="203" t="s">
        <v>1453</v>
      </c>
      <c r="G522" s="203"/>
      <c r="H522" s="193" t="n">
        <v>80</v>
      </c>
      <c r="I522" s="194" t="n">
        <v>701</v>
      </c>
      <c r="J522" s="195" t="s">
        <v>1445</v>
      </c>
      <c r="K522" s="196"/>
      <c r="L522" s="197"/>
      <c r="M522" s="195" t="n">
        <v>701</v>
      </c>
      <c r="N522" s="124" t="s">
        <v>693</v>
      </c>
      <c r="O522" s="198" t="n">
        <v>2010059</v>
      </c>
      <c r="P522" s="199" t="s">
        <v>695</v>
      </c>
      <c r="Q522" s="200" t="n">
        <v>621</v>
      </c>
      <c r="R522" s="126"/>
      <c r="S522" s="126"/>
      <c r="T522" s="126"/>
      <c r="U522" s="126"/>
      <c r="V522" s="127" t="n">
        <v>12898</v>
      </c>
      <c r="W522" s="127"/>
      <c r="X522" s="127"/>
      <c r="Y522" s="127" t="n">
        <v>2746</v>
      </c>
      <c r="Z522" s="127" t="n">
        <v>10152</v>
      </c>
      <c r="AA522" s="128" t="n">
        <v>21.2901224996123</v>
      </c>
      <c r="AB522" s="98"/>
    </row>
    <row r="523" customFormat="false" ht="12.75" hidden="false" customHeight="true" outlineLevel="0" collapsed="false">
      <c r="A523" s="91"/>
      <c r="B523" s="201"/>
      <c r="C523" s="202"/>
      <c r="D523" s="202"/>
      <c r="E523" s="132"/>
      <c r="F523" s="203" t="s">
        <v>1380</v>
      </c>
      <c r="G523" s="203"/>
      <c r="H523" s="193" t="n">
        <v>80</v>
      </c>
      <c r="I523" s="194" t="n">
        <v>701</v>
      </c>
      <c r="J523" s="195" t="s">
        <v>1445</v>
      </c>
      <c r="K523" s="196"/>
      <c r="L523" s="197"/>
      <c r="M523" s="195" t="n">
        <v>701</v>
      </c>
      <c r="N523" s="124" t="s">
        <v>693</v>
      </c>
      <c r="O523" s="198" t="n">
        <v>2010059</v>
      </c>
      <c r="P523" s="199" t="s">
        <v>568</v>
      </c>
      <c r="Q523" s="200" t="n">
        <v>622</v>
      </c>
      <c r="R523" s="126"/>
      <c r="S523" s="126"/>
      <c r="T523" s="126"/>
      <c r="U523" s="126"/>
      <c r="V523" s="127" t="n">
        <v>3974.7</v>
      </c>
      <c r="W523" s="127"/>
      <c r="X523" s="127"/>
      <c r="Y523" s="127" t="n">
        <v>134</v>
      </c>
      <c r="Z523" s="127" t="n">
        <v>3840.7</v>
      </c>
      <c r="AA523" s="128" t="n">
        <v>3.37132362190857</v>
      </c>
      <c r="AB523" s="98"/>
    </row>
    <row r="524" customFormat="false" ht="33.75" hidden="false" customHeight="true" outlineLevel="0" collapsed="false">
      <c r="A524" s="91"/>
      <c r="B524" s="201"/>
      <c r="C524" s="202"/>
      <c r="D524" s="192"/>
      <c r="E524" s="132" t="s">
        <v>1463</v>
      </c>
      <c r="F524" s="132"/>
      <c r="G524" s="132"/>
      <c r="H524" s="193" t="n">
        <v>80</v>
      </c>
      <c r="I524" s="194" t="n">
        <v>701</v>
      </c>
      <c r="J524" s="195" t="s">
        <v>1445</v>
      </c>
      <c r="K524" s="196"/>
      <c r="L524" s="197"/>
      <c r="M524" s="195" t="n">
        <v>701</v>
      </c>
      <c r="N524" s="124" t="s">
        <v>697</v>
      </c>
      <c r="O524" s="198" t="n">
        <v>2012501</v>
      </c>
      <c r="P524" s="199"/>
      <c r="Q524" s="200"/>
      <c r="R524" s="126"/>
      <c r="S524" s="126"/>
      <c r="T524" s="126"/>
      <c r="U524" s="126"/>
      <c r="V524" s="127" t="n">
        <v>2730.7</v>
      </c>
      <c r="W524" s="127"/>
      <c r="X524" s="127"/>
      <c r="Y524" s="127" t="n">
        <v>2164.3</v>
      </c>
      <c r="Z524" s="127" t="n">
        <v>566.4</v>
      </c>
      <c r="AA524" s="128" t="n">
        <v>79.2580656974402</v>
      </c>
      <c r="AB524" s="98"/>
    </row>
    <row r="525" customFormat="false" ht="12.75" hidden="false" customHeight="true" outlineLevel="0" collapsed="false">
      <c r="A525" s="91"/>
      <c r="B525" s="201"/>
      <c r="C525" s="202"/>
      <c r="D525" s="202"/>
      <c r="E525" s="132"/>
      <c r="F525" s="203" t="s">
        <v>1372</v>
      </c>
      <c r="G525" s="203"/>
      <c r="H525" s="193" t="n">
        <v>80</v>
      </c>
      <c r="I525" s="194" t="n">
        <v>701</v>
      </c>
      <c r="J525" s="195" t="s">
        <v>1445</v>
      </c>
      <c r="K525" s="196"/>
      <c r="L525" s="197"/>
      <c r="M525" s="195" t="n">
        <v>701</v>
      </c>
      <c r="N525" s="124" t="s">
        <v>697</v>
      </c>
      <c r="O525" s="198" t="n">
        <v>2012501</v>
      </c>
      <c r="P525" s="199" t="s">
        <v>553</v>
      </c>
      <c r="Q525" s="200" t="n">
        <v>612</v>
      </c>
      <c r="R525" s="126"/>
      <c r="S525" s="126"/>
      <c r="T525" s="126"/>
      <c r="U525" s="126"/>
      <c r="V525" s="127" t="n">
        <v>2527.7</v>
      </c>
      <c r="W525" s="127"/>
      <c r="X525" s="127"/>
      <c r="Y525" s="127" t="n">
        <v>1964.3</v>
      </c>
      <c r="Z525" s="127" t="n">
        <v>563.4</v>
      </c>
      <c r="AA525" s="128" t="n">
        <v>77.710962535111</v>
      </c>
      <c r="AB525" s="98"/>
    </row>
    <row r="526" customFormat="false" ht="12.75" hidden="false" customHeight="true" outlineLevel="0" collapsed="false">
      <c r="A526" s="91"/>
      <c r="B526" s="201"/>
      <c r="C526" s="202"/>
      <c r="D526" s="202"/>
      <c r="E526" s="132"/>
      <c r="F526" s="203" t="s">
        <v>1380</v>
      </c>
      <c r="G526" s="203"/>
      <c r="H526" s="193" t="n">
        <v>80</v>
      </c>
      <c r="I526" s="194" t="n">
        <v>701</v>
      </c>
      <c r="J526" s="195" t="s">
        <v>1445</v>
      </c>
      <c r="K526" s="196"/>
      <c r="L526" s="197"/>
      <c r="M526" s="195" t="n">
        <v>701</v>
      </c>
      <c r="N526" s="124" t="s">
        <v>697</v>
      </c>
      <c r="O526" s="198" t="n">
        <v>2012501</v>
      </c>
      <c r="P526" s="199" t="s">
        <v>568</v>
      </c>
      <c r="Q526" s="200" t="n">
        <v>622</v>
      </c>
      <c r="R526" s="126"/>
      <c r="S526" s="126"/>
      <c r="T526" s="126"/>
      <c r="U526" s="126"/>
      <c r="V526" s="127" t="n">
        <v>203</v>
      </c>
      <c r="W526" s="127"/>
      <c r="X526" s="127"/>
      <c r="Y526" s="127" t="n">
        <v>200</v>
      </c>
      <c r="Z526" s="127" t="n">
        <v>3</v>
      </c>
      <c r="AA526" s="128" t="n">
        <v>98.5221674876847</v>
      </c>
      <c r="AB526" s="98"/>
    </row>
    <row r="527" customFormat="false" ht="56.25" hidden="false" customHeight="true" outlineLevel="0" collapsed="false">
      <c r="A527" s="91"/>
      <c r="B527" s="201"/>
      <c r="C527" s="202"/>
      <c r="D527" s="192"/>
      <c r="E527" s="132" t="s">
        <v>1510</v>
      </c>
      <c r="F527" s="132"/>
      <c r="G527" s="132"/>
      <c r="H527" s="193" t="n">
        <v>80</v>
      </c>
      <c r="I527" s="194" t="n">
        <v>701</v>
      </c>
      <c r="J527" s="195" t="s">
        <v>1445</v>
      </c>
      <c r="K527" s="196"/>
      <c r="L527" s="197"/>
      <c r="M527" s="195" t="n">
        <v>701</v>
      </c>
      <c r="N527" s="124" t="s">
        <v>699</v>
      </c>
      <c r="O527" s="198" t="n">
        <v>2015503</v>
      </c>
      <c r="P527" s="199"/>
      <c r="Q527" s="200"/>
      <c r="R527" s="126"/>
      <c r="S527" s="126"/>
      <c r="T527" s="126"/>
      <c r="U527" s="126"/>
      <c r="V527" s="127" t="n">
        <v>577047</v>
      </c>
      <c r="W527" s="127"/>
      <c r="X527" s="127"/>
      <c r="Y527" s="127" t="n">
        <v>85424.9</v>
      </c>
      <c r="Z527" s="127" t="n">
        <v>491622.1</v>
      </c>
      <c r="AA527" s="128" t="n">
        <v>14.8038028098231</v>
      </c>
      <c r="AB527" s="98"/>
    </row>
    <row r="528" customFormat="false" ht="22.5" hidden="false" customHeight="true" outlineLevel="0" collapsed="false">
      <c r="A528" s="91"/>
      <c r="B528" s="201"/>
      <c r="C528" s="202"/>
      <c r="D528" s="202"/>
      <c r="E528" s="132"/>
      <c r="F528" s="203" t="s">
        <v>1402</v>
      </c>
      <c r="G528" s="203"/>
      <c r="H528" s="193" t="n">
        <v>80</v>
      </c>
      <c r="I528" s="194" t="n">
        <v>701</v>
      </c>
      <c r="J528" s="195" t="s">
        <v>1445</v>
      </c>
      <c r="K528" s="196"/>
      <c r="L528" s="197"/>
      <c r="M528" s="195" t="n">
        <v>701</v>
      </c>
      <c r="N528" s="124" t="s">
        <v>699</v>
      </c>
      <c r="O528" s="198" t="n">
        <v>2015503</v>
      </c>
      <c r="P528" s="199" t="s">
        <v>608</v>
      </c>
      <c r="Q528" s="200" t="n">
        <v>611</v>
      </c>
      <c r="R528" s="126"/>
      <c r="S528" s="126"/>
      <c r="T528" s="126"/>
      <c r="U528" s="126"/>
      <c r="V528" s="127" t="n">
        <v>508839.5</v>
      </c>
      <c r="W528" s="127"/>
      <c r="X528" s="127"/>
      <c r="Y528" s="127" t="n">
        <v>70077.2</v>
      </c>
      <c r="Z528" s="127" t="n">
        <v>438762.3</v>
      </c>
      <c r="AA528" s="128" t="n">
        <v>13.7719654232818</v>
      </c>
      <c r="AB528" s="98"/>
    </row>
    <row r="529" customFormat="false" ht="22.5" hidden="false" customHeight="true" outlineLevel="0" collapsed="false">
      <c r="A529" s="91"/>
      <c r="B529" s="201"/>
      <c r="C529" s="202"/>
      <c r="D529" s="202"/>
      <c r="E529" s="132"/>
      <c r="F529" s="203" t="s">
        <v>1453</v>
      </c>
      <c r="G529" s="203"/>
      <c r="H529" s="193" t="n">
        <v>80</v>
      </c>
      <c r="I529" s="194" t="n">
        <v>701</v>
      </c>
      <c r="J529" s="195" t="s">
        <v>1445</v>
      </c>
      <c r="K529" s="196"/>
      <c r="L529" s="197"/>
      <c r="M529" s="195" t="n">
        <v>701</v>
      </c>
      <c r="N529" s="124" t="s">
        <v>699</v>
      </c>
      <c r="O529" s="198" t="n">
        <v>2015503</v>
      </c>
      <c r="P529" s="199" t="s">
        <v>695</v>
      </c>
      <c r="Q529" s="200" t="n">
        <v>621</v>
      </c>
      <c r="R529" s="126"/>
      <c r="S529" s="126"/>
      <c r="T529" s="126"/>
      <c r="U529" s="126"/>
      <c r="V529" s="127" t="n">
        <v>56582.4</v>
      </c>
      <c r="W529" s="127"/>
      <c r="X529" s="127"/>
      <c r="Y529" s="127" t="n">
        <v>14058.7</v>
      </c>
      <c r="Z529" s="127" t="n">
        <v>42523.7</v>
      </c>
      <c r="AA529" s="128" t="n">
        <v>24.8464186743581</v>
      </c>
      <c r="AB529" s="98"/>
    </row>
    <row r="530" customFormat="false" ht="22.5" hidden="false" customHeight="true" outlineLevel="0" collapsed="false">
      <c r="A530" s="91"/>
      <c r="B530" s="201"/>
      <c r="C530" s="202"/>
      <c r="D530" s="202"/>
      <c r="E530" s="132"/>
      <c r="F530" s="203" t="s">
        <v>1384</v>
      </c>
      <c r="G530" s="203"/>
      <c r="H530" s="193" t="n">
        <v>80</v>
      </c>
      <c r="I530" s="194" t="n">
        <v>701</v>
      </c>
      <c r="J530" s="195" t="s">
        <v>1445</v>
      </c>
      <c r="K530" s="196"/>
      <c r="L530" s="197"/>
      <c r="M530" s="195" t="n">
        <v>701</v>
      </c>
      <c r="N530" s="124" t="s">
        <v>699</v>
      </c>
      <c r="O530" s="198" t="n">
        <v>2015503</v>
      </c>
      <c r="P530" s="199" t="s">
        <v>575</v>
      </c>
      <c r="Q530" s="200" t="n">
        <v>810</v>
      </c>
      <c r="R530" s="126"/>
      <c r="S530" s="126"/>
      <c r="T530" s="126"/>
      <c r="U530" s="126"/>
      <c r="V530" s="127" t="n">
        <v>11625.1</v>
      </c>
      <c r="W530" s="127"/>
      <c r="X530" s="127"/>
      <c r="Y530" s="127" t="n">
        <v>1289</v>
      </c>
      <c r="Z530" s="127" t="n">
        <v>10336.1</v>
      </c>
      <c r="AA530" s="128" t="n">
        <v>11.0880766617061</v>
      </c>
      <c r="AB530" s="98"/>
    </row>
    <row r="531" customFormat="false" ht="56.25" hidden="false" customHeight="true" outlineLevel="0" collapsed="false">
      <c r="A531" s="91"/>
      <c r="B531" s="201"/>
      <c r="C531" s="202"/>
      <c r="D531" s="192"/>
      <c r="E531" s="132" t="s">
        <v>1511</v>
      </c>
      <c r="F531" s="132"/>
      <c r="G531" s="132"/>
      <c r="H531" s="193" t="n">
        <v>80</v>
      </c>
      <c r="I531" s="194" t="n">
        <v>701</v>
      </c>
      <c r="J531" s="195" t="s">
        <v>1445</v>
      </c>
      <c r="K531" s="196"/>
      <c r="L531" s="197"/>
      <c r="M531" s="195" t="n">
        <v>701</v>
      </c>
      <c r="N531" s="124" t="s">
        <v>701</v>
      </c>
      <c r="O531" s="198" t="n">
        <v>2015507</v>
      </c>
      <c r="P531" s="199"/>
      <c r="Q531" s="200"/>
      <c r="R531" s="126"/>
      <c r="S531" s="126"/>
      <c r="T531" s="126"/>
      <c r="U531" s="126"/>
      <c r="V531" s="127" t="n">
        <v>1772.4</v>
      </c>
      <c r="W531" s="127"/>
      <c r="X531" s="127"/>
      <c r="Y531" s="127" t="n">
        <v>244.1</v>
      </c>
      <c r="Z531" s="127" t="n">
        <v>1528.3</v>
      </c>
      <c r="AA531" s="128" t="n">
        <v>13.7722861656511</v>
      </c>
      <c r="AB531" s="98"/>
    </row>
    <row r="532" customFormat="false" ht="12.75" hidden="false" customHeight="true" outlineLevel="0" collapsed="false">
      <c r="A532" s="91"/>
      <c r="B532" s="201"/>
      <c r="C532" s="202"/>
      <c r="D532" s="202"/>
      <c r="E532" s="132"/>
      <c r="F532" s="203" t="s">
        <v>1372</v>
      </c>
      <c r="G532" s="203"/>
      <c r="H532" s="193" t="n">
        <v>80</v>
      </c>
      <c r="I532" s="194" t="n">
        <v>701</v>
      </c>
      <c r="J532" s="195" t="s">
        <v>1445</v>
      </c>
      <c r="K532" s="196"/>
      <c r="L532" s="197"/>
      <c r="M532" s="195" t="n">
        <v>701</v>
      </c>
      <c r="N532" s="124" t="s">
        <v>701</v>
      </c>
      <c r="O532" s="198" t="n">
        <v>2015507</v>
      </c>
      <c r="P532" s="199" t="s">
        <v>553</v>
      </c>
      <c r="Q532" s="200" t="n">
        <v>612</v>
      </c>
      <c r="R532" s="126"/>
      <c r="S532" s="126"/>
      <c r="T532" s="126"/>
      <c r="U532" s="126"/>
      <c r="V532" s="127" t="n">
        <v>1489.8</v>
      </c>
      <c r="W532" s="127"/>
      <c r="X532" s="127"/>
      <c r="Y532" s="127" t="n">
        <v>215</v>
      </c>
      <c r="Z532" s="127" t="n">
        <v>1274.8</v>
      </c>
      <c r="AA532" s="128" t="n">
        <v>14.4314673110485</v>
      </c>
      <c r="AB532" s="98"/>
    </row>
    <row r="533" customFormat="false" ht="12.75" hidden="false" customHeight="true" outlineLevel="0" collapsed="false">
      <c r="A533" s="91"/>
      <c r="B533" s="201"/>
      <c r="C533" s="202"/>
      <c r="D533" s="202"/>
      <c r="E533" s="132"/>
      <c r="F533" s="203" t="s">
        <v>1380</v>
      </c>
      <c r="G533" s="203"/>
      <c r="H533" s="193" t="n">
        <v>80</v>
      </c>
      <c r="I533" s="194" t="n">
        <v>701</v>
      </c>
      <c r="J533" s="195" t="s">
        <v>1445</v>
      </c>
      <c r="K533" s="196"/>
      <c r="L533" s="197"/>
      <c r="M533" s="195" t="n">
        <v>701</v>
      </c>
      <c r="N533" s="124" t="s">
        <v>701</v>
      </c>
      <c r="O533" s="198" t="n">
        <v>2015507</v>
      </c>
      <c r="P533" s="199" t="s">
        <v>568</v>
      </c>
      <c r="Q533" s="200" t="n">
        <v>622</v>
      </c>
      <c r="R533" s="126"/>
      <c r="S533" s="126"/>
      <c r="T533" s="126"/>
      <c r="U533" s="126"/>
      <c r="V533" s="127" t="n">
        <v>282.6</v>
      </c>
      <c r="W533" s="127"/>
      <c r="X533" s="127"/>
      <c r="Y533" s="127" t="n">
        <v>29.1</v>
      </c>
      <c r="Z533" s="127" t="n">
        <v>253.5</v>
      </c>
      <c r="AA533" s="128" t="n">
        <v>10.2972399150743</v>
      </c>
      <c r="AB533" s="98"/>
    </row>
    <row r="534" customFormat="false" ht="33.75" hidden="false" customHeight="true" outlineLevel="0" collapsed="false">
      <c r="A534" s="91"/>
      <c r="B534" s="201"/>
      <c r="C534" s="202"/>
      <c r="D534" s="192"/>
      <c r="E534" s="132" t="s">
        <v>1512</v>
      </c>
      <c r="F534" s="132"/>
      <c r="G534" s="132"/>
      <c r="H534" s="193" t="n">
        <v>80</v>
      </c>
      <c r="I534" s="194" t="n">
        <v>701</v>
      </c>
      <c r="J534" s="195" t="s">
        <v>1445</v>
      </c>
      <c r="K534" s="196"/>
      <c r="L534" s="197"/>
      <c r="M534" s="195" t="n">
        <v>701</v>
      </c>
      <c r="N534" s="124" t="s">
        <v>703</v>
      </c>
      <c r="O534" s="198" t="n">
        <v>2015608</v>
      </c>
      <c r="P534" s="199"/>
      <c r="Q534" s="200"/>
      <c r="R534" s="126"/>
      <c r="S534" s="126"/>
      <c r="T534" s="126"/>
      <c r="U534" s="126"/>
      <c r="V534" s="127" t="n">
        <v>741.9</v>
      </c>
      <c r="W534" s="127"/>
      <c r="X534" s="127"/>
      <c r="Y534" s="127" t="n">
        <v>288.4</v>
      </c>
      <c r="Z534" s="127" t="n">
        <v>453.5</v>
      </c>
      <c r="AA534" s="128" t="n">
        <v>38.8731634991239</v>
      </c>
      <c r="AB534" s="98"/>
    </row>
    <row r="535" customFormat="false" ht="12.75" hidden="false" customHeight="true" outlineLevel="0" collapsed="false">
      <c r="A535" s="91"/>
      <c r="B535" s="201"/>
      <c r="C535" s="202"/>
      <c r="D535" s="202"/>
      <c r="E535" s="132"/>
      <c r="F535" s="203" t="s">
        <v>1372</v>
      </c>
      <c r="G535" s="203"/>
      <c r="H535" s="193" t="n">
        <v>80</v>
      </c>
      <c r="I535" s="194" t="n">
        <v>701</v>
      </c>
      <c r="J535" s="195" t="s">
        <v>1445</v>
      </c>
      <c r="K535" s="196"/>
      <c r="L535" s="197"/>
      <c r="M535" s="195" t="n">
        <v>701</v>
      </c>
      <c r="N535" s="124" t="s">
        <v>703</v>
      </c>
      <c r="O535" s="198" t="n">
        <v>2015608</v>
      </c>
      <c r="P535" s="199" t="s">
        <v>553</v>
      </c>
      <c r="Q535" s="200" t="n">
        <v>612</v>
      </c>
      <c r="R535" s="126"/>
      <c r="S535" s="126"/>
      <c r="T535" s="126"/>
      <c r="U535" s="126"/>
      <c r="V535" s="127" t="n">
        <v>741.9</v>
      </c>
      <c r="W535" s="127"/>
      <c r="X535" s="127"/>
      <c r="Y535" s="127" t="n">
        <v>288.4</v>
      </c>
      <c r="Z535" s="127" t="n">
        <v>453.5</v>
      </c>
      <c r="AA535" s="128" t="n">
        <v>38.8731634991239</v>
      </c>
      <c r="AB535" s="98"/>
    </row>
    <row r="536" customFormat="false" ht="45" hidden="false" customHeight="true" outlineLevel="0" collapsed="false">
      <c r="A536" s="91"/>
      <c r="B536" s="201"/>
      <c r="C536" s="202"/>
      <c r="D536" s="192"/>
      <c r="E536" s="132" t="s">
        <v>1458</v>
      </c>
      <c r="F536" s="132"/>
      <c r="G536" s="132"/>
      <c r="H536" s="193" t="n">
        <v>80</v>
      </c>
      <c r="I536" s="194" t="n">
        <v>701</v>
      </c>
      <c r="J536" s="195" t="s">
        <v>1445</v>
      </c>
      <c r="K536" s="196"/>
      <c r="L536" s="197"/>
      <c r="M536" s="195" t="n">
        <v>701</v>
      </c>
      <c r="N536" s="124" t="s">
        <v>705</v>
      </c>
      <c r="O536" s="198" t="n">
        <v>2022501</v>
      </c>
      <c r="P536" s="199"/>
      <c r="Q536" s="200"/>
      <c r="R536" s="126"/>
      <c r="S536" s="126"/>
      <c r="T536" s="126"/>
      <c r="U536" s="126"/>
      <c r="V536" s="127" t="n">
        <v>1932</v>
      </c>
      <c r="W536" s="127"/>
      <c r="X536" s="127"/>
      <c r="Y536" s="127" t="n">
        <v>0</v>
      </c>
      <c r="Z536" s="127" t="n">
        <v>1932</v>
      </c>
      <c r="AA536" s="128" t="n">
        <v>0</v>
      </c>
      <c r="AB536" s="98"/>
    </row>
    <row r="537" customFormat="false" ht="12.75" hidden="false" customHeight="true" outlineLevel="0" collapsed="false">
      <c r="A537" s="91"/>
      <c r="B537" s="201"/>
      <c r="C537" s="202"/>
      <c r="D537" s="202"/>
      <c r="E537" s="132"/>
      <c r="F537" s="203" t="s">
        <v>1372</v>
      </c>
      <c r="G537" s="203"/>
      <c r="H537" s="193" t="n">
        <v>80</v>
      </c>
      <c r="I537" s="194" t="n">
        <v>701</v>
      </c>
      <c r="J537" s="195" t="s">
        <v>1445</v>
      </c>
      <c r="K537" s="196"/>
      <c r="L537" s="197"/>
      <c r="M537" s="195" t="n">
        <v>701</v>
      </c>
      <c r="N537" s="124" t="s">
        <v>705</v>
      </c>
      <c r="O537" s="198" t="n">
        <v>2022501</v>
      </c>
      <c r="P537" s="199" t="s">
        <v>553</v>
      </c>
      <c r="Q537" s="200" t="n">
        <v>612</v>
      </c>
      <c r="R537" s="126"/>
      <c r="S537" s="126"/>
      <c r="T537" s="126"/>
      <c r="U537" s="126"/>
      <c r="V537" s="127" t="n">
        <v>1932</v>
      </c>
      <c r="W537" s="127"/>
      <c r="X537" s="127"/>
      <c r="Y537" s="127" t="n">
        <v>0</v>
      </c>
      <c r="Z537" s="127" t="n">
        <v>1932</v>
      </c>
      <c r="AA537" s="128" t="n">
        <v>0</v>
      </c>
      <c r="AB537" s="98"/>
    </row>
    <row r="538" customFormat="false" ht="12.75" hidden="false" customHeight="true" outlineLevel="0" collapsed="false">
      <c r="A538" s="91"/>
      <c r="B538" s="201"/>
      <c r="C538" s="202"/>
      <c r="D538" s="202"/>
      <c r="E538" s="132"/>
      <c r="F538" s="203" t="s">
        <v>1380</v>
      </c>
      <c r="G538" s="203"/>
      <c r="H538" s="193" t="n">
        <v>80</v>
      </c>
      <c r="I538" s="194" t="n">
        <v>701</v>
      </c>
      <c r="J538" s="195" t="s">
        <v>1445</v>
      </c>
      <c r="K538" s="196"/>
      <c r="L538" s="197"/>
      <c r="M538" s="195" t="n">
        <v>701</v>
      </c>
      <c r="N538" s="124" t="s">
        <v>705</v>
      </c>
      <c r="O538" s="198" t="n">
        <v>2022501</v>
      </c>
      <c r="P538" s="199" t="s">
        <v>568</v>
      </c>
      <c r="Q538" s="200" t="n">
        <v>622</v>
      </c>
      <c r="R538" s="126"/>
      <c r="S538" s="126"/>
      <c r="T538" s="126"/>
      <c r="U538" s="126"/>
      <c r="V538" s="127" t="n">
        <v>0</v>
      </c>
      <c r="W538" s="127"/>
      <c r="X538" s="127"/>
      <c r="Y538" s="127" t="n">
        <v>0</v>
      </c>
      <c r="Z538" s="127" t="n">
        <v>0</v>
      </c>
      <c r="AA538" s="128"/>
      <c r="AB538" s="98"/>
    </row>
    <row r="539" customFormat="false" ht="12.75" hidden="false" customHeight="true" outlineLevel="0" collapsed="false">
      <c r="A539" s="91"/>
      <c r="B539" s="201"/>
      <c r="C539" s="192"/>
      <c r="D539" s="192" t="s">
        <v>1446</v>
      </c>
      <c r="E539" s="192"/>
      <c r="F539" s="192"/>
      <c r="G539" s="192"/>
      <c r="H539" s="193" t="n">
        <v>80</v>
      </c>
      <c r="I539" s="194" t="n">
        <v>702</v>
      </c>
      <c r="J539" s="195" t="s">
        <v>1445</v>
      </c>
      <c r="K539" s="196"/>
      <c r="L539" s="197"/>
      <c r="M539" s="195" t="n">
        <v>702</v>
      </c>
      <c r="N539" s="124"/>
      <c r="O539" s="198"/>
      <c r="P539" s="199"/>
      <c r="Q539" s="200"/>
      <c r="R539" s="126"/>
      <c r="S539" s="126"/>
      <c r="T539" s="126"/>
      <c r="U539" s="126"/>
      <c r="V539" s="127" t="n">
        <v>955122.4</v>
      </c>
      <c r="W539" s="127"/>
      <c r="X539" s="127"/>
      <c r="Y539" s="127" t="n">
        <v>191367.9</v>
      </c>
      <c r="Z539" s="127" t="n">
        <v>763754.5</v>
      </c>
      <c r="AA539" s="128" t="n">
        <v>20.0359556010832</v>
      </c>
      <c r="AB539" s="98"/>
    </row>
    <row r="540" customFormat="false" ht="45" hidden="false" customHeight="true" outlineLevel="0" collapsed="false">
      <c r="A540" s="91"/>
      <c r="B540" s="201"/>
      <c r="C540" s="202"/>
      <c r="D540" s="192"/>
      <c r="E540" s="132" t="s">
        <v>1375</v>
      </c>
      <c r="F540" s="132"/>
      <c r="G540" s="132"/>
      <c r="H540" s="193" t="n">
        <v>80</v>
      </c>
      <c r="I540" s="194" t="n">
        <v>702</v>
      </c>
      <c r="J540" s="195" t="s">
        <v>1445</v>
      </c>
      <c r="K540" s="196"/>
      <c r="L540" s="197"/>
      <c r="M540" s="195" t="n">
        <v>702</v>
      </c>
      <c r="N540" s="124" t="s">
        <v>559</v>
      </c>
      <c r="O540" s="198" t="n">
        <v>1722501</v>
      </c>
      <c r="P540" s="199"/>
      <c r="Q540" s="200"/>
      <c r="R540" s="126"/>
      <c r="S540" s="126"/>
      <c r="T540" s="126"/>
      <c r="U540" s="126"/>
      <c r="V540" s="127" t="n">
        <v>70</v>
      </c>
      <c r="W540" s="127"/>
      <c r="X540" s="127"/>
      <c r="Y540" s="127" t="n">
        <v>0</v>
      </c>
      <c r="Z540" s="127" t="n">
        <v>70</v>
      </c>
      <c r="AA540" s="128" t="n">
        <v>0</v>
      </c>
      <c r="AB540" s="98"/>
    </row>
    <row r="541" customFormat="false" ht="12.75" hidden="false" customHeight="true" outlineLevel="0" collapsed="false">
      <c r="A541" s="91"/>
      <c r="B541" s="201"/>
      <c r="C541" s="202"/>
      <c r="D541" s="202"/>
      <c r="E541" s="132"/>
      <c r="F541" s="203" t="s">
        <v>1372</v>
      </c>
      <c r="G541" s="203"/>
      <c r="H541" s="193" t="n">
        <v>80</v>
      </c>
      <c r="I541" s="194" t="n">
        <v>702</v>
      </c>
      <c r="J541" s="195" t="s">
        <v>1445</v>
      </c>
      <c r="K541" s="196"/>
      <c r="L541" s="197"/>
      <c r="M541" s="195" t="n">
        <v>702</v>
      </c>
      <c r="N541" s="124" t="s">
        <v>559</v>
      </c>
      <c r="O541" s="198" t="n">
        <v>1722501</v>
      </c>
      <c r="P541" s="199" t="s">
        <v>553</v>
      </c>
      <c r="Q541" s="200" t="n">
        <v>612</v>
      </c>
      <c r="R541" s="126"/>
      <c r="S541" s="126"/>
      <c r="T541" s="126"/>
      <c r="U541" s="126"/>
      <c r="V541" s="127" t="n">
        <v>20</v>
      </c>
      <c r="W541" s="127"/>
      <c r="X541" s="127"/>
      <c r="Y541" s="127" t="n">
        <v>0</v>
      </c>
      <c r="Z541" s="127" t="n">
        <v>20</v>
      </c>
      <c r="AA541" s="128" t="n">
        <v>0</v>
      </c>
      <c r="AB541" s="98"/>
    </row>
    <row r="542" customFormat="false" ht="12.75" hidden="false" customHeight="true" outlineLevel="0" collapsed="false">
      <c r="A542" s="91"/>
      <c r="B542" s="201"/>
      <c r="C542" s="202"/>
      <c r="D542" s="202"/>
      <c r="E542" s="132"/>
      <c r="F542" s="203" t="s">
        <v>1380</v>
      </c>
      <c r="G542" s="203"/>
      <c r="H542" s="193" t="n">
        <v>80</v>
      </c>
      <c r="I542" s="194" t="n">
        <v>702</v>
      </c>
      <c r="J542" s="195" t="s">
        <v>1445</v>
      </c>
      <c r="K542" s="196"/>
      <c r="L542" s="197"/>
      <c r="M542" s="195" t="n">
        <v>702</v>
      </c>
      <c r="N542" s="124" t="s">
        <v>559</v>
      </c>
      <c r="O542" s="198" t="n">
        <v>1722501</v>
      </c>
      <c r="P542" s="199" t="s">
        <v>568</v>
      </c>
      <c r="Q542" s="200" t="n">
        <v>622</v>
      </c>
      <c r="R542" s="126"/>
      <c r="S542" s="126"/>
      <c r="T542" s="126"/>
      <c r="U542" s="126"/>
      <c r="V542" s="127" t="n">
        <v>50</v>
      </c>
      <c r="W542" s="127"/>
      <c r="X542" s="127"/>
      <c r="Y542" s="127" t="n">
        <v>0</v>
      </c>
      <c r="Z542" s="127" t="n">
        <v>50</v>
      </c>
      <c r="AA542" s="128" t="n">
        <v>0</v>
      </c>
      <c r="AB542" s="98"/>
    </row>
    <row r="543" customFormat="false" ht="33.75" hidden="false" customHeight="true" outlineLevel="0" collapsed="false">
      <c r="A543" s="91"/>
      <c r="B543" s="201"/>
      <c r="C543" s="202"/>
      <c r="D543" s="192"/>
      <c r="E543" s="132" t="s">
        <v>1509</v>
      </c>
      <c r="F543" s="132"/>
      <c r="G543" s="132"/>
      <c r="H543" s="193" t="n">
        <v>80</v>
      </c>
      <c r="I543" s="194" t="n">
        <v>702</v>
      </c>
      <c r="J543" s="195" t="s">
        <v>1445</v>
      </c>
      <c r="K543" s="196"/>
      <c r="L543" s="197"/>
      <c r="M543" s="195" t="n">
        <v>702</v>
      </c>
      <c r="N543" s="124" t="s">
        <v>693</v>
      </c>
      <c r="O543" s="198" t="n">
        <v>2010059</v>
      </c>
      <c r="P543" s="199"/>
      <c r="Q543" s="200"/>
      <c r="R543" s="126"/>
      <c r="S543" s="126"/>
      <c r="T543" s="126"/>
      <c r="U543" s="126"/>
      <c r="V543" s="127" t="n">
        <v>86513.8</v>
      </c>
      <c r="W543" s="127"/>
      <c r="X543" s="127"/>
      <c r="Y543" s="127" t="n">
        <v>17949.1</v>
      </c>
      <c r="Z543" s="127" t="n">
        <v>68564.7</v>
      </c>
      <c r="AA543" s="128" t="n">
        <v>20.7470946831604</v>
      </c>
      <c r="AB543" s="98"/>
    </row>
    <row r="544" customFormat="false" ht="22.5" hidden="false" customHeight="true" outlineLevel="0" collapsed="false">
      <c r="A544" s="91"/>
      <c r="B544" s="201"/>
      <c r="C544" s="202"/>
      <c r="D544" s="202"/>
      <c r="E544" s="132"/>
      <c r="F544" s="203" t="s">
        <v>1402</v>
      </c>
      <c r="G544" s="203"/>
      <c r="H544" s="193" t="n">
        <v>80</v>
      </c>
      <c r="I544" s="194" t="n">
        <v>702</v>
      </c>
      <c r="J544" s="195" t="s">
        <v>1445</v>
      </c>
      <c r="K544" s="196"/>
      <c r="L544" s="197"/>
      <c r="M544" s="195" t="n">
        <v>702</v>
      </c>
      <c r="N544" s="124" t="s">
        <v>693</v>
      </c>
      <c r="O544" s="198" t="n">
        <v>2010059</v>
      </c>
      <c r="P544" s="199" t="s">
        <v>608</v>
      </c>
      <c r="Q544" s="200" t="n">
        <v>611</v>
      </c>
      <c r="R544" s="126"/>
      <c r="S544" s="126"/>
      <c r="T544" s="126"/>
      <c r="U544" s="126"/>
      <c r="V544" s="127" t="n">
        <v>49559.9</v>
      </c>
      <c r="W544" s="127"/>
      <c r="X544" s="127"/>
      <c r="Y544" s="127" t="n">
        <v>11050.9</v>
      </c>
      <c r="Z544" s="127" t="n">
        <v>38509</v>
      </c>
      <c r="AA544" s="128" t="n">
        <v>22.2980675909354</v>
      </c>
      <c r="AB544" s="98"/>
    </row>
    <row r="545" customFormat="false" ht="12.75" hidden="false" customHeight="true" outlineLevel="0" collapsed="false">
      <c r="A545" s="91"/>
      <c r="B545" s="201"/>
      <c r="C545" s="202"/>
      <c r="D545" s="202"/>
      <c r="E545" s="132"/>
      <c r="F545" s="203" t="s">
        <v>1372</v>
      </c>
      <c r="G545" s="203"/>
      <c r="H545" s="193" t="n">
        <v>80</v>
      </c>
      <c r="I545" s="194" t="n">
        <v>702</v>
      </c>
      <c r="J545" s="195" t="s">
        <v>1445</v>
      </c>
      <c r="K545" s="196"/>
      <c r="L545" s="197"/>
      <c r="M545" s="195" t="n">
        <v>702</v>
      </c>
      <c r="N545" s="124" t="s">
        <v>693</v>
      </c>
      <c r="O545" s="198" t="n">
        <v>2010059</v>
      </c>
      <c r="P545" s="199" t="s">
        <v>553</v>
      </c>
      <c r="Q545" s="200" t="n">
        <v>612</v>
      </c>
      <c r="R545" s="126"/>
      <c r="S545" s="126"/>
      <c r="T545" s="126"/>
      <c r="U545" s="126"/>
      <c r="V545" s="127" t="n">
        <v>15685.4</v>
      </c>
      <c r="W545" s="127"/>
      <c r="X545" s="127"/>
      <c r="Y545" s="127" t="n">
        <v>1807.7</v>
      </c>
      <c r="Z545" s="127" t="n">
        <v>13877.7</v>
      </c>
      <c r="AA545" s="128" t="n">
        <v>11.5247300036977</v>
      </c>
      <c r="AB545" s="98"/>
    </row>
    <row r="546" customFormat="false" ht="22.5" hidden="false" customHeight="true" outlineLevel="0" collapsed="false">
      <c r="A546" s="91"/>
      <c r="B546" s="201"/>
      <c r="C546" s="202"/>
      <c r="D546" s="202"/>
      <c r="E546" s="132"/>
      <c r="F546" s="203" t="s">
        <v>1453</v>
      </c>
      <c r="G546" s="203"/>
      <c r="H546" s="193" t="n">
        <v>80</v>
      </c>
      <c r="I546" s="194" t="n">
        <v>702</v>
      </c>
      <c r="J546" s="195" t="s">
        <v>1445</v>
      </c>
      <c r="K546" s="196"/>
      <c r="L546" s="197"/>
      <c r="M546" s="195" t="n">
        <v>702</v>
      </c>
      <c r="N546" s="124" t="s">
        <v>693</v>
      </c>
      <c r="O546" s="198" t="n">
        <v>2010059</v>
      </c>
      <c r="P546" s="199" t="s">
        <v>695</v>
      </c>
      <c r="Q546" s="200" t="n">
        <v>621</v>
      </c>
      <c r="R546" s="126"/>
      <c r="S546" s="126"/>
      <c r="T546" s="126"/>
      <c r="U546" s="126"/>
      <c r="V546" s="127" t="n">
        <v>19354</v>
      </c>
      <c r="W546" s="127"/>
      <c r="X546" s="127"/>
      <c r="Y546" s="127" t="n">
        <v>5000.3</v>
      </c>
      <c r="Z546" s="127" t="n">
        <v>14353.7</v>
      </c>
      <c r="AA546" s="128" t="n">
        <v>25.8360028934587</v>
      </c>
      <c r="AB546" s="98"/>
    </row>
    <row r="547" customFormat="false" ht="12.75" hidden="false" customHeight="true" outlineLevel="0" collapsed="false">
      <c r="A547" s="91"/>
      <c r="B547" s="201"/>
      <c r="C547" s="202"/>
      <c r="D547" s="202"/>
      <c r="E547" s="132"/>
      <c r="F547" s="203" t="s">
        <v>1380</v>
      </c>
      <c r="G547" s="203"/>
      <c r="H547" s="193" t="n">
        <v>80</v>
      </c>
      <c r="I547" s="194" t="n">
        <v>702</v>
      </c>
      <c r="J547" s="195" t="s">
        <v>1445</v>
      </c>
      <c r="K547" s="196"/>
      <c r="L547" s="197"/>
      <c r="M547" s="195" t="n">
        <v>702</v>
      </c>
      <c r="N547" s="124" t="s">
        <v>693</v>
      </c>
      <c r="O547" s="198" t="n">
        <v>2010059</v>
      </c>
      <c r="P547" s="199" t="s">
        <v>568</v>
      </c>
      <c r="Q547" s="200" t="n">
        <v>622</v>
      </c>
      <c r="R547" s="126"/>
      <c r="S547" s="126"/>
      <c r="T547" s="126"/>
      <c r="U547" s="126"/>
      <c r="V547" s="127" t="n">
        <v>1914.5</v>
      </c>
      <c r="W547" s="127"/>
      <c r="X547" s="127"/>
      <c r="Y547" s="127" t="n">
        <v>90.2</v>
      </c>
      <c r="Z547" s="127" t="n">
        <v>1824.3</v>
      </c>
      <c r="AA547" s="128" t="n">
        <v>4.71141290154087</v>
      </c>
      <c r="AB547" s="98"/>
    </row>
    <row r="548" customFormat="false" ht="33.75" hidden="false" customHeight="true" outlineLevel="0" collapsed="false">
      <c r="A548" s="91"/>
      <c r="B548" s="201"/>
      <c r="C548" s="202"/>
      <c r="D548" s="192"/>
      <c r="E548" s="132" t="s">
        <v>1463</v>
      </c>
      <c r="F548" s="132"/>
      <c r="G548" s="132"/>
      <c r="H548" s="193" t="n">
        <v>80</v>
      </c>
      <c r="I548" s="194" t="n">
        <v>702</v>
      </c>
      <c r="J548" s="195" t="s">
        <v>1445</v>
      </c>
      <c r="K548" s="196"/>
      <c r="L548" s="197"/>
      <c r="M548" s="195" t="n">
        <v>702</v>
      </c>
      <c r="N548" s="124" t="s">
        <v>697</v>
      </c>
      <c r="O548" s="198" t="n">
        <v>2012501</v>
      </c>
      <c r="P548" s="199"/>
      <c r="Q548" s="200"/>
      <c r="R548" s="126"/>
      <c r="S548" s="126"/>
      <c r="T548" s="126"/>
      <c r="U548" s="126"/>
      <c r="V548" s="127" t="n">
        <v>6129.6</v>
      </c>
      <c r="W548" s="127"/>
      <c r="X548" s="127"/>
      <c r="Y548" s="127" t="n">
        <v>2523.7</v>
      </c>
      <c r="Z548" s="127" t="n">
        <v>3605.9</v>
      </c>
      <c r="AA548" s="128" t="n">
        <v>41.1723440354999</v>
      </c>
      <c r="AB548" s="98"/>
    </row>
    <row r="549" customFormat="false" ht="12.75" hidden="false" customHeight="true" outlineLevel="0" collapsed="false">
      <c r="A549" s="91"/>
      <c r="B549" s="201"/>
      <c r="C549" s="202"/>
      <c r="D549" s="202"/>
      <c r="E549" s="132"/>
      <c r="F549" s="203" t="s">
        <v>1372</v>
      </c>
      <c r="G549" s="203"/>
      <c r="H549" s="193" t="n">
        <v>80</v>
      </c>
      <c r="I549" s="194" t="n">
        <v>702</v>
      </c>
      <c r="J549" s="195" t="s">
        <v>1445</v>
      </c>
      <c r="K549" s="196"/>
      <c r="L549" s="197"/>
      <c r="M549" s="195" t="n">
        <v>702</v>
      </c>
      <c r="N549" s="124" t="s">
        <v>697</v>
      </c>
      <c r="O549" s="198" t="n">
        <v>2012501</v>
      </c>
      <c r="P549" s="199" t="s">
        <v>553</v>
      </c>
      <c r="Q549" s="200" t="n">
        <v>612</v>
      </c>
      <c r="R549" s="126"/>
      <c r="S549" s="126"/>
      <c r="T549" s="126"/>
      <c r="U549" s="126"/>
      <c r="V549" s="127" t="n">
        <v>3951.1</v>
      </c>
      <c r="W549" s="127"/>
      <c r="X549" s="127"/>
      <c r="Y549" s="127" t="n">
        <v>825.7</v>
      </c>
      <c r="Z549" s="127" t="n">
        <v>3125.4</v>
      </c>
      <c r="AA549" s="128" t="n">
        <v>20.8979777783402</v>
      </c>
      <c r="AB549" s="98"/>
    </row>
    <row r="550" customFormat="false" ht="12.75" hidden="false" customHeight="true" outlineLevel="0" collapsed="false">
      <c r="A550" s="91"/>
      <c r="B550" s="201"/>
      <c r="C550" s="202"/>
      <c r="D550" s="202"/>
      <c r="E550" s="132"/>
      <c r="F550" s="203" t="s">
        <v>1380</v>
      </c>
      <c r="G550" s="203"/>
      <c r="H550" s="193" t="n">
        <v>80</v>
      </c>
      <c r="I550" s="194" t="n">
        <v>702</v>
      </c>
      <c r="J550" s="195" t="s">
        <v>1445</v>
      </c>
      <c r="K550" s="196"/>
      <c r="L550" s="197"/>
      <c r="M550" s="195" t="n">
        <v>702</v>
      </c>
      <c r="N550" s="124" t="s">
        <v>697</v>
      </c>
      <c r="O550" s="198" t="n">
        <v>2012501</v>
      </c>
      <c r="P550" s="199" t="s">
        <v>568</v>
      </c>
      <c r="Q550" s="200" t="n">
        <v>622</v>
      </c>
      <c r="R550" s="126"/>
      <c r="S550" s="126"/>
      <c r="T550" s="126"/>
      <c r="U550" s="126"/>
      <c r="V550" s="127" t="n">
        <v>2178.5</v>
      </c>
      <c r="W550" s="127"/>
      <c r="X550" s="127"/>
      <c r="Y550" s="127" t="n">
        <v>1698</v>
      </c>
      <c r="Z550" s="127" t="n">
        <v>480.5</v>
      </c>
      <c r="AA550" s="128" t="n">
        <v>77.9435391324306</v>
      </c>
      <c r="AB550" s="98"/>
    </row>
    <row r="551" customFormat="false" ht="45" hidden="false" customHeight="true" outlineLevel="0" collapsed="false">
      <c r="A551" s="91"/>
      <c r="B551" s="201"/>
      <c r="C551" s="202"/>
      <c r="D551" s="192"/>
      <c r="E551" s="132" t="s">
        <v>1513</v>
      </c>
      <c r="F551" s="132"/>
      <c r="G551" s="132"/>
      <c r="H551" s="193" t="n">
        <v>80</v>
      </c>
      <c r="I551" s="194" t="n">
        <v>702</v>
      </c>
      <c r="J551" s="195" t="s">
        <v>1445</v>
      </c>
      <c r="K551" s="196"/>
      <c r="L551" s="197"/>
      <c r="M551" s="195" t="n">
        <v>702</v>
      </c>
      <c r="N551" s="124" t="s">
        <v>728</v>
      </c>
      <c r="O551" s="198" t="n">
        <v>2015502</v>
      </c>
      <c r="P551" s="199"/>
      <c r="Q551" s="200"/>
      <c r="R551" s="126"/>
      <c r="S551" s="126"/>
      <c r="T551" s="126"/>
      <c r="U551" s="126"/>
      <c r="V551" s="127" t="n">
        <v>857801</v>
      </c>
      <c r="W551" s="127"/>
      <c r="X551" s="127"/>
      <c r="Y551" s="127" t="n">
        <v>170353.6</v>
      </c>
      <c r="Z551" s="127" t="n">
        <v>687447.4</v>
      </c>
      <c r="AA551" s="128" t="n">
        <v>19.8593380049685</v>
      </c>
      <c r="AB551" s="98"/>
    </row>
    <row r="552" customFormat="false" ht="22.5" hidden="false" customHeight="true" outlineLevel="0" collapsed="false">
      <c r="A552" s="91"/>
      <c r="B552" s="201"/>
      <c r="C552" s="202"/>
      <c r="D552" s="202"/>
      <c r="E552" s="132"/>
      <c r="F552" s="203" t="s">
        <v>1402</v>
      </c>
      <c r="G552" s="203"/>
      <c r="H552" s="193" t="n">
        <v>80</v>
      </c>
      <c r="I552" s="194" t="n">
        <v>702</v>
      </c>
      <c r="J552" s="195" t="s">
        <v>1445</v>
      </c>
      <c r="K552" s="196"/>
      <c r="L552" s="197"/>
      <c r="M552" s="195" t="n">
        <v>702</v>
      </c>
      <c r="N552" s="124" t="s">
        <v>728</v>
      </c>
      <c r="O552" s="198" t="n">
        <v>2015502</v>
      </c>
      <c r="P552" s="199" t="s">
        <v>608</v>
      </c>
      <c r="Q552" s="200" t="n">
        <v>611</v>
      </c>
      <c r="R552" s="126"/>
      <c r="S552" s="126"/>
      <c r="T552" s="126"/>
      <c r="U552" s="126"/>
      <c r="V552" s="127" t="n">
        <v>635838.5</v>
      </c>
      <c r="W552" s="127"/>
      <c r="X552" s="127"/>
      <c r="Y552" s="127" t="n">
        <v>125048.3</v>
      </c>
      <c r="Z552" s="127" t="n">
        <v>510790.2</v>
      </c>
      <c r="AA552" s="128" t="n">
        <v>19.6666763651462</v>
      </c>
      <c r="AB552" s="98"/>
    </row>
    <row r="553" customFormat="false" ht="22.5" hidden="false" customHeight="true" outlineLevel="0" collapsed="false">
      <c r="A553" s="91"/>
      <c r="B553" s="201"/>
      <c r="C553" s="202"/>
      <c r="D553" s="202"/>
      <c r="E553" s="132"/>
      <c r="F553" s="203" t="s">
        <v>1453</v>
      </c>
      <c r="G553" s="203"/>
      <c r="H553" s="193" t="n">
        <v>80</v>
      </c>
      <c r="I553" s="194" t="n">
        <v>702</v>
      </c>
      <c r="J553" s="195" t="s">
        <v>1445</v>
      </c>
      <c r="K553" s="196"/>
      <c r="L553" s="197"/>
      <c r="M553" s="195" t="n">
        <v>702</v>
      </c>
      <c r="N553" s="124" t="s">
        <v>728</v>
      </c>
      <c r="O553" s="198" t="n">
        <v>2015502</v>
      </c>
      <c r="P553" s="199" t="s">
        <v>695</v>
      </c>
      <c r="Q553" s="200" t="n">
        <v>621</v>
      </c>
      <c r="R553" s="126"/>
      <c r="S553" s="126"/>
      <c r="T553" s="126"/>
      <c r="U553" s="126"/>
      <c r="V553" s="127" t="n">
        <v>221962.5</v>
      </c>
      <c r="W553" s="127"/>
      <c r="X553" s="127"/>
      <c r="Y553" s="127" t="n">
        <v>45305.3</v>
      </c>
      <c r="Z553" s="127" t="n">
        <v>176657.2</v>
      </c>
      <c r="AA553" s="128" t="n">
        <v>20.4112406374951</v>
      </c>
      <c r="AB553" s="98"/>
    </row>
    <row r="554" customFormat="false" ht="56.25" hidden="false" customHeight="true" outlineLevel="0" collapsed="false">
      <c r="A554" s="91"/>
      <c r="B554" s="201"/>
      <c r="C554" s="202"/>
      <c r="D554" s="192"/>
      <c r="E554" s="132" t="s">
        <v>1514</v>
      </c>
      <c r="F554" s="132"/>
      <c r="G554" s="132"/>
      <c r="H554" s="193" t="n">
        <v>80</v>
      </c>
      <c r="I554" s="194" t="n">
        <v>702</v>
      </c>
      <c r="J554" s="195" t="s">
        <v>1445</v>
      </c>
      <c r="K554" s="196"/>
      <c r="L554" s="197"/>
      <c r="M554" s="195" t="n">
        <v>702</v>
      </c>
      <c r="N554" s="124" t="s">
        <v>730</v>
      </c>
      <c r="O554" s="198" t="n">
        <v>2015506</v>
      </c>
      <c r="P554" s="199"/>
      <c r="Q554" s="200"/>
      <c r="R554" s="126"/>
      <c r="S554" s="126"/>
      <c r="T554" s="126"/>
      <c r="U554" s="126"/>
      <c r="V554" s="127" t="n">
        <v>1920</v>
      </c>
      <c r="W554" s="127"/>
      <c r="X554" s="127"/>
      <c r="Y554" s="127" t="n">
        <v>401</v>
      </c>
      <c r="Z554" s="127" t="n">
        <v>1519</v>
      </c>
      <c r="AA554" s="128" t="n">
        <v>20.8854166666667</v>
      </c>
      <c r="AB554" s="98"/>
    </row>
    <row r="555" customFormat="false" ht="22.5" hidden="false" customHeight="true" outlineLevel="0" collapsed="false">
      <c r="A555" s="91"/>
      <c r="B555" s="201"/>
      <c r="C555" s="202"/>
      <c r="D555" s="202"/>
      <c r="E555" s="132"/>
      <c r="F555" s="203" t="s">
        <v>1402</v>
      </c>
      <c r="G555" s="203"/>
      <c r="H555" s="193" t="n">
        <v>80</v>
      </c>
      <c r="I555" s="194" t="n">
        <v>702</v>
      </c>
      <c r="J555" s="195" t="s">
        <v>1445</v>
      </c>
      <c r="K555" s="196"/>
      <c r="L555" s="197"/>
      <c r="M555" s="195" t="n">
        <v>702</v>
      </c>
      <c r="N555" s="124" t="s">
        <v>730</v>
      </c>
      <c r="O555" s="198" t="n">
        <v>2015506</v>
      </c>
      <c r="P555" s="199" t="s">
        <v>608</v>
      </c>
      <c r="Q555" s="200" t="n">
        <v>611</v>
      </c>
      <c r="R555" s="126"/>
      <c r="S555" s="126"/>
      <c r="T555" s="126"/>
      <c r="U555" s="126"/>
      <c r="V555" s="127" t="n">
        <v>1440</v>
      </c>
      <c r="W555" s="127"/>
      <c r="X555" s="127"/>
      <c r="Y555" s="127" t="n">
        <v>281</v>
      </c>
      <c r="Z555" s="127" t="n">
        <v>1159</v>
      </c>
      <c r="AA555" s="128" t="n">
        <v>19.5138888888889</v>
      </c>
      <c r="AB555" s="98"/>
    </row>
    <row r="556" customFormat="false" ht="22.5" hidden="false" customHeight="true" outlineLevel="0" collapsed="false">
      <c r="A556" s="91"/>
      <c r="B556" s="201"/>
      <c r="C556" s="202"/>
      <c r="D556" s="202"/>
      <c r="E556" s="132"/>
      <c r="F556" s="203" t="s">
        <v>1453</v>
      </c>
      <c r="G556" s="203"/>
      <c r="H556" s="193" t="n">
        <v>80</v>
      </c>
      <c r="I556" s="194" t="n">
        <v>702</v>
      </c>
      <c r="J556" s="195" t="s">
        <v>1445</v>
      </c>
      <c r="K556" s="196"/>
      <c r="L556" s="197"/>
      <c r="M556" s="195" t="n">
        <v>702</v>
      </c>
      <c r="N556" s="124" t="s">
        <v>730</v>
      </c>
      <c r="O556" s="198" t="n">
        <v>2015506</v>
      </c>
      <c r="P556" s="199" t="s">
        <v>695</v>
      </c>
      <c r="Q556" s="200" t="n">
        <v>621</v>
      </c>
      <c r="R556" s="126"/>
      <c r="S556" s="126"/>
      <c r="T556" s="126"/>
      <c r="U556" s="126"/>
      <c r="V556" s="127" t="n">
        <v>480</v>
      </c>
      <c r="W556" s="127"/>
      <c r="X556" s="127"/>
      <c r="Y556" s="127" t="n">
        <v>120</v>
      </c>
      <c r="Z556" s="127" t="n">
        <v>360</v>
      </c>
      <c r="AA556" s="128" t="n">
        <v>25</v>
      </c>
      <c r="AB556" s="98"/>
    </row>
    <row r="557" customFormat="false" ht="56.25" hidden="false" customHeight="true" outlineLevel="0" collapsed="false">
      <c r="A557" s="91"/>
      <c r="B557" s="201"/>
      <c r="C557" s="202"/>
      <c r="D557" s="192"/>
      <c r="E557" s="132" t="s">
        <v>1511</v>
      </c>
      <c r="F557" s="132"/>
      <c r="G557" s="132"/>
      <c r="H557" s="193" t="n">
        <v>80</v>
      </c>
      <c r="I557" s="194" t="n">
        <v>702</v>
      </c>
      <c r="J557" s="195" t="s">
        <v>1445</v>
      </c>
      <c r="K557" s="196"/>
      <c r="L557" s="197"/>
      <c r="M557" s="195" t="n">
        <v>702</v>
      </c>
      <c r="N557" s="124" t="s">
        <v>701</v>
      </c>
      <c r="O557" s="198" t="n">
        <v>2015507</v>
      </c>
      <c r="P557" s="199"/>
      <c r="Q557" s="200"/>
      <c r="R557" s="126"/>
      <c r="S557" s="126"/>
      <c r="T557" s="126"/>
      <c r="U557" s="126"/>
      <c r="V557" s="127" t="n">
        <v>127.2</v>
      </c>
      <c r="W557" s="127"/>
      <c r="X557" s="127"/>
      <c r="Y557" s="127" t="n">
        <v>68.5</v>
      </c>
      <c r="Z557" s="127" t="n">
        <v>58.7</v>
      </c>
      <c r="AA557" s="128" t="n">
        <v>53.8522012578616</v>
      </c>
      <c r="AB557" s="98"/>
    </row>
    <row r="558" customFormat="false" ht="12.75" hidden="false" customHeight="true" outlineLevel="0" collapsed="false">
      <c r="A558" s="91"/>
      <c r="B558" s="201"/>
      <c r="C558" s="202"/>
      <c r="D558" s="202"/>
      <c r="E558" s="132"/>
      <c r="F558" s="203" t="s">
        <v>1372</v>
      </c>
      <c r="G558" s="203"/>
      <c r="H558" s="193" t="n">
        <v>80</v>
      </c>
      <c r="I558" s="194" t="n">
        <v>702</v>
      </c>
      <c r="J558" s="195" t="s">
        <v>1445</v>
      </c>
      <c r="K558" s="196"/>
      <c r="L558" s="197"/>
      <c r="M558" s="195" t="n">
        <v>702</v>
      </c>
      <c r="N558" s="124" t="s">
        <v>701</v>
      </c>
      <c r="O558" s="198" t="n">
        <v>2015507</v>
      </c>
      <c r="P558" s="199" t="s">
        <v>553</v>
      </c>
      <c r="Q558" s="200" t="n">
        <v>612</v>
      </c>
      <c r="R558" s="126"/>
      <c r="S558" s="126"/>
      <c r="T558" s="126"/>
      <c r="U558" s="126"/>
      <c r="V558" s="127" t="n">
        <v>127.2</v>
      </c>
      <c r="W558" s="127"/>
      <c r="X558" s="127"/>
      <c r="Y558" s="127" t="n">
        <v>68.5</v>
      </c>
      <c r="Z558" s="127" t="n">
        <v>58.7</v>
      </c>
      <c r="AA558" s="128" t="n">
        <v>53.8522012578616</v>
      </c>
      <c r="AB558" s="98"/>
    </row>
    <row r="559" customFormat="false" ht="33.75" hidden="false" customHeight="true" outlineLevel="0" collapsed="false">
      <c r="A559" s="91"/>
      <c r="B559" s="201"/>
      <c r="C559" s="202"/>
      <c r="D559" s="192"/>
      <c r="E559" s="132" t="s">
        <v>1512</v>
      </c>
      <c r="F559" s="132"/>
      <c r="G559" s="132"/>
      <c r="H559" s="193" t="n">
        <v>80</v>
      </c>
      <c r="I559" s="194" t="n">
        <v>702</v>
      </c>
      <c r="J559" s="195" t="s">
        <v>1445</v>
      </c>
      <c r="K559" s="196"/>
      <c r="L559" s="197"/>
      <c r="M559" s="195" t="n">
        <v>702</v>
      </c>
      <c r="N559" s="124" t="s">
        <v>703</v>
      </c>
      <c r="O559" s="198" t="n">
        <v>2015608</v>
      </c>
      <c r="P559" s="199"/>
      <c r="Q559" s="200"/>
      <c r="R559" s="126"/>
      <c r="S559" s="126"/>
      <c r="T559" s="126"/>
      <c r="U559" s="126"/>
      <c r="V559" s="127" t="n">
        <v>1474.8</v>
      </c>
      <c r="W559" s="127"/>
      <c r="X559" s="127"/>
      <c r="Y559" s="127" t="n">
        <v>72</v>
      </c>
      <c r="Z559" s="127" t="n">
        <v>1402.8</v>
      </c>
      <c r="AA559" s="128" t="n">
        <v>4.8820179007323</v>
      </c>
      <c r="AB559" s="98"/>
    </row>
    <row r="560" customFormat="false" ht="12.75" hidden="false" customHeight="true" outlineLevel="0" collapsed="false">
      <c r="A560" s="91"/>
      <c r="B560" s="201"/>
      <c r="C560" s="202"/>
      <c r="D560" s="202"/>
      <c r="E560" s="132"/>
      <c r="F560" s="203" t="s">
        <v>1372</v>
      </c>
      <c r="G560" s="203"/>
      <c r="H560" s="193" t="n">
        <v>80</v>
      </c>
      <c r="I560" s="194" t="n">
        <v>702</v>
      </c>
      <c r="J560" s="195" t="s">
        <v>1445</v>
      </c>
      <c r="K560" s="196"/>
      <c r="L560" s="197"/>
      <c r="M560" s="195" t="n">
        <v>702</v>
      </c>
      <c r="N560" s="124" t="s">
        <v>703</v>
      </c>
      <c r="O560" s="198" t="n">
        <v>2015608</v>
      </c>
      <c r="P560" s="199" t="s">
        <v>553</v>
      </c>
      <c r="Q560" s="200" t="n">
        <v>612</v>
      </c>
      <c r="R560" s="126"/>
      <c r="S560" s="126"/>
      <c r="T560" s="126"/>
      <c r="U560" s="126"/>
      <c r="V560" s="127" t="n">
        <v>974.8</v>
      </c>
      <c r="W560" s="127"/>
      <c r="X560" s="127"/>
      <c r="Y560" s="127" t="n">
        <v>72</v>
      </c>
      <c r="Z560" s="127" t="n">
        <v>902.8</v>
      </c>
      <c r="AA560" s="128" t="n">
        <v>7.38613048830529</v>
      </c>
      <c r="AB560" s="98"/>
    </row>
    <row r="561" customFormat="false" ht="12.75" hidden="false" customHeight="true" outlineLevel="0" collapsed="false">
      <c r="A561" s="91"/>
      <c r="B561" s="201"/>
      <c r="C561" s="202"/>
      <c r="D561" s="202"/>
      <c r="E561" s="132"/>
      <c r="F561" s="203" t="s">
        <v>1380</v>
      </c>
      <c r="G561" s="203"/>
      <c r="H561" s="193" t="n">
        <v>80</v>
      </c>
      <c r="I561" s="194" t="n">
        <v>702</v>
      </c>
      <c r="J561" s="195" t="s">
        <v>1445</v>
      </c>
      <c r="K561" s="196"/>
      <c r="L561" s="197"/>
      <c r="M561" s="195" t="n">
        <v>702</v>
      </c>
      <c r="N561" s="124" t="s">
        <v>703</v>
      </c>
      <c r="O561" s="198" t="n">
        <v>2015608</v>
      </c>
      <c r="P561" s="199" t="s">
        <v>568</v>
      </c>
      <c r="Q561" s="200" t="n">
        <v>622</v>
      </c>
      <c r="R561" s="126"/>
      <c r="S561" s="126"/>
      <c r="T561" s="126"/>
      <c r="U561" s="126"/>
      <c r="V561" s="127" t="n">
        <v>500</v>
      </c>
      <c r="W561" s="127"/>
      <c r="X561" s="127"/>
      <c r="Y561" s="127" t="n">
        <v>0</v>
      </c>
      <c r="Z561" s="127" t="n">
        <v>500</v>
      </c>
      <c r="AA561" s="128" t="n">
        <v>0</v>
      </c>
      <c r="AB561" s="98"/>
    </row>
    <row r="562" customFormat="false" ht="45" hidden="false" customHeight="true" outlineLevel="0" collapsed="false">
      <c r="A562" s="91"/>
      <c r="B562" s="201"/>
      <c r="C562" s="202"/>
      <c r="D562" s="192"/>
      <c r="E562" s="132" t="s">
        <v>1458</v>
      </c>
      <c r="F562" s="132"/>
      <c r="G562" s="132"/>
      <c r="H562" s="193" t="n">
        <v>80</v>
      </c>
      <c r="I562" s="194" t="n">
        <v>702</v>
      </c>
      <c r="J562" s="195" t="s">
        <v>1445</v>
      </c>
      <c r="K562" s="196"/>
      <c r="L562" s="197"/>
      <c r="M562" s="195" t="n">
        <v>702</v>
      </c>
      <c r="N562" s="124" t="s">
        <v>705</v>
      </c>
      <c r="O562" s="198" t="n">
        <v>2022501</v>
      </c>
      <c r="P562" s="199"/>
      <c r="Q562" s="200"/>
      <c r="R562" s="126"/>
      <c r="S562" s="126"/>
      <c r="T562" s="126"/>
      <c r="U562" s="126"/>
      <c r="V562" s="127" t="n">
        <v>1086</v>
      </c>
      <c r="W562" s="127"/>
      <c r="X562" s="127"/>
      <c r="Y562" s="127" t="n">
        <v>0</v>
      </c>
      <c r="Z562" s="127" t="n">
        <v>1086</v>
      </c>
      <c r="AA562" s="128" t="n">
        <v>0</v>
      </c>
      <c r="AB562" s="98"/>
    </row>
    <row r="563" customFormat="false" ht="12.75" hidden="false" customHeight="true" outlineLevel="0" collapsed="false">
      <c r="A563" s="91"/>
      <c r="B563" s="201"/>
      <c r="C563" s="202"/>
      <c r="D563" s="202"/>
      <c r="E563" s="132"/>
      <c r="F563" s="203" t="s">
        <v>1372</v>
      </c>
      <c r="G563" s="203"/>
      <c r="H563" s="193" t="n">
        <v>80</v>
      </c>
      <c r="I563" s="194" t="n">
        <v>702</v>
      </c>
      <c r="J563" s="195" t="s">
        <v>1445</v>
      </c>
      <c r="K563" s="196"/>
      <c r="L563" s="197"/>
      <c r="M563" s="195" t="n">
        <v>702</v>
      </c>
      <c r="N563" s="124" t="s">
        <v>705</v>
      </c>
      <c r="O563" s="198" t="n">
        <v>2022501</v>
      </c>
      <c r="P563" s="199" t="s">
        <v>553</v>
      </c>
      <c r="Q563" s="200" t="n">
        <v>612</v>
      </c>
      <c r="R563" s="126"/>
      <c r="S563" s="126"/>
      <c r="T563" s="126"/>
      <c r="U563" s="126"/>
      <c r="V563" s="127" t="n">
        <v>986</v>
      </c>
      <c r="W563" s="127"/>
      <c r="X563" s="127"/>
      <c r="Y563" s="127" t="n">
        <v>0</v>
      </c>
      <c r="Z563" s="127" t="n">
        <v>986</v>
      </c>
      <c r="AA563" s="128" t="n">
        <v>0</v>
      </c>
      <c r="AB563" s="98"/>
    </row>
    <row r="564" customFormat="false" ht="12.75" hidden="false" customHeight="true" outlineLevel="0" collapsed="false">
      <c r="A564" s="91"/>
      <c r="B564" s="201"/>
      <c r="C564" s="202"/>
      <c r="D564" s="202"/>
      <c r="E564" s="132"/>
      <c r="F564" s="203" t="s">
        <v>1380</v>
      </c>
      <c r="G564" s="203"/>
      <c r="H564" s="193" t="n">
        <v>80</v>
      </c>
      <c r="I564" s="194" t="n">
        <v>702</v>
      </c>
      <c r="J564" s="195" t="s">
        <v>1445</v>
      </c>
      <c r="K564" s="196"/>
      <c r="L564" s="197"/>
      <c r="M564" s="195" t="n">
        <v>702</v>
      </c>
      <c r="N564" s="124" t="s">
        <v>705</v>
      </c>
      <c r="O564" s="198" t="n">
        <v>2022501</v>
      </c>
      <c r="P564" s="199" t="s">
        <v>568</v>
      </c>
      <c r="Q564" s="200" t="n">
        <v>622</v>
      </c>
      <c r="R564" s="126"/>
      <c r="S564" s="126"/>
      <c r="T564" s="126"/>
      <c r="U564" s="126"/>
      <c r="V564" s="127" t="n">
        <v>100</v>
      </c>
      <c r="W564" s="127"/>
      <c r="X564" s="127"/>
      <c r="Y564" s="127" t="n">
        <v>0</v>
      </c>
      <c r="Z564" s="127" t="n">
        <v>100</v>
      </c>
      <c r="AA564" s="128" t="n">
        <v>0</v>
      </c>
      <c r="AB564" s="98"/>
    </row>
    <row r="565" customFormat="false" ht="12.75" hidden="false" customHeight="true" outlineLevel="0" collapsed="false">
      <c r="A565" s="91"/>
      <c r="B565" s="201"/>
      <c r="C565" s="192"/>
      <c r="D565" s="192" t="s">
        <v>1515</v>
      </c>
      <c r="E565" s="192"/>
      <c r="F565" s="192"/>
      <c r="G565" s="192"/>
      <c r="H565" s="193" t="n">
        <v>80</v>
      </c>
      <c r="I565" s="194" t="n">
        <v>707</v>
      </c>
      <c r="J565" s="195" t="s">
        <v>1445</v>
      </c>
      <c r="K565" s="196"/>
      <c r="L565" s="197"/>
      <c r="M565" s="195" t="n">
        <v>707</v>
      </c>
      <c r="N565" s="124"/>
      <c r="O565" s="198"/>
      <c r="P565" s="199"/>
      <c r="Q565" s="200"/>
      <c r="R565" s="126"/>
      <c r="S565" s="126"/>
      <c r="T565" s="126"/>
      <c r="U565" s="126"/>
      <c r="V565" s="127" t="n">
        <v>66429.1</v>
      </c>
      <c r="W565" s="127"/>
      <c r="X565" s="127"/>
      <c r="Y565" s="127" t="n">
        <v>9693</v>
      </c>
      <c r="Z565" s="127" t="n">
        <v>56736.1</v>
      </c>
      <c r="AA565" s="128" t="n">
        <v>14.5914967988427</v>
      </c>
      <c r="AB565" s="98"/>
    </row>
    <row r="566" customFormat="false" ht="45" hidden="false" customHeight="true" outlineLevel="0" collapsed="false">
      <c r="A566" s="91"/>
      <c r="B566" s="201"/>
      <c r="C566" s="202"/>
      <c r="D566" s="192"/>
      <c r="E566" s="132" t="s">
        <v>1375</v>
      </c>
      <c r="F566" s="132"/>
      <c r="G566" s="132"/>
      <c r="H566" s="193" t="n">
        <v>80</v>
      </c>
      <c r="I566" s="194" t="n">
        <v>707</v>
      </c>
      <c r="J566" s="195" t="s">
        <v>1445</v>
      </c>
      <c r="K566" s="196"/>
      <c r="L566" s="197"/>
      <c r="M566" s="195" t="n">
        <v>707</v>
      </c>
      <c r="N566" s="124" t="s">
        <v>559</v>
      </c>
      <c r="O566" s="198" t="n">
        <v>1722501</v>
      </c>
      <c r="P566" s="199"/>
      <c r="Q566" s="200"/>
      <c r="R566" s="126"/>
      <c r="S566" s="126"/>
      <c r="T566" s="126"/>
      <c r="U566" s="126"/>
      <c r="V566" s="127" t="n">
        <v>65</v>
      </c>
      <c r="W566" s="127"/>
      <c r="X566" s="127"/>
      <c r="Y566" s="127" t="n">
        <v>0</v>
      </c>
      <c r="Z566" s="127" t="n">
        <v>65</v>
      </c>
      <c r="AA566" s="128" t="n">
        <v>0</v>
      </c>
      <c r="AB566" s="98"/>
    </row>
    <row r="567" customFormat="false" ht="12.75" hidden="false" customHeight="true" outlineLevel="0" collapsed="false">
      <c r="A567" s="91"/>
      <c r="B567" s="201"/>
      <c r="C567" s="202"/>
      <c r="D567" s="202"/>
      <c r="E567" s="132"/>
      <c r="F567" s="203" t="s">
        <v>1380</v>
      </c>
      <c r="G567" s="203"/>
      <c r="H567" s="193" t="n">
        <v>80</v>
      </c>
      <c r="I567" s="194" t="n">
        <v>707</v>
      </c>
      <c r="J567" s="195" t="s">
        <v>1445</v>
      </c>
      <c r="K567" s="196"/>
      <c r="L567" s="197"/>
      <c r="M567" s="195" t="n">
        <v>707</v>
      </c>
      <c r="N567" s="124" t="s">
        <v>559</v>
      </c>
      <c r="O567" s="198" t="n">
        <v>1722501</v>
      </c>
      <c r="P567" s="199" t="s">
        <v>568</v>
      </c>
      <c r="Q567" s="200" t="n">
        <v>622</v>
      </c>
      <c r="R567" s="126"/>
      <c r="S567" s="126"/>
      <c r="T567" s="126"/>
      <c r="U567" s="126"/>
      <c r="V567" s="127" t="n">
        <v>65</v>
      </c>
      <c r="W567" s="127"/>
      <c r="X567" s="127"/>
      <c r="Y567" s="127" t="n">
        <v>0</v>
      </c>
      <c r="Z567" s="127" t="n">
        <v>65</v>
      </c>
      <c r="AA567" s="128" t="n">
        <v>0</v>
      </c>
      <c r="AB567" s="98"/>
    </row>
    <row r="568" customFormat="false" ht="33.75" hidden="false" customHeight="true" outlineLevel="0" collapsed="false">
      <c r="A568" s="91"/>
      <c r="B568" s="201"/>
      <c r="C568" s="202"/>
      <c r="D568" s="192"/>
      <c r="E568" s="132" t="s">
        <v>1463</v>
      </c>
      <c r="F568" s="132"/>
      <c r="G568" s="132"/>
      <c r="H568" s="193" t="n">
        <v>80</v>
      </c>
      <c r="I568" s="194" t="n">
        <v>707</v>
      </c>
      <c r="J568" s="195" t="s">
        <v>1445</v>
      </c>
      <c r="K568" s="196"/>
      <c r="L568" s="197"/>
      <c r="M568" s="195" t="n">
        <v>707</v>
      </c>
      <c r="N568" s="124" t="s">
        <v>697</v>
      </c>
      <c r="O568" s="198" t="n">
        <v>2012501</v>
      </c>
      <c r="P568" s="199"/>
      <c r="Q568" s="200"/>
      <c r="R568" s="126"/>
      <c r="S568" s="126"/>
      <c r="T568" s="126"/>
      <c r="U568" s="126"/>
      <c r="V568" s="127" t="n">
        <v>0</v>
      </c>
      <c r="W568" s="127"/>
      <c r="X568" s="127"/>
      <c r="Y568" s="127" t="n">
        <v>0</v>
      </c>
      <c r="Z568" s="127" t="n">
        <v>0</v>
      </c>
      <c r="AA568" s="128"/>
      <c r="AB568" s="98"/>
    </row>
    <row r="569" customFormat="false" ht="12.75" hidden="false" customHeight="true" outlineLevel="0" collapsed="false">
      <c r="A569" s="91"/>
      <c r="B569" s="201"/>
      <c r="C569" s="202"/>
      <c r="D569" s="202"/>
      <c r="E569" s="132"/>
      <c r="F569" s="203" t="s">
        <v>1372</v>
      </c>
      <c r="G569" s="203"/>
      <c r="H569" s="193" t="n">
        <v>80</v>
      </c>
      <c r="I569" s="194" t="n">
        <v>707</v>
      </c>
      <c r="J569" s="195" t="s">
        <v>1445</v>
      </c>
      <c r="K569" s="196"/>
      <c r="L569" s="197"/>
      <c r="M569" s="195" t="n">
        <v>707</v>
      </c>
      <c r="N569" s="124" t="s">
        <v>697</v>
      </c>
      <c r="O569" s="198" t="n">
        <v>2012501</v>
      </c>
      <c r="P569" s="199" t="s">
        <v>553</v>
      </c>
      <c r="Q569" s="200" t="n">
        <v>612</v>
      </c>
      <c r="R569" s="126"/>
      <c r="S569" s="126"/>
      <c r="T569" s="126"/>
      <c r="U569" s="126"/>
      <c r="V569" s="127" t="n">
        <v>0</v>
      </c>
      <c r="W569" s="127"/>
      <c r="X569" s="127"/>
      <c r="Y569" s="127" t="n">
        <v>0</v>
      </c>
      <c r="Z569" s="127" t="n">
        <v>0</v>
      </c>
      <c r="AA569" s="128"/>
      <c r="AB569" s="98"/>
    </row>
    <row r="570" customFormat="false" ht="12.75" hidden="false" customHeight="true" outlineLevel="0" collapsed="false">
      <c r="A570" s="91"/>
      <c r="B570" s="201"/>
      <c r="C570" s="202"/>
      <c r="D570" s="202"/>
      <c r="E570" s="132"/>
      <c r="F570" s="203" t="s">
        <v>1380</v>
      </c>
      <c r="G570" s="203"/>
      <c r="H570" s="193" t="n">
        <v>80</v>
      </c>
      <c r="I570" s="194" t="n">
        <v>707</v>
      </c>
      <c r="J570" s="195" t="s">
        <v>1445</v>
      </c>
      <c r="K570" s="196"/>
      <c r="L570" s="197"/>
      <c r="M570" s="195" t="n">
        <v>707</v>
      </c>
      <c r="N570" s="124" t="s">
        <v>697</v>
      </c>
      <c r="O570" s="198" t="n">
        <v>2012501</v>
      </c>
      <c r="P570" s="199" t="s">
        <v>568</v>
      </c>
      <c r="Q570" s="200" t="n">
        <v>622</v>
      </c>
      <c r="R570" s="126"/>
      <c r="S570" s="126"/>
      <c r="T570" s="126"/>
      <c r="U570" s="126"/>
      <c r="V570" s="127" t="n">
        <v>0</v>
      </c>
      <c r="W570" s="127"/>
      <c r="X570" s="127"/>
      <c r="Y570" s="127" t="n">
        <v>0</v>
      </c>
      <c r="Z570" s="127" t="n">
        <v>0</v>
      </c>
      <c r="AA570" s="128"/>
      <c r="AB570" s="98"/>
    </row>
    <row r="571" customFormat="false" ht="45" hidden="false" customHeight="true" outlineLevel="0" collapsed="false">
      <c r="A571" s="91"/>
      <c r="B571" s="201"/>
      <c r="C571" s="202"/>
      <c r="D571" s="192"/>
      <c r="E571" s="132" t="s">
        <v>1458</v>
      </c>
      <c r="F571" s="132"/>
      <c r="G571" s="132"/>
      <c r="H571" s="193" t="n">
        <v>80</v>
      </c>
      <c r="I571" s="194" t="n">
        <v>707</v>
      </c>
      <c r="J571" s="195" t="s">
        <v>1445</v>
      </c>
      <c r="K571" s="196"/>
      <c r="L571" s="197"/>
      <c r="M571" s="195" t="n">
        <v>707</v>
      </c>
      <c r="N571" s="124" t="s">
        <v>705</v>
      </c>
      <c r="O571" s="198" t="n">
        <v>2022501</v>
      </c>
      <c r="P571" s="199"/>
      <c r="Q571" s="200"/>
      <c r="R571" s="126"/>
      <c r="S571" s="126"/>
      <c r="T571" s="126"/>
      <c r="U571" s="126"/>
      <c r="V571" s="127" t="n">
        <v>0</v>
      </c>
      <c r="W571" s="127"/>
      <c r="X571" s="127"/>
      <c r="Y571" s="127" t="n">
        <v>0</v>
      </c>
      <c r="Z571" s="127" t="n">
        <v>0</v>
      </c>
      <c r="AA571" s="128"/>
      <c r="AB571" s="98"/>
    </row>
    <row r="572" customFormat="false" ht="12.75" hidden="false" customHeight="true" outlineLevel="0" collapsed="false">
      <c r="A572" s="91"/>
      <c r="B572" s="201"/>
      <c r="C572" s="202"/>
      <c r="D572" s="202"/>
      <c r="E572" s="132"/>
      <c r="F572" s="203" t="s">
        <v>1380</v>
      </c>
      <c r="G572" s="203"/>
      <c r="H572" s="193" t="n">
        <v>80</v>
      </c>
      <c r="I572" s="194" t="n">
        <v>707</v>
      </c>
      <c r="J572" s="195" t="s">
        <v>1445</v>
      </c>
      <c r="K572" s="196"/>
      <c r="L572" s="197"/>
      <c r="M572" s="195" t="n">
        <v>707</v>
      </c>
      <c r="N572" s="124" t="s">
        <v>705</v>
      </c>
      <c r="O572" s="198" t="n">
        <v>2022501</v>
      </c>
      <c r="P572" s="199" t="s">
        <v>568</v>
      </c>
      <c r="Q572" s="200" t="n">
        <v>622</v>
      </c>
      <c r="R572" s="126"/>
      <c r="S572" s="126"/>
      <c r="T572" s="126"/>
      <c r="U572" s="126"/>
      <c r="V572" s="127" t="n">
        <v>0</v>
      </c>
      <c r="W572" s="127"/>
      <c r="X572" s="127"/>
      <c r="Y572" s="127" t="n">
        <v>0</v>
      </c>
      <c r="Z572" s="127" t="n">
        <v>0</v>
      </c>
      <c r="AA572" s="128"/>
      <c r="AB572" s="98"/>
    </row>
    <row r="573" customFormat="false" ht="56.25" hidden="false" customHeight="true" outlineLevel="0" collapsed="false">
      <c r="A573" s="91"/>
      <c r="B573" s="201"/>
      <c r="C573" s="202"/>
      <c r="D573" s="192"/>
      <c r="E573" s="132" t="s">
        <v>1516</v>
      </c>
      <c r="F573" s="132"/>
      <c r="G573" s="132"/>
      <c r="H573" s="193" t="n">
        <v>80</v>
      </c>
      <c r="I573" s="194" t="n">
        <v>707</v>
      </c>
      <c r="J573" s="195" t="s">
        <v>1445</v>
      </c>
      <c r="K573" s="196"/>
      <c r="L573" s="197"/>
      <c r="M573" s="195" t="n">
        <v>707</v>
      </c>
      <c r="N573" s="124" t="s">
        <v>733</v>
      </c>
      <c r="O573" s="198" t="n">
        <v>2030059</v>
      </c>
      <c r="P573" s="199"/>
      <c r="Q573" s="200"/>
      <c r="R573" s="126"/>
      <c r="S573" s="126"/>
      <c r="T573" s="126"/>
      <c r="U573" s="126"/>
      <c r="V573" s="127" t="n">
        <v>47380</v>
      </c>
      <c r="W573" s="127"/>
      <c r="X573" s="127"/>
      <c r="Y573" s="127" t="n">
        <v>8628</v>
      </c>
      <c r="Z573" s="127" t="n">
        <v>38752</v>
      </c>
      <c r="AA573" s="128" t="n">
        <v>18.2102152807092</v>
      </c>
      <c r="AB573" s="98"/>
    </row>
    <row r="574" customFormat="false" ht="22.5" hidden="false" customHeight="true" outlineLevel="0" collapsed="false">
      <c r="A574" s="91"/>
      <c r="B574" s="201"/>
      <c r="C574" s="202"/>
      <c r="D574" s="202"/>
      <c r="E574" s="132"/>
      <c r="F574" s="203" t="s">
        <v>1402</v>
      </c>
      <c r="G574" s="203"/>
      <c r="H574" s="193" t="n">
        <v>80</v>
      </c>
      <c r="I574" s="194" t="n">
        <v>707</v>
      </c>
      <c r="J574" s="195" t="s">
        <v>1445</v>
      </c>
      <c r="K574" s="196"/>
      <c r="L574" s="197"/>
      <c r="M574" s="195" t="n">
        <v>707</v>
      </c>
      <c r="N574" s="124" t="s">
        <v>733</v>
      </c>
      <c r="O574" s="198" t="n">
        <v>2030059</v>
      </c>
      <c r="P574" s="199" t="s">
        <v>608</v>
      </c>
      <c r="Q574" s="200" t="n">
        <v>611</v>
      </c>
      <c r="R574" s="126"/>
      <c r="S574" s="126"/>
      <c r="T574" s="126"/>
      <c r="U574" s="126"/>
      <c r="V574" s="127" t="n">
        <v>15787.3</v>
      </c>
      <c r="W574" s="127"/>
      <c r="X574" s="127"/>
      <c r="Y574" s="127" t="n">
        <v>2581.3</v>
      </c>
      <c r="Z574" s="127" t="n">
        <v>13206</v>
      </c>
      <c r="AA574" s="128" t="n">
        <v>16.3504842499984</v>
      </c>
      <c r="AB574" s="98"/>
    </row>
    <row r="575" customFormat="false" ht="12.75" hidden="false" customHeight="true" outlineLevel="0" collapsed="false">
      <c r="A575" s="91"/>
      <c r="B575" s="201"/>
      <c r="C575" s="202"/>
      <c r="D575" s="202"/>
      <c r="E575" s="132"/>
      <c r="F575" s="203" t="s">
        <v>1372</v>
      </c>
      <c r="G575" s="203"/>
      <c r="H575" s="193" t="n">
        <v>80</v>
      </c>
      <c r="I575" s="194" t="n">
        <v>707</v>
      </c>
      <c r="J575" s="195" t="s">
        <v>1445</v>
      </c>
      <c r="K575" s="196"/>
      <c r="L575" s="197"/>
      <c r="M575" s="195" t="n">
        <v>707</v>
      </c>
      <c r="N575" s="124" t="s">
        <v>733</v>
      </c>
      <c r="O575" s="198" t="n">
        <v>2030059</v>
      </c>
      <c r="P575" s="199" t="s">
        <v>553</v>
      </c>
      <c r="Q575" s="200" t="n">
        <v>612</v>
      </c>
      <c r="R575" s="126"/>
      <c r="S575" s="126"/>
      <c r="T575" s="126"/>
      <c r="U575" s="126"/>
      <c r="V575" s="127" t="n">
        <v>705.6</v>
      </c>
      <c r="W575" s="127"/>
      <c r="X575" s="127"/>
      <c r="Y575" s="127" t="n">
        <v>0.5</v>
      </c>
      <c r="Z575" s="127" t="n">
        <v>705.1</v>
      </c>
      <c r="AA575" s="128" t="n">
        <v>0.0708616780045352</v>
      </c>
      <c r="AB575" s="98"/>
    </row>
    <row r="576" customFormat="false" ht="22.5" hidden="false" customHeight="true" outlineLevel="0" collapsed="false">
      <c r="A576" s="91"/>
      <c r="B576" s="201"/>
      <c r="C576" s="202"/>
      <c r="D576" s="202"/>
      <c r="E576" s="132"/>
      <c r="F576" s="203" t="s">
        <v>1453</v>
      </c>
      <c r="G576" s="203"/>
      <c r="H576" s="193" t="n">
        <v>80</v>
      </c>
      <c r="I576" s="194" t="n">
        <v>707</v>
      </c>
      <c r="J576" s="195" t="s">
        <v>1445</v>
      </c>
      <c r="K576" s="196"/>
      <c r="L576" s="197"/>
      <c r="M576" s="195" t="n">
        <v>707</v>
      </c>
      <c r="N576" s="124" t="s">
        <v>733</v>
      </c>
      <c r="O576" s="198" t="n">
        <v>2030059</v>
      </c>
      <c r="P576" s="199" t="s">
        <v>695</v>
      </c>
      <c r="Q576" s="200" t="n">
        <v>621</v>
      </c>
      <c r="R576" s="126"/>
      <c r="S576" s="126"/>
      <c r="T576" s="126"/>
      <c r="U576" s="126"/>
      <c r="V576" s="127" t="n">
        <v>22816.1</v>
      </c>
      <c r="W576" s="127"/>
      <c r="X576" s="127"/>
      <c r="Y576" s="127" t="n">
        <v>4255.4</v>
      </c>
      <c r="Z576" s="127" t="n">
        <v>18560.7</v>
      </c>
      <c r="AA576" s="128" t="n">
        <v>18.6508649593927</v>
      </c>
      <c r="AB576" s="98"/>
    </row>
    <row r="577" customFormat="false" ht="12.75" hidden="false" customHeight="true" outlineLevel="0" collapsed="false">
      <c r="A577" s="91"/>
      <c r="B577" s="201"/>
      <c r="C577" s="202"/>
      <c r="D577" s="202"/>
      <c r="E577" s="132"/>
      <c r="F577" s="203" t="s">
        <v>1380</v>
      </c>
      <c r="G577" s="203"/>
      <c r="H577" s="193" t="n">
        <v>80</v>
      </c>
      <c r="I577" s="194" t="n">
        <v>707</v>
      </c>
      <c r="J577" s="195" t="s">
        <v>1445</v>
      </c>
      <c r="K577" s="196"/>
      <c r="L577" s="197"/>
      <c r="M577" s="195" t="n">
        <v>707</v>
      </c>
      <c r="N577" s="124" t="s">
        <v>733</v>
      </c>
      <c r="O577" s="198" t="n">
        <v>2030059</v>
      </c>
      <c r="P577" s="199" t="s">
        <v>568</v>
      </c>
      <c r="Q577" s="200" t="n">
        <v>622</v>
      </c>
      <c r="R577" s="126"/>
      <c r="S577" s="126"/>
      <c r="T577" s="126"/>
      <c r="U577" s="126"/>
      <c r="V577" s="127" t="n">
        <v>8071</v>
      </c>
      <c r="W577" s="127"/>
      <c r="X577" s="127"/>
      <c r="Y577" s="127" t="n">
        <v>1790.8</v>
      </c>
      <c r="Z577" s="127" t="n">
        <v>6280.2</v>
      </c>
      <c r="AA577" s="128" t="n">
        <v>22.1880807830504</v>
      </c>
      <c r="AB577" s="98"/>
    </row>
    <row r="578" customFormat="false" ht="45" hidden="false" customHeight="true" outlineLevel="0" collapsed="false">
      <c r="A578" s="91"/>
      <c r="B578" s="201"/>
      <c r="C578" s="202"/>
      <c r="D578" s="192"/>
      <c r="E578" s="132" t="s">
        <v>1517</v>
      </c>
      <c r="F578" s="132"/>
      <c r="G578" s="132"/>
      <c r="H578" s="193" t="n">
        <v>80</v>
      </c>
      <c r="I578" s="194" t="n">
        <v>707</v>
      </c>
      <c r="J578" s="195" t="s">
        <v>1445</v>
      </c>
      <c r="K578" s="196"/>
      <c r="L578" s="197"/>
      <c r="M578" s="195" t="n">
        <v>707</v>
      </c>
      <c r="N578" s="124" t="s">
        <v>735</v>
      </c>
      <c r="O578" s="198" t="n">
        <v>2032501</v>
      </c>
      <c r="P578" s="199"/>
      <c r="Q578" s="200"/>
      <c r="R578" s="126"/>
      <c r="S578" s="126"/>
      <c r="T578" s="126"/>
      <c r="U578" s="126"/>
      <c r="V578" s="127" t="n">
        <v>3345</v>
      </c>
      <c r="W578" s="127"/>
      <c r="X578" s="127"/>
      <c r="Y578" s="127" t="n">
        <v>65</v>
      </c>
      <c r="Z578" s="127" t="n">
        <v>3280</v>
      </c>
      <c r="AA578" s="128" t="n">
        <v>1.94319880418535</v>
      </c>
      <c r="AB578" s="98"/>
    </row>
    <row r="579" customFormat="false" ht="12.75" hidden="false" customHeight="true" outlineLevel="0" collapsed="false">
      <c r="A579" s="91"/>
      <c r="B579" s="201"/>
      <c r="C579" s="202"/>
      <c r="D579" s="202"/>
      <c r="E579" s="132"/>
      <c r="F579" s="203" t="s">
        <v>1372</v>
      </c>
      <c r="G579" s="203"/>
      <c r="H579" s="193" t="n">
        <v>80</v>
      </c>
      <c r="I579" s="194" t="n">
        <v>707</v>
      </c>
      <c r="J579" s="195" t="s">
        <v>1445</v>
      </c>
      <c r="K579" s="196"/>
      <c r="L579" s="197"/>
      <c r="M579" s="195" t="n">
        <v>707</v>
      </c>
      <c r="N579" s="124" t="s">
        <v>735</v>
      </c>
      <c r="O579" s="198" t="n">
        <v>2032501</v>
      </c>
      <c r="P579" s="199" t="s">
        <v>553</v>
      </c>
      <c r="Q579" s="200" t="n">
        <v>612</v>
      </c>
      <c r="R579" s="126"/>
      <c r="S579" s="126"/>
      <c r="T579" s="126"/>
      <c r="U579" s="126"/>
      <c r="V579" s="127" t="n">
        <v>2524</v>
      </c>
      <c r="W579" s="127"/>
      <c r="X579" s="127"/>
      <c r="Y579" s="127" t="n">
        <v>0</v>
      </c>
      <c r="Z579" s="127" t="n">
        <v>2524</v>
      </c>
      <c r="AA579" s="128" t="n">
        <v>0</v>
      </c>
      <c r="AB579" s="98"/>
    </row>
    <row r="580" customFormat="false" ht="12.75" hidden="false" customHeight="true" outlineLevel="0" collapsed="false">
      <c r="A580" s="91"/>
      <c r="B580" s="201"/>
      <c r="C580" s="202"/>
      <c r="D580" s="202"/>
      <c r="E580" s="132"/>
      <c r="F580" s="203" t="s">
        <v>1380</v>
      </c>
      <c r="G580" s="203"/>
      <c r="H580" s="193" t="n">
        <v>80</v>
      </c>
      <c r="I580" s="194" t="n">
        <v>707</v>
      </c>
      <c r="J580" s="195" t="s">
        <v>1445</v>
      </c>
      <c r="K580" s="196"/>
      <c r="L580" s="197"/>
      <c r="M580" s="195" t="n">
        <v>707</v>
      </c>
      <c r="N580" s="124" t="s">
        <v>735</v>
      </c>
      <c r="O580" s="198" t="n">
        <v>2032501</v>
      </c>
      <c r="P580" s="199" t="s">
        <v>568</v>
      </c>
      <c r="Q580" s="200" t="n">
        <v>622</v>
      </c>
      <c r="R580" s="126"/>
      <c r="S580" s="126"/>
      <c r="T580" s="126"/>
      <c r="U580" s="126"/>
      <c r="V580" s="127" t="n">
        <v>821</v>
      </c>
      <c r="W580" s="127"/>
      <c r="X580" s="127"/>
      <c r="Y580" s="127" t="n">
        <v>65</v>
      </c>
      <c r="Z580" s="127" t="n">
        <v>756</v>
      </c>
      <c r="AA580" s="128" t="n">
        <v>7.91717417783191</v>
      </c>
      <c r="AB580" s="98"/>
    </row>
    <row r="581" customFormat="false" ht="78.75" hidden="false" customHeight="true" outlineLevel="0" collapsed="false">
      <c r="A581" s="91"/>
      <c r="B581" s="201"/>
      <c r="C581" s="202"/>
      <c r="D581" s="192"/>
      <c r="E581" s="132" t="s">
        <v>1518</v>
      </c>
      <c r="F581" s="132"/>
      <c r="G581" s="132"/>
      <c r="H581" s="193" t="n">
        <v>80</v>
      </c>
      <c r="I581" s="194" t="n">
        <v>707</v>
      </c>
      <c r="J581" s="195" t="s">
        <v>1445</v>
      </c>
      <c r="K581" s="196"/>
      <c r="L581" s="197"/>
      <c r="M581" s="195" t="n">
        <v>707</v>
      </c>
      <c r="N581" s="124" t="s">
        <v>737</v>
      </c>
      <c r="O581" s="198" t="n">
        <v>2035407</v>
      </c>
      <c r="P581" s="199"/>
      <c r="Q581" s="200"/>
      <c r="R581" s="126"/>
      <c r="S581" s="126"/>
      <c r="T581" s="126"/>
      <c r="U581" s="126"/>
      <c r="V581" s="127" t="n">
        <v>6872.3</v>
      </c>
      <c r="W581" s="127"/>
      <c r="X581" s="127"/>
      <c r="Y581" s="127" t="n">
        <v>1000</v>
      </c>
      <c r="Z581" s="127" t="n">
        <v>5872.3</v>
      </c>
      <c r="AA581" s="128" t="n">
        <v>14.5511691864441</v>
      </c>
      <c r="AB581" s="98"/>
    </row>
    <row r="582" customFormat="false" ht="22.5" hidden="false" customHeight="true" outlineLevel="0" collapsed="false">
      <c r="A582" s="91"/>
      <c r="B582" s="201"/>
      <c r="C582" s="202"/>
      <c r="D582" s="202"/>
      <c r="E582" s="132"/>
      <c r="F582" s="203" t="s">
        <v>1321</v>
      </c>
      <c r="G582" s="203"/>
      <c r="H582" s="193" t="n">
        <v>80</v>
      </c>
      <c r="I582" s="194" t="n">
        <v>707</v>
      </c>
      <c r="J582" s="195" t="s">
        <v>1445</v>
      </c>
      <c r="K582" s="196"/>
      <c r="L582" s="197"/>
      <c r="M582" s="195" t="n">
        <v>707</v>
      </c>
      <c r="N582" s="124" t="s">
        <v>737</v>
      </c>
      <c r="O582" s="198" t="n">
        <v>2035407</v>
      </c>
      <c r="P582" s="199" t="s">
        <v>456</v>
      </c>
      <c r="Q582" s="200" t="n">
        <v>244</v>
      </c>
      <c r="R582" s="126"/>
      <c r="S582" s="126"/>
      <c r="T582" s="126"/>
      <c r="U582" s="126"/>
      <c r="V582" s="127" t="n">
        <v>0</v>
      </c>
      <c r="W582" s="127"/>
      <c r="X582" s="127"/>
      <c r="Y582" s="127" t="n">
        <v>0</v>
      </c>
      <c r="Z582" s="127" t="n">
        <v>0</v>
      </c>
      <c r="AA582" s="128"/>
      <c r="AB582" s="98"/>
    </row>
    <row r="583" customFormat="false" ht="12.75" hidden="false" customHeight="true" outlineLevel="0" collapsed="false">
      <c r="A583" s="91"/>
      <c r="B583" s="201"/>
      <c r="C583" s="202"/>
      <c r="D583" s="202"/>
      <c r="E583" s="132"/>
      <c r="F583" s="203" t="s">
        <v>1380</v>
      </c>
      <c r="G583" s="203"/>
      <c r="H583" s="193" t="n">
        <v>80</v>
      </c>
      <c r="I583" s="194" t="n">
        <v>707</v>
      </c>
      <c r="J583" s="195" t="s">
        <v>1445</v>
      </c>
      <c r="K583" s="196"/>
      <c r="L583" s="197"/>
      <c r="M583" s="195" t="n">
        <v>707</v>
      </c>
      <c r="N583" s="124" t="s">
        <v>737</v>
      </c>
      <c r="O583" s="198" t="n">
        <v>2035407</v>
      </c>
      <c r="P583" s="199" t="s">
        <v>568</v>
      </c>
      <c r="Q583" s="200" t="n">
        <v>622</v>
      </c>
      <c r="R583" s="126"/>
      <c r="S583" s="126"/>
      <c r="T583" s="126"/>
      <c r="U583" s="126"/>
      <c r="V583" s="127" t="n">
        <v>6872.3</v>
      </c>
      <c r="W583" s="127"/>
      <c r="X583" s="127"/>
      <c r="Y583" s="127" t="n">
        <v>1000</v>
      </c>
      <c r="Z583" s="127" t="n">
        <v>5872.3</v>
      </c>
      <c r="AA583" s="128" t="n">
        <v>14.5511691864441</v>
      </c>
      <c r="AB583" s="98"/>
    </row>
    <row r="584" customFormat="false" ht="67.5" hidden="false" customHeight="true" outlineLevel="0" collapsed="false">
      <c r="A584" s="91"/>
      <c r="B584" s="201"/>
      <c r="C584" s="202"/>
      <c r="D584" s="192"/>
      <c r="E584" s="132" t="s">
        <v>1519</v>
      </c>
      <c r="F584" s="132"/>
      <c r="G584" s="132"/>
      <c r="H584" s="193" t="n">
        <v>80</v>
      </c>
      <c r="I584" s="194" t="n">
        <v>707</v>
      </c>
      <c r="J584" s="195" t="s">
        <v>1445</v>
      </c>
      <c r="K584" s="196"/>
      <c r="L584" s="197"/>
      <c r="M584" s="195" t="n">
        <v>707</v>
      </c>
      <c r="N584" s="124" t="s">
        <v>739</v>
      </c>
      <c r="O584" s="198" t="n">
        <v>2035510</v>
      </c>
      <c r="P584" s="199"/>
      <c r="Q584" s="200"/>
      <c r="R584" s="126"/>
      <c r="S584" s="126"/>
      <c r="T584" s="126"/>
      <c r="U584" s="126"/>
      <c r="V584" s="127" t="n">
        <v>8766.8</v>
      </c>
      <c r="W584" s="127"/>
      <c r="X584" s="127"/>
      <c r="Y584" s="127" t="n">
        <v>0</v>
      </c>
      <c r="Z584" s="127" t="n">
        <v>8766.8</v>
      </c>
      <c r="AA584" s="128" t="n">
        <v>0</v>
      </c>
      <c r="AB584" s="98"/>
    </row>
    <row r="585" customFormat="false" ht="22.5" hidden="false" customHeight="true" outlineLevel="0" collapsed="false">
      <c r="A585" s="91"/>
      <c r="B585" s="201"/>
      <c r="C585" s="202"/>
      <c r="D585" s="202"/>
      <c r="E585" s="132"/>
      <c r="F585" s="203" t="s">
        <v>1321</v>
      </c>
      <c r="G585" s="203"/>
      <c r="H585" s="193" t="n">
        <v>80</v>
      </c>
      <c r="I585" s="194" t="n">
        <v>707</v>
      </c>
      <c r="J585" s="195" t="s">
        <v>1445</v>
      </c>
      <c r="K585" s="196"/>
      <c r="L585" s="197"/>
      <c r="M585" s="195" t="n">
        <v>707</v>
      </c>
      <c r="N585" s="124" t="s">
        <v>739</v>
      </c>
      <c r="O585" s="198" t="n">
        <v>2035510</v>
      </c>
      <c r="P585" s="199" t="s">
        <v>456</v>
      </c>
      <c r="Q585" s="200" t="n">
        <v>244</v>
      </c>
      <c r="R585" s="126"/>
      <c r="S585" s="126"/>
      <c r="T585" s="126"/>
      <c r="U585" s="126"/>
      <c r="V585" s="127" t="n">
        <v>8766.8</v>
      </c>
      <c r="W585" s="127"/>
      <c r="X585" s="127"/>
      <c r="Y585" s="127" t="n">
        <v>0</v>
      </c>
      <c r="Z585" s="127" t="n">
        <v>8766.8</v>
      </c>
      <c r="AA585" s="128" t="n">
        <v>0</v>
      </c>
      <c r="AB585" s="98"/>
    </row>
    <row r="586" customFormat="false" ht="12.75" hidden="false" customHeight="true" outlineLevel="0" collapsed="false">
      <c r="A586" s="91"/>
      <c r="B586" s="201"/>
      <c r="C586" s="192"/>
      <c r="D586" s="192" t="s">
        <v>1459</v>
      </c>
      <c r="E586" s="192"/>
      <c r="F586" s="192"/>
      <c r="G586" s="192"/>
      <c r="H586" s="193" t="n">
        <v>80</v>
      </c>
      <c r="I586" s="194" t="n">
        <v>709</v>
      </c>
      <c r="J586" s="195" t="s">
        <v>1445</v>
      </c>
      <c r="K586" s="196"/>
      <c r="L586" s="197"/>
      <c r="M586" s="195" t="n">
        <v>709</v>
      </c>
      <c r="N586" s="124"/>
      <c r="O586" s="198"/>
      <c r="P586" s="199"/>
      <c r="Q586" s="200"/>
      <c r="R586" s="126"/>
      <c r="S586" s="126"/>
      <c r="T586" s="126"/>
      <c r="U586" s="126"/>
      <c r="V586" s="127" t="n">
        <v>102648.6</v>
      </c>
      <c r="W586" s="127"/>
      <c r="X586" s="127"/>
      <c r="Y586" s="127" t="n">
        <v>26105.4</v>
      </c>
      <c r="Z586" s="127" t="n">
        <v>76543.2</v>
      </c>
      <c r="AA586" s="128" t="n">
        <v>25.4318130008592</v>
      </c>
      <c r="AB586" s="98"/>
    </row>
    <row r="587" customFormat="false" ht="33.75" hidden="false" customHeight="true" outlineLevel="0" collapsed="false">
      <c r="A587" s="91"/>
      <c r="B587" s="201"/>
      <c r="C587" s="202"/>
      <c r="D587" s="192"/>
      <c r="E587" s="132" t="s">
        <v>1376</v>
      </c>
      <c r="F587" s="132"/>
      <c r="G587" s="132"/>
      <c r="H587" s="193" t="n">
        <v>80</v>
      </c>
      <c r="I587" s="194" t="n">
        <v>709</v>
      </c>
      <c r="J587" s="195" t="s">
        <v>1445</v>
      </c>
      <c r="K587" s="196"/>
      <c r="L587" s="197"/>
      <c r="M587" s="195" t="n">
        <v>709</v>
      </c>
      <c r="N587" s="124" t="s">
        <v>561</v>
      </c>
      <c r="O587" s="198" t="n">
        <v>1802501</v>
      </c>
      <c r="P587" s="199"/>
      <c r="Q587" s="200"/>
      <c r="R587" s="126"/>
      <c r="S587" s="126"/>
      <c r="T587" s="126"/>
      <c r="U587" s="126"/>
      <c r="V587" s="127" t="n">
        <v>40</v>
      </c>
      <c r="W587" s="127"/>
      <c r="X587" s="127"/>
      <c r="Y587" s="127" t="n">
        <v>0</v>
      </c>
      <c r="Z587" s="127" t="n">
        <v>40</v>
      </c>
      <c r="AA587" s="128" t="n">
        <v>0</v>
      </c>
      <c r="AB587" s="98"/>
    </row>
    <row r="588" customFormat="false" ht="12.75" hidden="false" customHeight="true" outlineLevel="0" collapsed="false">
      <c r="A588" s="91"/>
      <c r="B588" s="201"/>
      <c r="C588" s="202"/>
      <c r="D588" s="202"/>
      <c r="E588" s="132"/>
      <c r="F588" s="203" t="s">
        <v>1372</v>
      </c>
      <c r="G588" s="203"/>
      <c r="H588" s="193" t="n">
        <v>80</v>
      </c>
      <c r="I588" s="194" t="n">
        <v>709</v>
      </c>
      <c r="J588" s="195" t="s">
        <v>1445</v>
      </c>
      <c r="K588" s="196"/>
      <c r="L588" s="197"/>
      <c r="M588" s="195" t="n">
        <v>709</v>
      </c>
      <c r="N588" s="124" t="s">
        <v>561</v>
      </c>
      <c r="O588" s="198" t="n">
        <v>1802501</v>
      </c>
      <c r="P588" s="199" t="s">
        <v>553</v>
      </c>
      <c r="Q588" s="200" t="n">
        <v>612</v>
      </c>
      <c r="R588" s="126"/>
      <c r="S588" s="126"/>
      <c r="T588" s="126"/>
      <c r="U588" s="126"/>
      <c r="V588" s="127" t="n">
        <v>30</v>
      </c>
      <c r="W588" s="127"/>
      <c r="X588" s="127"/>
      <c r="Y588" s="127" t="n">
        <v>0</v>
      </c>
      <c r="Z588" s="127" t="n">
        <v>30</v>
      </c>
      <c r="AA588" s="128" t="n">
        <v>0</v>
      </c>
      <c r="AB588" s="98"/>
    </row>
    <row r="589" customFormat="false" ht="12.75" hidden="false" customHeight="true" outlineLevel="0" collapsed="false">
      <c r="A589" s="91"/>
      <c r="B589" s="201"/>
      <c r="C589" s="202"/>
      <c r="D589" s="202"/>
      <c r="E589" s="132"/>
      <c r="F589" s="203" t="s">
        <v>1380</v>
      </c>
      <c r="G589" s="203"/>
      <c r="H589" s="193" t="n">
        <v>80</v>
      </c>
      <c r="I589" s="194" t="n">
        <v>709</v>
      </c>
      <c r="J589" s="195" t="s">
        <v>1445</v>
      </c>
      <c r="K589" s="196"/>
      <c r="L589" s="197"/>
      <c r="M589" s="195" t="n">
        <v>709</v>
      </c>
      <c r="N589" s="124" t="s">
        <v>561</v>
      </c>
      <c r="O589" s="198" t="n">
        <v>1802501</v>
      </c>
      <c r="P589" s="199" t="s">
        <v>568</v>
      </c>
      <c r="Q589" s="200" t="n">
        <v>622</v>
      </c>
      <c r="R589" s="126"/>
      <c r="S589" s="126"/>
      <c r="T589" s="126"/>
      <c r="U589" s="126"/>
      <c r="V589" s="127" t="n">
        <v>10</v>
      </c>
      <c r="W589" s="127"/>
      <c r="X589" s="127"/>
      <c r="Y589" s="127" t="n">
        <v>0</v>
      </c>
      <c r="Z589" s="127" t="n">
        <v>10</v>
      </c>
      <c r="AA589" s="128" t="n">
        <v>0</v>
      </c>
      <c r="AB589" s="98"/>
    </row>
    <row r="590" customFormat="false" ht="33.75" hidden="false" customHeight="true" outlineLevel="0" collapsed="false">
      <c r="A590" s="91"/>
      <c r="B590" s="201"/>
      <c r="C590" s="202"/>
      <c r="D590" s="192"/>
      <c r="E590" s="132" t="s">
        <v>1509</v>
      </c>
      <c r="F590" s="132"/>
      <c r="G590" s="132"/>
      <c r="H590" s="193" t="n">
        <v>80</v>
      </c>
      <c r="I590" s="194" t="n">
        <v>709</v>
      </c>
      <c r="J590" s="195" t="s">
        <v>1445</v>
      </c>
      <c r="K590" s="196"/>
      <c r="L590" s="197"/>
      <c r="M590" s="195" t="n">
        <v>709</v>
      </c>
      <c r="N590" s="124" t="s">
        <v>693</v>
      </c>
      <c r="O590" s="198" t="n">
        <v>2010059</v>
      </c>
      <c r="P590" s="199"/>
      <c r="Q590" s="200"/>
      <c r="R590" s="126"/>
      <c r="S590" s="126"/>
      <c r="T590" s="126"/>
      <c r="U590" s="126"/>
      <c r="V590" s="127" t="n">
        <v>35604.2</v>
      </c>
      <c r="W590" s="127"/>
      <c r="X590" s="127"/>
      <c r="Y590" s="127" t="n">
        <v>8492.5</v>
      </c>
      <c r="Z590" s="127" t="n">
        <v>27111.7</v>
      </c>
      <c r="AA590" s="128" t="n">
        <v>23.8525230169474</v>
      </c>
      <c r="AB590" s="98"/>
    </row>
    <row r="591" customFormat="false" ht="22.5" hidden="false" customHeight="true" outlineLevel="0" collapsed="false">
      <c r="A591" s="91"/>
      <c r="B591" s="201"/>
      <c r="C591" s="202"/>
      <c r="D591" s="202"/>
      <c r="E591" s="132"/>
      <c r="F591" s="203" t="s">
        <v>1453</v>
      </c>
      <c r="G591" s="203"/>
      <c r="H591" s="193" t="n">
        <v>80</v>
      </c>
      <c r="I591" s="194" t="n">
        <v>709</v>
      </c>
      <c r="J591" s="195" t="s">
        <v>1445</v>
      </c>
      <c r="K591" s="196"/>
      <c r="L591" s="197"/>
      <c r="M591" s="195" t="n">
        <v>709</v>
      </c>
      <c r="N591" s="124" t="s">
        <v>693</v>
      </c>
      <c r="O591" s="198" t="n">
        <v>2010059</v>
      </c>
      <c r="P591" s="199" t="s">
        <v>695</v>
      </c>
      <c r="Q591" s="200" t="n">
        <v>621</v>
      </c>
      <c r="R591" s="126"/>
      <c r="S591" s="126"/>
      <c r="T591" s="126"/>
      <c r="U591" s="126"/>
      <c r="V591" s="127" t="n">
        <v>34264.2</v>
      </c>
      <c r="W591" s="127"/>
      <c r="X591" s="127"/>
      <c r="Y591" s="127" t="n">
        <v>8440.9</v>
      </c>
      <c r="Z591" s="127" t="n">
        <v>25823.3</v>
      </c>
      <c r="AA591" s="128" t="n">
        <v>24.6347499722743</v>
      </c>
      <c r="AB591" s="98"/>
    </row>
    <row r="592" customFormat="false" ht="12.75" hidden="false" customHeight="true" outlineLevel="0" collapsed="false">
      <c r="A592" s="91"/>
      <c r="B592" s="201"/>
      <c r="C592" s="202"/>
      <c r="D592" s="202"/>
      <c r="E592" s="132"/>
      <c r="F592" s="203" t="s">
        <v>1380</v>
      </c>
      <c r="G592" s="203"/>
      <c r="H592" s="193" t="n">
        <v>80</v>
      </c>
      <c r="I592" s="194" t="n">
        <v>709</v>
      </c>
      <c r="J592" s="195" t="s">
        <v>1445</v>
      </c>
      <c r="K592" s="196"/>
      <c r="L592" s="197"/>
      <c r="M592" s="195" t="n">
        <v>709</v>
      </c>
      <c r="N592" s="124" t="s">
        <v>693</v>
      </c>
      <c r="O592" s="198" t="n">
        <v>2010059</v>
      </c>
      <c r="P592" s="199" t="s">
        <v>568</v>
      </c>
      <c r="Q592" s="200" t="n">
        <v>622</v>
      </c>
      <c r="R592" s="126"/>
      <c r="S592" s="126"/>
      <c r="T592" s="126"/>
      <c r="U592" s="126"/>
      <c r="V592" s="127" t="n">
        <v>1340</v>
      </c>
      <c r="W592" s="127"/>
      <c r="X592" s="127"/>
      <c r="Y592" s="127" t="n">
        <v>51.6</v>
      </c>
      <c r="Z592" s="127" t="n">
        <v>1288.4</v>
      </c>
      <c r="AA592" s="128" t="n">
        <v>3.85074626865672</v>
      </c>
      <c r="AB592" s="98"/>
    </row>
    <row r="593" customFormat="false" ht="33.75" hidden="false" customHeight="true" outlineLevel="0" collapsed="false">
      <c r="A593" s="91"/>
      <c r="B593" s="201"/>
      <c r="C593" s="202"/>
      <c r="D593" s="192"/>
      <c r="E593" s="132" t="s">
        <v>1463</v>
      </c>
      <c r="F593" s="132"/>
      <c r="G593" s="132"/>
      <c r="H593" s="193" t="n">
        <v>80</v>
      </c>
      <c r="I593" s="194" t="n">
        <v>709</v>
      </c>
      <c r="J593" s="195" t="s">
        <v>1445</v>
      </c>
      <c r="K593" s="196"/>
      <c r="L593" s="197"/>
      <c r="M593" s="195" t="n">
        <v>709</v>
      </c>
      <c r="N593" s="124" t="s">
        <v>697</v>
      </c>
      <c r="O593" s="198" t="n">
        <v>2012501</v>
      </c>
      <c r="P593" s="199"/>
      <c r="Q593" s="200"/>
      <c r="R593" s="126"/>
      <c r="S593" s="126"/>
      <c r="T593" s="126"/>
      <c r="U593" s="126"/>
      <c r="V593" s="127" t="n">
        <v>0</v>
      </c>
      <c r="W593" s="127"/>
      <c r="X593" s="127"/>
      <c r="Y593" s="127" t="n">
        <v>0</v>
      </c>
      <c r="Z593" s="127" t="n">
        <v>0</v>
      </c>
      <c r="AA593" s="128"/>
      <c r="AB593" s="98"/>
    </row>
    <row r="594" customFormat="false" ht="12.75" hidden="false" customHeight="true" outlineLevel="0" collapsed="false">
      <c r="A594" s="91"/>
      <c r="B594" s="201"/>
      <c r="C594" s="202"/>
      <c r="D594" s="202"/>
      <c r="E594" s="132"/>
      <c r="F594" s="203" t="s">
        <v>1349</v>
      </c>
      <c r="G594" s="203"/>
      <c r="H594" s="193" t="n">
        <v>80</v>
      </c>
      <c r="I594" s="194" t="n">
        <v>709</v>
      </c>
      <c r="J594" s="195" t="s">
        <v>1445</v>
      </c>
      <c r="K594" s="196"/>
      <c r="L594" s="197"/>
      <c r="M594" s="195" t="n">
        <v>709</v>
      </c>
      <c r="N594" s="124" t="s">
        <v>697</v>
      </c>
      <c r="O594" s="198" t="n">
        <v>2012501</v>
      </c>
      <c r="P594" s="199" t="s">
        <v>499</v>
      </c>
      <c r="Q594" s="200" t="n">
        <v>242</v>
      </c>
      <c r="R594" s="126"/>
      <c r="S594" s="126"/>
      <c r="T594" s="126"/>
      <c r="U594" s="126"/>
      <c r="V594" s="127" t="n">
        <v>0</v>
      </c>
      <c r="W594" s="127"/>
      <c r="X594" s="127"/>
      <c r="Y594" s="127" t="n">
        <v>0</v>
      </c>
      <c r="Z594" s="127" t="n">
        <v>0</v>
      </c>
      <c r="AA594" s="128"/>
      <c r="AB594" s="98"/>
    </row>
    <row r="595" customFormat="false" ht="56.25" hidden="false" customHeight="true" outlineLevel="0" collapsed="false">
      <c r="A595" s="91"/>
      <c r="B595" s="201"/>
      <c r="C595" s="202"/>
      <c r="D595" s="192"/>
      <c r="E595" s="132" t="s">
        <v>1520</v>
      </c>
      <c r="F595" s="132"/>
      <c r="G595" s="132"/>
      <c r="H595" s="193" t="n">
        <v>80</v>
      </c>
      <c r="I595" s="194" t="n">
        <v>709</v>
      </c>
      <c r="J595" s="195" t="s">
        <v>1445</v>
      </c>
      <c r="K595" s="196"/>
      <c r="L595" s="197"/>
      <c r="M595" s="195" t="n">
        <v>709</v>
      </c>
      <c r="N595" s="124" t="s">
        <v>748</v>
      </c>
      <c r="O595" s="198" t="n">
        <v>2015504</v>
      </c>
      <c r="P595" s="199"/>
      <c r="Q595" s="200"/>
      <c r="R595" s="126"/>
      <c r="S595" s="126"/>
      <c r="T595" s="126"/>
      <c r="U595" s="126"/>
      <c r="V595" s="127" t="n">
        <v>66971</v>
      </c>
      <c r="W595" s="127"/>
      <c r="X595" s="127"/>
      <c r="Y595" s="127" t="n">
        <v>17612.9</v>
      </c>
      <c r="Z595" s="127" t="n">
        <v>49358.1</v>
      </c>
      <c r="AA595" s="128" t="n">
        <v>26.2992937241493</v>
      </c>
      <c r="AB595" s="98"/>
    </row>
    <row r="596" customFormat="false" ht="22.5" hidden="false" customHeight="true" outlineLevel="0" collapsed="false">
      <c r="A596" s="91"/>
      <c r="B596" s="201"/>
      <c r="C596" s="202"/>
      <c r="D596" s="202"/>
      <c r="E596" s="132"/>
      <c r="F596" s="203" t="s">
        <v>1453</v>
      </c>
      <c r="G596" s="203"/>
      <c r="H596" s="193" t="n">
        <v>80</v>
      </c>
      <c r="I596" s="194" t="n">
        <v>709</v>
      </c>
      <c r="J596" s="195" t="s">
        <v>1445</v>
      </c>
      <c r="K596" s="196"/>
      <c r="L596" s="197"/>
      <c r="M596" s="195" t="n">
        <v>709</v>
      </c>
      <c r="N596" s="124" t="s">
        <v>748</v>
      </c>
      <c r="O596" s="198" t="n">
        <v>2015504</v>
      </c>
      <c r="P596" s="199" t="s">
        <v>695</v>
      </c>
      <c r="Q596" s="200" t="n">
        <v>621</v>
      </c>
      <c r="R596" s="126"/>
      <c r="S596" s="126"/>
      <c r="T596" s="126"/>
      <c r="U596" s="126"/>
      <c r="V596" s="127" t="n">
        <v>66971</v>
      </c>
      <c r="W596" s="127"/>
      <c r="X596" s="127"/>
      <c r="Y596" s="127" t="n">
        <v>17612.9</v>
      </c>
      <c r="Z596" s="127" t="n">
        <v>49358.1</v>
      </c>
      <c r="AA596" s="128" t="n">
        <v>26.2992937241493</v>
      </c>
      <c r="AB596" s="98"/>
    </row>
    <row r="597" customFormat="false" ht="56.25" hidden="false" customHeight="true" outlineLevel="0" collapsed="false">
      <c r="A597" s="91"/>
      <c r="B597" s="201"/>
      <c r="C597" s="202"/>
      <c r="D597" s="192"/>
      <c r="E597" s="132" t="s">
        <v>1511</v>
      </c>
      <c r="F597" s="132"/>
      <c r="G597" s="132"/>
      <c r="H597" s="193" t="n">
        <v>80</v>
      </c>
      <c r="I597" s="194" t="n">
        <v>709</v>
      </c>
      <c r="J597" s="195" t="s">
        <v>1445</v>
      </c>
      <c r="K597" s="196"/>
      <c r="L597" s="197"/>
      <c r="M597" s="195" t="n">
        <v>709</v>
      </c>
      <c r="N597" s="124" t="s">
        <v>701</v>
      </c>
      <c r="O597" s="198" t="n">
        <v>2015507</v>
      </c>
      <c r="P597" s="199"/>
      <c r="Q597" s="200"/>
      <c r="R597" s="126"/>
      <c r="S597" s="126"/>
      <c r="T597" s="126"/>
      <c r="U597" s="126"/>
      <c r="V597" s="127" t="n">
        <v>33.4</v>
      </c>
      <c r="W597" s="127"/>
      <c r="X597" s="127"/>
      <c r="Y597" s="127" t="n">
        <v>0</v>
      </c>
      <c r="Z597" s="127" t="n">
        <v>33.4</v>
      </c>
      <c r="AA597" s="128" t="n">
        <v>0</v>
      </c>
      <c r="AB597" s="98"/>
    </row>
    <row r="598" customFormat="false" ht="22.5" hidden="false" customHeight="true" outlineLevel="0" collapsed="false">
      <c r="A598" s="91"/>
      <c r="B598" s="201"/>
      <c r="C598" s="202"/>
      <c r="D598" s="202"/>
      <c r="E598" s="132"/>
      <c r="F598" s="203" t="s">
        <v>1321</v>
      </c>
      <c r="G598" s="203"/>
      <c r="H598" s="193" t="n">
        <v>80</v>
      </c>
      <c r="I598" s="194" t="n">
        <v>709</v>
      </c>
      <c r="J598" s="195" t="s">
        <v>1445</v>
      </c>
      <c r="K598" s="196"/>
      <c r="L598" s="197"/>
      <c r="M598" s="195" t="n">
        <v>709</v>
      </c>
      <c r="N598" s="124" t="s">
        <v>701</v>
      </c>
      <c r="O598" s="198" t="n">
        <v>2015507</v>
      </c>
      <c r="P598" s="199" t="s">
        <v>456</v>
      </c>
      <c r="Q598" s="200" t="n">
        <v>244</v>
      </c>
      <c r="R598" s="126"/>
      <c r="S598" s="126"/>
      <c r="T598" s="126"/>
      <c r="U598" s="126"/>
      <c r="V598" s="127" t="n">
        <v>33.4</v>
      </c>
      <c r="W598" s="127"/>
      <c r="X598" s="127"/>
      <c r="Y598" s="127" t="n">
        <v>0</v>
      </c>
      <c r="Z598" s="127" t="n">
        <v>33.4</v>
      </c>
      <c r="AA598" s="128" t="n">
        <v>0</v>
      </c>
      <c r="AB598" s="98"/>
    </row>
    <row r="599" customFormat="false" ht="12.75" hidden="false" customHeight="true" outlineLevel="0" collapsed="false">
      <c r="A599" s="91"/>
      <c r="B599" s="191"/>
      <c r="C599" s="192" t="s">
        <v>760</v>
      </c>
      <c r="D599" s="192"/>
      <c r="E599" s="192"/>
      <c r="F599" s="192"/>
      <c r="G599" s="192"/>
      <c r="H599" s="193" t="n">
        <v>80</v>
      </c>
      <c r="I599" s="194"/>
      <c r="J599" s="195" t="s">
        <v>1470</v>
      </c>
      <c r="K599" s="196"/>
      <c r="L599" s="197"/>
      <c r="M599" s="195"/>
      <c r="N599" s="124"/>
      <c r="O599" s="198"/>
      <c r="P599" s="199"/>
      <c r="Q599" s="200"/>
      <c r="R599" s="126"/>
      <c r="S599" s="126"/>
      <c r="T599" s="126"/>
      <c r="U599" s="126"/>
      <c r="V599" s="127" t="n">
        <v>33860</v>
      </c>
      <c r="W599" s="127"/>
      <c r="X599" s="127"/>
      <c r="Y599" s="127" t="n">
        <v>6500.5</v>
      </c>
      <c r="Z599" s="127" t="n">
        <v>27359.5</v>
      </c>
      <c r="AA599" s="128" t="n">
        <v>19.1981689308919</v>
      </c>
      <c r="AB599" s="98"/>
    </row>
    <row r="600" customFormat="false" ht="12.75" hidden="false" customHeight="true" outlineLevel="0" collapsed="false">
      <c r="A600" s="91"/>
      <c r="B600" s="201"/>
      <c r="C600" s="192"/>
      <c r="D600" s="192" t="s">
        <v>1480</v>
      </c>
      <c r="E600" s="192"/>
      <c r="F600" s="192"/>
      <c r="G600" s="192"/>
      <c r="H600" s="193" t="n">
        <v>80</v>
      </c>
      <c r="I600" s="194" t="n">
        <v>1004</v>
      </c>
      <c r="J600" s="195" t="s">
        <v>1470</v>
      </c>
      <c r="K600" s="196"/>
      <c r="L600" s="197"/>
      <c r="M600" s="195" t="n">
        <v>1004</v>
      </c>
      <c r="N600" s="124"/>
      <c r="O600" s="198"/>
      <c r="P600" s="199"/>
      <c r="Q600" s="200"/>
      <c r="R600" s="126"/>
      <c r="S600" s="126"/>
      <c r="T600" s="126"/>
      <c r="U600" s="126"/>
      <c r="V600" s="127" t="n">
        <v>33860</v>
      </c>
      <c r="W600" s="127"/>
      <c r="X600" s="127"/>
      <c r="Y600" s="127" t="n">
        <v>6500.5</v>
      </c>
      <c r="Z600" s="127" t="n">
        <v>27359.5</v>
      </c>
      <c r="AA600" s="128" t="n">
        <v>19.1981689308919</v>
      </c>
      <c r="AB600" s="98"/>
    </row>
    <row r="601" customFormat="false" ht="56.25" hidden="false" customHeight="true" outlineLevel="0" collapsed="false">
      <c r="A601" s="91"/>
      <c r="B601" s="201"/>
      <c r="C601" s="202"/>
      <c r="D601" s="192"/>
      <c r="E601" s="132" t="s">
        <v>1511</v>
      </c>
      <c r="F601" s="132"/>
      <c r="G601" s="132"/>
      <c r="H601" s="193" t="n">
        <v>80</v>
      </c>
      <c r="I601" s="194" t="n">
        <v>1004</v>
      </c>
      <c r="J601" s="195" t="s">
        <v>1470</v>
      </c>
      <c r="K601" s="196"/>
      <c r="L601" s="197"/>
      <c r="M601" s="195" t="n">
        <v>1004</v>
      </c>
      <c r="N601" s="124" t="s">
        <v>701</v>
      </c>
      <c r="O601" s="198" t="n">
        <v>2015507</v>
      </c>
      <c r="P601" s="199"/>
      <c r="Q601" s="200"/>
      <c r="R601" s="126"/>
      <c r="S601" s="126"/>
      <c r="T601" s="126"/>
      <c r="U601" s="126"/>
      <c r="V601" s="127" t="n">
        <v>33860</v>
      </c>
      <c r="W601" s="127"/>
      <c r="X601" s="127"/>
      <c r="Y601" s="127" t="n">
        <v>6500.5</v>
      </c>
      <c r="Z601" s="127" t="n">
        <v>27359.5</v>
      </c>
      <c r="AA601" s="128" t="n">
        <v>19.1981689308919</v>
      </c>
      <c r="AB601" s="98"/>
    </row>
    <row r="602" customFormat="false" ht="22.5" hidden="false" customHeight="true" outlineLevel="0" collapsed="false">
      <c r="A602" s="91"/>
      <c r="B602" s="204"/>
      <c r="C602" s="205"/>
      <c r="D602" s="205"/>
      <c r="E602" s="136"/>
      <c r="F602" s="206" t="s">
        <v>1473</v>
      </c>
      <c r="G602" s="206"/>
      <c r="H602" s="207" t="n">
        <v>80</v>
      </c>
      <c r="I602" s="208" t="n">
        <v>1004</v>
      </c>
      <c r="J602" s="209" t="s">
        <v>1470</v>
      </c>
      <c r="K602" s="210"/>
      <c r="L602" s="211"/>
      <c r="M602" s="209" t="n">
        <v>1004</v>
      </c>
      <c r="N602" s="142" t="s">
        <v>701</v>
      </c>
      <c r="O602" s="212" t="n">
        <v>2015507</v>
      </c>
      <c r="P602" s="213" t="s">
        <v>765</v>
      </c>
      <c r="Q602" s="214" t="n">
        <v>321</v>
      </c>
      <c r="R602" s="144"/>
      <c r="S602" s="144"/>
      <c r="T602" s="144"/>
      <c r="U602" s="144"/>
      <c r="V602" s="145" t="n">
        <v>33860</v>
      </c>
      <c r="W602" s="145"/>
      <c r="X602" s="145"/>
      <c r="Y602" s="145" t="n">
        <v>6500.5</v>
      </c>
      <c r="Z602" s="145" t="n">
        <v>27359.5</v>
      </c>
      <c r="AA602" s="146" t="n">
        <v>19.1981689308919</v>
      </c>
      <c r="AB602" s="98"/>
    </row>
    <row r="603" customFormat="false" ht="12.75" hidden="false" customHeight="true" outlineLevel="0" collapsed="false">
      <c r="A603" s="215"/>
      <c r="B603" s="216"/>
      <c r="C603" s="217"/>
      <c r="D603" s="217"/>
      <c r="E603" s="217"/>
      <c r="F603" s="218"/>
      <c r="G603" s="150" t="s">
        <v>820</v>
      </c>
      <c r="H603" s="156" t="n">
        <v>80</v>
      </c>
      <c r="I603" s="155" t="n">
        <v>1004</v>
      </c>
      <c r="J603" s="156" t="s">
        <v>1470</v>
      </c>
      <c r="K603" s="155" t="n">
        <v>0</v>
      </c>
      <c r="L603" s="155" t="n">
        <v>0</v>
      </c>
      <c r="M603" s="156" t="n">
        <v>1004</v>
      </c>
      <c r="N603" s="155" t="s">
        <v>1173</v>
      </c>
      <c r="O603" s="156" t="n">
        <v>2015507</v>
      </c>
      <c r="P603" s="155" t="s">
        <v>1175</v>
      </c>
      <c r="Q603" s="156" t="n">
        <v>321</v>
      </c>
      <c r="R603" s="157" t="n">
        <v>0</v>
      </c>
      <c r="S603" s="157" t="n">
        <v>0</v>
      </c>
      <c r="T603" s="157" t="n">
        <v>0</v>
      </c>
      <c r="U603" s="157" t="n">
        <v>0</v>
      </c>
      <c r="V603" s="158" t="n">
        <v>4182647.6</v>
      </c>
      <c r="W603" s="159" t="n">
        <v>0</v>
      </c>
      <c r="X603" s="159" t="n">
        <v>0</v>
      </c>
      <c r="Y603" s="158" t="n">
        <v>696540.2</v>
      </c>
      <c r="Z603" s="219" t="n">
        <v>3486107.4</v>
      </c>
      <c r="AA603" s="220" t="n">
        <v>16.6530931269467</v>
      </c>
      <c r="AB603" s="98"/>
    </row>
    <row r="604" customFormat="false" ht="409.6" hidden="true" customHeight="true" outlineLevel="0" collapsed="false">
      <c r="A604" s="215"/>
      <c r="B604" s="221"/>
      <c r="C604" s="222"/>
      <c r="D604" s="222"/>
      <c r="E604" s="222"/>
      <c r="F604" s="222"/>
      <c r="G604" s="223"/>
      <c r="H604" s="224" t="n">
        <v>0</v>
      </c>
      <c r="I604" s="224" t="n">
        <v>0</v>
      </c>
      <c r="J604" s="224" t="n">
        <v>0</v>
      </c>
      <c r="K604" s="224" t="n">
        <v>0</v>
      </c>
      <c r="L604" s="224" t="n">
        <v>0</v>
      </c>
      <c r="M604" s="224" t="n">
        <v>0</v>
      </c>
      <c r="N604" s="224" t="n">
        <v>0</v>
      </c>
      <c r="O604" s="224" t="n">
        <v>0</v>
      </c>
      <c r="P604" s="224" t="n">
        <v>0</v>
      </c>
      <c r="Q604" s="224" t="n">
        <v>0</v>
      </c>
      <c r="R604" s="163" t="n">
        <v>0</v>
      </c>
      <c r="S604" s="163" t="n">
        <v>0</v>
      </c>
      <c r="T604" s="163" t="n">
        <v>0</v>
      </c>
      <c r="U604" s="163" t="n">
        <v>0</v>
      </c>
      <c r="V604" s="163" t="n">
        <v>0</v>
      </c>
      <c r="W604" s="163" t="n">
        <v>0</v>
      </c>
      <c r="X604" s="163" t="n">
        <v>0</v>
      </c>
      <c r="Y604" s="163" t="n">
        <v>0</v>
      </c>
      <c r="Z604" s="163" t="n">
        <v>0</v>
      </c>
      <c r="AA604" s="164" t="n">
        <v>0</v>
      </c>
      <c r="AB604" s="98"/>
    </row>
    <row r="605" customFormat="false" ht="12.75" hidden="false" customHeight="true" outlineLevel="0" collapsed="false">
      <c r="A605" s="225"/>
      <c r="B605" s="226"/>
      <c r="C605" s="226"/>
      <c r="D605" s="226"/>
      <c r="E605" s="226"/>
      <c r="F605" s="226"/>
      <c r="G605" s="227"/>
      <c r="H605" s="226"/>
      <c r="I605" s="226"/>
      <c r="J605" s="226"/>
      <c r="K605" s="226"/>
      <c r="L605" s="226"/>
      <c r="M605" s="226"/>
      <c r="N605" s="226"/>
      <c r="O605" s="226"/>
      <c r="P605" s="226"/>
      <c r="Q605" s="226"/>
      <c r="R605" s="167"/>
      <c r="S605" s="167"/>
      <c r="T605" s="167"/>
      <c r="U605" s="167"/>
      <c r="V605" s="167"/>
      <c r="W605" s="167"/>
      <c r="X605" s="167"/>
      <c r="Y605" s="167"/>
      <c r="Z605" s="167"/>
      <c r="AA605" s="167"/>
      <c r="AB605" s="87"/>
    </row>
  </sheetData>
  <mergeCells count="1793">
    <mergeCell ref="G5:Y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V8:V10"/>
    <mergeCell ref="Y8:Y10"/>
    <mergeCell ref="AA8:AA10"/>
    <mergeCell ref="B12:G12"/>
    <mergeCell ref="R12:U12"/>
    <mergeCell ref="W12:X12"/>
    <mergeCell ref="C13:G13"/>
    <mergeCell ref="R13:U13"/>
    <mergeCell ref="W13:X13"/>
    <mergeCell ref="D14:G14"/>
    <mergeCell ref="R14:U14"/>
    <mergeCell ref="W14:X14"/>
    <mergeCell ref="E15:G15"/>
    <mergeCell ref="R15:U15"/>
    <mergeCell ref="W15:X15"/>
    <mergeCell ref="F16:G16"/>
    <mergeCell ref="R16:U16"/>
    <mergeCell ref="W16:X16"/>
    <mergeCell ref="D17:G17"/>
    <mergeCell ref="R17:U17"/>
    <mergeCell ref="W17:X17"/>
    <mergeCell ref="E18:G18"/>
    <mergeCell ref="R18:U18"/>
    <mergeCell ref="W18:X18"/>
    <mergeCell ref="F19:G19"/>
    <mergeCell ref="R19:U19"/>
    <mergeCell ref="W19:X19"/>
    <mergeCell ref="F20:G20"/>
    <mergeCell ref="R20:U20"/>
    <mergeCell ref="W20:X20"/>
    <mergeCell ref="E21:G21"/>
    <mergeCell ref="R21:U21"/>
    <mergeCell ref="W21:X21"/>
    <mergeCell ref="F22:G22"/>
    <mergeCell ref="R22:U22"/>
    <mergeCell ref="W22:X22"/>
    <mergeCell ref="D23:G23"/>
    <mergeCell ref="R23:U23"/>
    <mergeCell ref="W23:X23"/>
    <mergeCell ref="E24:G24"/>
    <mergeCell ref="R24:U24"/>
    <mergeCell ref="W24:X24"/>
    <mergeCell ref="F25:G25"/>
    <mergeCell ref="R25:U25"/>
    <mergeCell ref="W25:X25"/>
    <mergeCell ref="E26:G26"/>
    <mergeCell ref="R26:U26"/>
    <mergeCell ref="W26:X26"/>
    <mergeCell ref="F27:G27"/>
    <mergeCell ref="R27:U27"/>
    <mergeCell ref="W27:X27"/>
    <mergeCell ref="B28:G28"/>
    <mergeCell ref="R28:U28"/>
    <mergeCell ref="W28:X28"/>
    <mergeCell ref="C29:G29"/>
    <mergeCell ref="R29:U29"/>
    <mergeCell ref="W29:X29"/>
    <mergeCell ref="D30:G30"/>
    <mergeCell ref="R30:U30"/>
    <mergeCell ref="W30:X30"/>
    <mergeCell ref="E31:G31"/>
    <mergeCell ref="R31:U31"/>
    <mergeCell ref="W31:X31"/>
    <mergeCell ref="F32:G32"/>
    <mergeCell ref="R32:U32"/>
    <mergeCell ref="W32:X32"/>
    <mergeCell ref="F33:G33"/>
    <mergeCell ref="R33:U33"/>
    <mergeCell ref="W33:X33"/>
    <mergeCell ref="E34:G34"/>
    <mergeCell ref="R34:U34"/>
    <mergeCell ref="W34:X34"/>
    <mergeCell ref="F35:G35"/>
    <mergeCell ref="R35:U35"/>
    <mergeCell ref="W35:X35"/>
    <mergeCell ref="D36:G36"/>
    <mergeCell ref="R36:U36"/>
    <mergeCell ref="W36:X36"/>
    <mergeCell ref="E37:G37"/>
    <mergeCell ref="R37:U37"/>
    <mergeCell ref="W37:X37"/>
    <mergeCell ref="F38:G38"/>
    <mergeCell ref="R38:U38"/>
    <mergeCell ref="W38:X38"/>
    <mergeCell ref="E39:G39"/>
    <mergeCell ref="R39:U39"/>
    <mergeCell ref="W39:X39"/>
    <mergeCell ref="F40:G40"/>
    <mergeCell ref="R40:U40"/>
    <mergeCell ref="W40:X40"/>
    <mergeCell ref="B41:G41"/>
    <mergeCell ref="R41:U41"/>
    <mergeCell ref="W41:X41"/>
    <mergeCell ref="C42:G42"/>
    <mergeCell ref="R42:U42"/>
    <mergeCell ref="W42:X42"/>
    <mergeCell ref="D43:G43"/>
    <mergeCell ref="R43:U43"/>
    <mergeCell ref="W43:X43"/>
    <mergeCell ref="E44:G44"/>
    <mergeCell ref="R44:U44"/>
    <mergeCell ref="W44:X44"/>
    <mergeCell ref="F45:G45"/>
    <mergeCell ref="R45:U45"/>
    <mergeCell ref="W45:X45"/>
    <mergeCell ref="F46:G46"/>
    <mergeCell ref="R46:U46"/>
    <mergeCell ref="W46:X46"/>
    <mergeCell ref="F47:G47"/>
    <mergeCell ref="R47:U47"/>
    <mergeCell ref="W47:X47"/>
    <mergeCell ref="D48:G48"/>
    <mergeCell ref="R48:U48"/>
    <mergeCell ref="W48:X48"/>
    <mergeCell ref="E49:G49"/>
    <mergeCell ref="R49:U49"/>
    <mergeCell ref="W49:X49"/>
    <mergeCell ref="F50:G50"/>
    <mergeCell ref="R50:U50"/>
    <mergeCell ref="W50:X50"/>
    <mergeCell ref="D51:G51"/>
    <mergeCell ref="R51:U51"/>
    <mergeCell ref="W51:X51"/>
    <mergeCell ref="E52:G52"/>
    <mergeCell ref="R52:U52"/>
    <mergeCell ref="W52:X52"/>
    <mergeCell ref="F53:G53"/>
    <mergeCell ref="R53:U53"/>
    <mergeCell ref="W53:X53"/>
    <mergeCell ref="F54:G54"/>
    <mergeCell ref="R54:U54"/>
    <mergeCell ref="W54:X54"/>
    <mergeCell ref="F55:G55"/>
    <mergeCell ref="R55:U55"/>
    <mergeCell ref="W55:X55"/>
    <mergeCell ref="F56:G56"/>
    <mergeCell ref="R56:U56"/>
    <mergeCell ref="W56:X56"/>
    <mergeCell ref="E57:G57"/>
    <mergeCell ref="R57:U57"/>
    <mergeCell ref="W57:X57"/>
    <mergeCell ref="F58:G58"/>
    <mergeCell ref="R58:U58"/>
    <mergeCell ref="W58:X58"/>
    <mergeCell ref="D59:G59"/>
    <mergeCell ref="R59:U59"/>
    <mergeCell ref="W59:X59"/>
    <mergeCell ref="E60:G60"/>
    <mergeCell ref="R60:U60"/>
    <mergeCell ref="W60:X60"/>
    <mergeCell ref="F61:G61"/>
    <mergeCell ref="R61:U61"/>
    <mergeCell ref="W61:X61"/>
    <mergeCell ref="D62:G62"/>
    <mergeCell ref="R62:U62"/>
    <mergeCell ref="W62:X62"/>
    <mergeCell ref="E63:G63"/>
    <mergeCell ref="R63:U63"/>
    <mergeCell ref="W63:X63"/>
    <mergeCell ref="F64:G64"/>
    <mergeCell ref="R64:U64"/>
    <mergeCell ref="W64:X64"/>
    <mergeCell ref="F65:G65"/>
    <mergeCell ref="R65:U65"/>
    <mergeCell ref="W65:X65"/>
    <mergeCell ref="E66:G66"/>
    <mergeCell ref="R66:U66"/>
    <mergeCell ref="W66:X66"/>
    <mergeCell ref="F67:G67"/>
    <mergeCell ref="R67:U67"/>
    <mergeCell ref="W67:X67"/>
    <mergeCell ref="E68:G68"/>
    <mergeCell ref="R68:U68"/>
    <mergeCell ref="W68:X68"/>
    <mergeCell ref="F69:G69"/>
    <mergeCell ref="R69:U69"/>
    <mergeCell ref="W69:X69"/>
    <mergeCell ref="F70:G70"/>
    <mergeCell ref="R70:U70"/>
    <mergeCell ref="W70:X70"/>
    <mergeCell ref="F71:G71"/>
    <mergeCell ref="R71:U71"/>
    <mergeCell ref="W71:X71"/>
    <mergeCell ref="F72:G72"/>
    <mergeCell ref="R72:U72"/>
    <mergeCell ref="W72:X72"/>
    <mergeCell ref="E73:G73"/>
    <mergeCell ref="R73:U73"/>
    <mergeCell ref="W73:X73"/>
    <mergeCell ref="F74:G74"/>
    <mergeCell ref="R74:U74"/>
    <mergeCell ref="W74:X74"/>
    <mergeCell ref="F75:G75"/>
    <mergeCell ref="R75:U75"/>
    <mergeCell ref="W75:X75"/>
    <mergeCell ref="E76:G76"/>
    <mergeCell ref="R76:U76"/>
    <mergeCell ref="W76:X76"/>
    <mergeCell ref="F77:G77"/>
    <mergeCell ref="R77:U77"/>
    <mergeCell ref="W77:X77"/>
    <mergeCell ref="F78:G78"/>
    <mergeCell ref="R78:U78"/>
    <mergeCell ref="W78:X78"/>
    <mergeCell ref="E79:G79"/>
    <mergeCell ref="R79:U79"/>
    <mergeCell ref="W79:X79"/>
    <mergeCell ref="F80:G80"/>
    <mergeCell ref="R80:U80"/>
    <mergeCell ref="W80:X80"/>
    <mergeCell ref="E81:G81"/>
    <mergeCell ref="R81:U81"/>
    <mergeCell ref="W81:X81"/>
    <mergeCell ref="F82:G82"/>
    <mergeCell ref="R82:U82"/>
    <mergeCell ref="W82:X82"/>
    <mergeCell ref="E83:G83"/>
    <mergeCell ref="R83:U83"/>
    <mergeCell ref="W83:X83"/>
    <mergeCell ref="F84:G84"/>
    <mergeCell ref="R84:U84"/>
    <mergeCell ref="W84:X84"/>
    <mergeCell ref="E85:G85"/>
    <mergeCell ref="R85:U85"/>
    <mergeCell ref="W85:X85"/>
    <mergeCell ref="F86:G86"/>
    <mergeCell ref="R86:U86"/>
    <mergeCell ref="W86:X86"/>
    <mergeCell ref="F87:G87"/>
    <mergeCell ref="R87:U87"/>
    <mergeCell ref="W87:X87"/>
    <mergeCell ref="E88:G88"/>
    <mergeCell ref="R88:U88"/>
    <mergeCell ref="W88:X88"/>
    <mergeCell ref="F89:G89"/>
    <mergeCell ref="R89:U89"/>
    <mergeCell ref="W89:X89"/>
    <mergeCell ref="F90:G90"/>
    <mergeCell ref="R90:U90"/>
    <mergeCell ref="W90:X90"/>
    <mergeCell ref="E91:G91"/>
    <mergeCell ref="R91:U91"/>
    <mergeCell ref="W91:X91"/>
    <mergeCell ref="F92:G92"/>
    <mergeCell ref="R92:U92"/>
    <mergeCell ref="W92:X92"/>
    <mergeCell ref="F93:G93"/>
    <mergeCell ref="R93:U93"/>
    <mergeCell ref="W93:X93"/>
    <mergeCell ref="E94:G94"/>
    <mergeCell ref="R94:U94"/>
    <mergeCell ref="W94:X94"/>
    <mergeCell ref="F95:G95"/>
    <mergeCell ref="R95:U95"/>
    <mergeCell ref="W95:X95"/>
    <mergeCell ref="F96:G96"/>
    <mergeCell ref="R96:U96"/>
    <mergeCell ref="W96:X96"/>
    <mergeCell ref="F97:G97"/>
    <mergeCell ref="R97:U97"/>
    <mergeCell ref="W97:X97"/>
    <mergeCell ref="F98:G98"/>
    <mergeCell ref="R98:U98"/>
    <mergeCell ref="W98:X98"/>
    <mergeCell ref="E99:G99"/>
    <mergeCell ref="R99:U99"/>
    <mergeCell ref="W99:X99"/>
    <mergeCell ref="F100:G100"/>
    <mergeCell ref="R100:U100"/>
    <mergeCell ref="W100:X100"/>
    <mergeCell ref="F101:G101"/>
    <mergeCell ref="R101:U101"/>
    <mergeCell ref="W101:X101"/>
    <mergeCell ref="F102:G102"/>
    <mergeCell ref="R102:U102"/>
    <mergeCell ref="W102:X102"/>
    <mergeCell ref="F103:G103"/>
    <mergeCell ref="R103:U103"/>
    <mergeCell ref="W103:X103"/>
    <mergeCell ref="E104:G104"/>
    <mergeCell ref="R104:U104"/>
    <mergeCell ref="W104:X104"/>
    <mergeCell ref="F105:G105"/>
    <mergeCell ref="R105:U105"/>
    <mergeCell ref="W105:X105"/>
    <mergeCell ref="F106:G106"/>
    <mergeCell ref="R106:U106"/>
    <mergeCell ref="W106:X106"/>
    <mergeCell ref="F107:G107"/>
    <mergeCell ref="R107:U107"/>
    <mergeCell ref="W107:X107"/>
    <mergeCell ref="F108:G108"/>
    <mergeCell ref="R108:U108"/>
    <mergeCell ref="W108:X108"/>
    <mergeCell ref="F109:G109"/>
    <mergeCell ref="R109:U109"/>
    <mergeCell ref="W109:X109"/>
    <mergeCell ref="E110:G110"/>
    <mergeCell ref="R110:U110"/>
    <mergeCell ref="W110:X110"/>
    <mergeCell ref="F111:G111"/>
    <mergeCell ref="R111:U111"/>
    <mergeCell ref="W111:X111"/>
    <mergeCell ref="E112:G112"/>
    <mergeCell ref="R112:U112"/>
    <mergeCell ref="W112:X112"/>
    <mergeCell ref="F113:G113"/>
    <mergeCell ref="R113:U113"/>
    <mergeCell ref="W113:X113"/>
    <mergeCell ref="E114:G114"/>
    <mergeCell ref="R114:U114"/>
    <mergeCell ref="W114:X114"/>
    <mergeCell ref="F115:G115"/>
    <mergeCell ref="R115:U115"/>
    <mergeCell ref="W115:X115"/>
    <mergeCell ref="F116:G116"/>
    <mergeCell ref="R116:U116"/>
    <mergeCell ref="W116:X116"/>
    <mergeCell ref="E117:G117"/>
    <mergeCell ref="R117:U117"/>
    <mergeCell ref="W117:X117"/>
    <mergeCell ref="F118:G118"/>
    <mergeCell ref="R118:U118"/>
    <mergeCell ref="W118:X118"/>
    <mergeCell ref="E119:G119"/>
    <mergeCell ref="R119:U119"/>
    <mergeCell ref="W119:X119"/>
    <mergeCell ref="F120:G120"/>
    <mergeCell ref="R120:U120"/>
    <mergeCell ref="W120:X120"/>
    <mergeCell ref="E121:G121"/>
    <mergeCell ref="R121:U121"/>
    <mergeCell ref="W121:X121"/>
    <mergeCell ref="F122:G122"/>
    <mergeCell ref="R122:U122"/>
    <mergeCell ref="W122:X122"/>
    <mergeCell ref="C123:G123"/>
    <mergeCell ref="R123:U123"/>
    <mergeCell ref="W123:X123"/>
    <mergeCell ref="D124:G124"/>
    <mergeCell ref="R124:U124"/>
    <mergeCell ref="W124:X124"/>
    <mergeCell ref="E125:G125"/>
    <mergeCell ref="R125:U125"/>
    <mergeCell ref="W125:X125"/>
    <mergeCell ref="F126:G126"/>
    <mergeCell ref="R126:U126"/>
    <mergeCell ref="W126:X126"/>
    <mergeCell ref="E127:G127"/>
    <mergeCell ref="R127:U127"/>
    <mergeCell ref="W127:X127"/>
    <mergeCell ref="F128:G128"/>
    <mergeCell ref="R128:U128"/>
    <mergeCell ref="W128:X128"/>
    <mergeCell ref="F129:G129"/>
    <mergeCell ref="R129:U129"/>
    <mergeCell ref="W129:X129"/>
    <mergeCell ref="F130:G130"/>
    <mergeCell ref="R130:U130"/>
    <mergeCell ref="W130:X130"/>
    <mergeCell ref="F131:G131"/>
    <mergeCell ref="R131:U131"/>
    <mergeCell ref="W131:X131"/>
    <mergeCell ref="D132:G132"/>
    <mergeCell ref="R132:U132"/>
    <mergeCell ref="W132:X132"/>
    <mergeCell ref="E133:G133"/>
    <mergeCell ref="R133:U133"/>
    <mergeCell ref="W133:X133"/>
    <mergeCell ref="F134:G134"/>
    <mergeCell ref="R134:U134"/>
    <mergeCell ref="W134:X134"/>
    <mergeCell ref="E135:G135"/>
    <mergeCell ref="R135:U135"/>
    <mergeCell ref="W135:X135"/>
    <mergeCell ref="F136:G136"/>
    <mergeCell ref="R136:U136"/>
    <mergeCell ref="W136:X136"/>
    <mergeCell ref="E137:G137"/>
    <mergeCell ref="R137:U137"/>
    <mergeCell ref="W137:X137"/>
    <mergeCell ref="F138:G138"/>
    <mergeCell ref="R138:U138"/>
    <mergeCell ref="W138:X138"/>
    <mergeCell ref="F139:G139"/>
    <mergeCell ref="R139:U139"/>
    <mergeCell ref="W139:X139"/>
    <mergeCell ref="F140:G140"/>
    <mergeCell ref="R140:U140"/>
    <mergeCell ref="W140:X140"/>
    <mergeCell ref="F141:G141"/>
    <mergeCell ref="R141:U141"/>
    <mergeCell ref="W141:X141"/>
    <mergeCell ref="F142:G142"/>
    <mergeCell ref="R142:U142"/>
    <mergeCell ref="W142:X142"/>
    <mergeCell ref="E143:G143"/>
    <mergeCell ref="R143:U143"/>
    <mergeCell ref="W143:X143"/>
    <mergeCell ref="F144:G144"/>
    <mergeCell ref="R144:U144"/>
    <mergeCell ref="W144:X144"/>
    <mergeCell ref="E145:G145"/>
    <mergeCell ref="R145:U145"/>
    <mergeCell ref="W145:X145"/>
    <mergeCell ref="F146:G146"/>
    <mergeCell ref="R146:U146"/>
    <mergeCell ref="W146:X146"/>
    <mergeCell ref="E147:G147"/>
    <mergeCell ref="R147:U147"/>
    <mergeCell ref="W147:X147"/>
    <mergeCell ref="F148:G148"/>
    <mergeCell ref="R148:U148"/>
    <mergeCell ref="W148:X148"/>
    <mergeCell ref="E149:G149"/>
    <mergeCell ref="R149:U149"/>
    <mergeCell ref="W149:X149"/>
    <mergeCell ref="F150:G150"/>
    <mergeCell ref="R150:U150"/>
    <mergeCell ref="W150:X150"/>
    <mergeCell ref="F151:G151"/>
    <mergeCell ref="R151:U151"/>
    <mergeCell ref="W151:X151"/>
    <mergeCell ref="F152:G152"/>
    <mergeCell ref="R152:U152"/>
    <mergeCell ref="W152:X152"/>
    <mergeCell ref="F153:G153"/>
    <mergeCell ref="R153:U153"/>
    <mergeCell ref="W153:X153"/>
    <mergeCell ref="F154:G154"/>
    <mergeCell ref="R154:U154"/>
    <mergeCell ref="W154:X154"/>
    <mergeCell ref="D155:G155"/>
    <mergeCell ref="R155:U155"/>
    <mergeCell ref="W155:X155"/>
    <mergeCell ref="E156:G156"/>
    <mergeCell ref="R156:U156"/>
    <mergeCell ref="W156:X156"/>
    <mergeCell ref="F157:G157"/>
    <mergeCell ref="R157:U157"/>
    <mergeCell ref="W157:X157"/>
    <mergeCell ref="E158:G158"/>
    <mergeCell ref="R158:U158"/>
    <mergeCell ref="W158:X158"/>
    <mergeCell ref="F159:G159"/>
    <mergeCell ref="R159:U159"/>
    <mergeCell ref="W159:X159"/>
    <mergeCell ref="E160:G160"/>
    <mergeCell ref="R160:U160"/>
    <mergeCell ref="W160:X160"/>
    <mergeCell ref="F161:G161"/>
    <mergeCell ref="R161:U161"/>
    <mergeCell ref="W161:X161"/>
    <mergeCell ref="E162:G162"/>
    <mergeCell ref="R162:U162"/>
    <mergeCell ref="W162:X162"/>
    <mergeCell ref="F163:G163"/>
    <mergeCell ref="R163:U163"/>
    <mergeCell ref="W163:X163"/>
    <mergeCell ref="E164:G164"/>
    <mergeCell ref="R164:U164"/>
    <mergeCell ref="W164:X164"/>
    <mergeCell ref="F165:G165"/>
    <mergeCell ref="R165:U165"/>
    <mergeCell ref="W165:X165"/>
    <mergeCell ref="E166:G166"/>
    <mergeCell ref="R166:U166"/>
    <mergeCell ref="W166:X166"/>
    <mergeCell ref="F167:G167"/>
    <mergeCell ref="R167:U167"/>
    <mergeCell ref="W167:X167"/>
    <mergeCell ref="E168:G168"/>
    <mergeCell ref="R168:U168"/>
    <mergeCell ref="W168:X168"/>
    <mergeCell ref="F169:G169"/>
    <mergeCell ref="R169:U169"/>
    <mergeCell ref="W169:X169"/>
    <mergeCell ref="C170:G170"/>
    <mergeCell ref="R170:U170"/>
    <mergeCell ref="W170:X170"/>
    <mergeCell ref="D171:G171"/>
    <mergeCell ref="R171:U171"/>
    <mergeCell ref="W171:X171"/>
    <mergeCell ref="E172:G172"/>
    <mergeCell ref="R172:U172"/>
    <mergeCell ref="W172:X172"/>
    <mergeCell ref="F173:G173"/>
    <mergeCell ref="R173:U173"/>
    <mergeCell ref="W173:X173"/>
    <mergeCell ref="F174:G174"/>
    <mergeCell ref="R174:U174"/>
    <mergeCell ref="W174:X174"/>
    <mergeCell ref="F175:G175"/>
    <mergeCell ref="R175:U175"/>
    <mergeCell ref="W175:X175"/>
    <mergeCell ref="F176:G176"/>
    <mergeCell ref="R176:U176"/>
    <mergeCell ref="W176:X176"/>
    <mergeCell ref="E177:G177"/>
    <mergeCell ref="R177:U177"/>
    <mergeCell ref="W177:X177"/>
    <mergeCell ref="F178:G178"/>
    <mergeCell ref="R178:U178"/>
    <mergeCell ref="W178:X178"/>
    <mergeCell ref="D179:G179"/>
    <mergeCell ref="R179:U179"/>
    <mergeCell ref="W179:X179"/>
    <mergeCell ref="E180:G180"/>
    <mergeCell ref="R180:U180"/>
    <mergeCell ref="W180:X180"/>
    <mergeCell ref="F181:G181"/>
    <mergeCell ref="R181:U181"/>
    <mergeCell ref="W181:X181"/>
    <mergeCell ref="E182:G182"/>
    <mergeCell ref="R182:U182"/>
    <mergeCell ref="W182:X182"/>
    <mergeCell ref="F183:G183"/>
    <mergeCell ref="R183:U183"/>
    <mergeCell ref="W183:X183"/>
    <mergeCell ref="E184:G184"/>
    <mergeCell ref="R184:U184"/>
    <mergeCell ref="W184:X184"/>
    <mergeCell ref="F185:G185"/>
    <mergeCell ref="R185:U185"/>
    <mergeCell ref="W185:X185"/>
    <mergeCell ref="D186:G186"/>
    <mergeCell ref="R186:U186"/>
    <mergeCell ref="W186:X186"/>
    <mergeCell ref="E187:G187"/>
    <mergeCell ref="R187:U187"/>
    <mergeCell ref="W187:X187"/>
    <mergeCell ref="F188:G188"/>
    <mergeCell ref="R188:U188"/>
    <mergeCell ref="W188:X188"/>
    <mergeCell ref="D189:G189"/>
    <mergeCell ref="R189:U189"/>
    <mergeCell ref="W189:X189"/>
    <mergeCell ref="E190:G190"/>
    <mergeCell ref="R190:U190"/>
    <mergeCell ref="W190:X190"/>
    <mergeCell ref="F191:G191"/>
    <mergeCell ref="R191:U191"/>
    <mergeCell ref="W191:X191"/>
    <mergeCell ref="D192:G192"/>
    <mergeCell ref="R192:U192"/>
    <mergeCell ref="W192:X192"/>
    <mergeCell ref="E193:G193"/>
    <mergeCell ref="R193:U193"/>
    <mergeCell ref="W193:X193"/>
    <mergeCell ref="F194:G194"/>
    <mergeCell ref="R194:U194"/>
    <mergeCell ref="W194:X194"/>
    <mergeCell ref="F195:G195"/>
    <mergeCell ref="R195:U195"/>
    <mergeCell ref="W195:X195"/>
    <mergeCell ref="E196:G196"/>
    <mergeCell ref="R196:U196"/>
    <mergeCell ref="W196:X196"/>
    <mergeCell ref="F197:G197"/>
    <mergeCell ref="R197:U197"/>
    <mergeCell ref="W197:X197"/>
    <mergeCell ref="F198:G198"/>
    <mergeCell ref="R198:U198"/>
    <mergeCell ref="W198:X198"/>
    <mergeCell ref="E199:G199"/>
    <mergeCell ref="R199:U199"/>
    <mergeCell ref="W199:X199"/>
    <mergeCell ref="F200:G200"/>
    <mergeCell ref="R200:U200"/>
    <mergeCell ref="W200:X200"/>
    <mergeCell ref="F201:G201"/>
    <mergeCell ref="R201:U201"/>
    <mergeCell ref="W201:X201"/>
    <mergeCell ref="E202:G202"/>
    <mergeCell ref="R202:U202"/>
    <mergeCell ref="W202:X202"/>
    <mergeCell ref="F203:G203"/>
    <mergeCell ref="R203:U203"/>
    <mergeCell ref="W203:X203"/>
    <mergeCell ref="E204:G204"/>
    <mergeCell ref="R204:U204"/>
    <mergeCell ref="W204:X204"/>
    <mergeCell ref="F205:G205"/>
    <mergeCell ref="R205:U205"/>
    <mergeCell ref="W205:X205"/>
    <mergeCell ref="E206:G206"/>
    <mergeCell ref="R206:U206"/>
    <mergeCell ref="W206:X206"/>
    <mergeCell ref="F207:G207"/>
    <mergeCell ref="R207:U207"/>
    <mergeCell ref="W207:X207"/>
    <mergeCell ref="E208:G208"/>
    <mergeCell ref="R208:U208"/>
    <mergeCell ref="W208:X208"/>
    <mergeCell ref="F209:G209"/>
    <mergeCell ref="R209:U209"/>
    <mergeCell ref="W209:X209"/>
    <mergeCell ref="E210:G210"/>
    <mergeCell ref="R210:U210"/>
    <mergeCell ref="W210:X210"/>
    <mergeCell ref="F211:G211"/>
    <mergeCell ref="R211:U211"/>
    <mergeCell ref="W211:X211"/>
    <mergeCell ref="E212:G212"/>
    <mergeCell ref="R212:U212"/>
    <mergeCell ref="W212:X212"/>
    <mergeCell ref="F213:G213"/>
    <mergeCell ref="R213:U213"/>
    <mergeCell ref="W213:X213"/>
    <mergeCell ref="D214:G214"/>
    <mergeCell ref="R214:U214"/>
    <mergeCell ref="W214:X214"/>
    <mergeCell ref="E215:G215"/>
    <mergeCell ref="R215:U215"/>
    <mergeCell ref="W215:X215"/>
    <mergeCell ref="F216:G216"/>
    <mergeCell ref="R216:U216"/>
    <mergeCell ref="W216:X216"/>
    <mergeCell ref="E217:G217"/>
    <mergeCell ref="R217:U217"/>
    <mergeCell ref="W217:X217"/>
    <mergeCell ref="F218:G218"/>
    <mergeCell ref="R218:U218"/>
    <mergeCell ref="W218:X218"/>
    <mergeCell ref="E219:G219"/>
    <mergeCell ref="R219:U219"/>
    <mergeCell ref="W219:X219"/>
    <mergeCell ref="F220:G220"/>
    <mergeCell ref="R220:U220"/>
    <mergeCell ref="W220:X220"/>
    <mergeCell ref="F221:G221"/>
    <mergeCell ref="R221:U221"/>
    <mergeCell ref="W221:X221"/>
    <mergeCell ref="E222:G222"/>
    <mergeCell ref="R222:U222"/>
    <mergeCell ref="W222:X222"/>
    <mergeCell ref="F223:G223"/>
    <mergeCell ref="R223:U223"/>
    <mergeCell ref="W223:X223"/>
    <mergeCell ref="F224:G224"/>
    <mergeCell ref="R224:U224"/>
    <mergeCell ref="W224:X224"/>
    <mergeCell ref="F225:G225"/>
    <mergeCell ref="R225:U225"/>
    <mergeCell ref="W225:X225"/>
    <mergeCell ref="E226:G226"/>
    <mergeCell ref="R226:U226"/>
    <mergeCell ref="W226:X226"/>
    <mergeCell ref="F227:G227"/>
    <mergeCell ref="R227:U227"/>
    <mergeCell ref="W227:X227"/>
    <mergeCell ref="E228:G228"/>
    <mergeCell ref="R228:U228"/>
    <mergeCell ref="W228:X228"/>
    <mergeCell ref="F229:G229"/>
    <mergeCell ref="R229:U229"/>
    <mergeCell ref="W229:X229"/>
    <mergeCell ref="E230:G230"/>
    <mergeCell ref="R230:U230"/>
    <mergeCell ref="W230:X230"/>
    <mergeCell ref="F231:G231"/>
    <mergeCell ref="R231:U231"/>
    <mergeCell ref="W231:X231"/>
    <mergeCell ref="E232:G232"/>
    <mergeCell ref="R232:U232"/>
    <mergeCell ref="W232:X232"/>
    <mergeCell ref="F233:G233"/>
    <mergeCell ref="R233:U233"/>
    <mergeCell ref="W233:X233"/>
    <mergeCell ref="E234:G234"/>
    <mergeCell ref="R234:U234"/>
    <mergeCell ref="W234:X234"/>
    <mergeCell ref="F235:G235"/>
    <mergeCell ref="R235:U235"/>
    <mergeCell ref="W235:X235"/>
    <mergeCell ref="D236:G236"/>
    <mergeCell ref="R236:U236"/>
    <mergeCell ref="W236:X236"/>
    <mergeCell ref="E237:G237"/>
    <mergeCell ref="R237:U237"/>
    <mergeCell ref="W237:X237"/>
    <mergeCell ref="F238:G238"/>
    <mergeCell ref="R238:U238"/>
    <mergeCell ref="W238:X238"/>
    <mergeCell ref="F239:G239"/>
    <mergeCell ref="R239:U239"/>
    <mergeCell ref="W239:X239"/>
    <mergeCell ref="F240:G240"/>
    <mergeCell ref="R240:U240"/>
    <mergeCell ref="W240:X240"/>
    <mergeCell ref="F241:G241"/>
    <mergeCell ref="R241:U241"/>
    <mergeCell ref="W241:X241"/>
    <mergeCell ref="E242:G242"/>
    <mergeCell ref="R242:U242"/>
    <mergeCell ref="W242:X242"/>
    <mergeCell ref="F243:G243"/>
    <mergeCell ref="R243:U243"/>
    <mergeCell ref="W243:X243"/>
    <mergeCell ref="F244:G244"/>
    <mergeCell ref="R244:U244"/>
    <mergeCell ref="W244:X244"/>
    <mergeCell ref="F245:G245"/>
    <mergeCell ref="R245:U245"/>
    <mergeCell ref="W245:X245"/>
    <mergeCell ref="F246:G246"/>
    <mergeCell ref="R246:U246"/>
    <mergeCell ref="W246:X246"/>
    <mergeCell ref="E247:G247"/>
    <mergeCell ref="R247:U247"/>
    <mergeCell ref="W247:X247"/>
    <mergeCell ref="F248:G248"/>
    <mergeCell ref="R248:U248"/>
    <mergeCell ref="W248:X248"/>
    <mergeCell ref="E249:G249"/>
    <mergeCell ref="R249:U249"/>
    <mergeCell ref="W249:X249"/>
    <mergeCell ref="F250:G250"/>
    <mergeCell ref="R250:U250"/>
    <mergeCell ref="W250:X250"/>
    <mergeCell ref="E251:G251"/>
    <mergeCell ref="R251:U251"/>
    <mergeCell ref="W251:X251"/>
    <mergeCell ref="F252:G252"/>
    <mergeCell ref="R252:U252"/>
    <mergeCell ref="W252:X252"/>
    <mergeCell ref="F253:G253"/>
    <mergeCell ref="R253:U253"/>
    <mergeCell ref="W253:X253"/>
    <mergeCell ref="E254:G254"/>
    <mergeCell ref="R254:U254"/>
    <mergeCell ref="W254:X254"/>
    <mergeCell ref="F255:G255"/>
    <mergeCell ref="R255:U255"/>
    <mergeCell ref="W255:X255"/>
    <mergeCell ref="E256:G256"/>
    <mergeCell ref="R256:U256"/>
    <mergeCell ref="W256:X256"/>
    <mergeCell ref="F257:G257"/>
    <mergeCell ref="R257:U257"/>
    <mergeCell ref="W257:X257"/>
    <mergeCell ref="E258:G258"/>
    <mergeCell ref="R258:U258"/>
    <mergeCell ref="W258:X258"/>
    <mergeCell ref="F259:G259"/>
    <mergeCell ref="R259:U259"/>
    <mergeCell ref="W259:X259"/>
    <mergeCell ref="E260:G260"/>
    <mergeCell ref="R260:U260"/>
    <mergeCell ref="W260:X260"/>
    <mergeCell ref="F261:G261"/>
    <mergeCell ref="R261:U261"/>
    <mergeCell ref="W261:X261"/>
    <mergeCell ref="E262:G262"/>
    <mergeCell ref="R262:U262"/>
    <mergeCell ref="W262:X262"/>
    <mergeCell ref="F263:G263"/>
    <mergeCell ref="R263:U263"/>
    <mergeCell ref="W263:X263"/>
    <mergeCell ref="E264:G264"/>
    <mergeCell ref="R264:U264"/>
    <mergeCell ref="W264:X264"/>
    <mergeCell ref="F265:G265"/>
    <mergeCell ref="R265:U265"/>
    <mergeCell ref="W265:X265"/>
    <mergeCell ref="F266:G266"/>
    <mergeCell ref="R266:U266"/>
    <mergeCell ref="W266:X266"/>
    <mergeCell ref="F267:G267"/>
    <mergeCell ref="R267:U267"/>
    <mergeCell ref="W267:X267"/>
    <mergeCell ref="F268:G268"/>
    <mergeCell ref="R268:U268"/>
    <mergeCell ref="W268:X268"/>
    <mergeCell ref="F269:G269"/>
    <mergeCell ref="R269:U269"/>
    <mergeCell ref="W269:X269"/>
    <mergeCell ref="E270:G270"/>
    <mergeCell ref="R270:U270"/>
    <mergeCell ref="W270:X270"/>
    <mergeCell ref="F271:G271"/>
    <mergeCell ref="R271:U271"/>
    <mergeCell ref="W271:X271"/>
    <mergeCell ref="E272:G272"/>
    <mergeCell ref="R272:U272"/>
    <mergeCell ref="W272:X272"/>
    <mergeCell ref="F273:G273"/>
    <mergeCell ref="R273:U273"/>
    <mergeCell ref="W273:X273"/>
    <mergeCell ref="F274:G274"/>
    <mergeCell ref="R274:U274"/>
    <mergeCell ref="W274:X274"/>
    <mergeCell ref="F275:G275"/>
    <mergeCell ref="R275:U275"/>
    <mergeCell ref="W275:X275"/>
    <mergeCell ref="F276:G276"/>
    <mergeCell ref="R276:U276"/>
    <mergeCell ref="W276:X276"/>
    <mergeCell ref="F277:G277"/>
    <mergeCell ref="R277:U277"/>
    <mergeCell ref="W277:X277"/>
    <mergeCell ref="F278:G278"/>
    <mergeCell ref="R278:U278"/>
    <mergeCell ref="W278:X278"/>
    <mergeCell ref="F279:G279"/>
    <mergeCell ref="R279:U279"/>
    <mergeCell ref="W279:X279"/>
    <mergeCell ref="C280:G280"/>
    <mergeCell ref="R280:U280"/>
    <mergeCell ref="W280:X280"/>
    <mergeCell ref="D281:G281"/>
    <mergeCell ref="R281:U281"/>
    <mergeCell ref="W281:X281"/>
    <mergeCell ref="E282:G282"/>
    <mergeCell ref="R282:U282"/>
    <mergeCell ref="W282:X282"/>
    <mergeCell ref="F283:G283"/>
    <mergeCell ref="R283:U283"/>
    <mergeCell ref="W283:X283"/>
    <mergeCell ref="E284:G284"/>
    <mergeCell ref="R284:U284"/>
    <mergeCell ref="W284:X284"/>
    <mergeCell ref="F285:G285"/>
    <mergeCell ref="R285:U285"/>
    <mergeCell ref="W285:X285"/>
    <mergeCell ref="E286:G286"/>
    <mergeCell ref="R286:U286"/>
    <mergeCell ref="W286:X286"/>
    <mergeCell ref="F287:G287"/>
    <mergeCell ref="R287:U287"/>
    <mergeCell ref="W287:X287"/>
    <mergeCell ref="E288:G288"/>
    <mergeCell ref="R288:U288"/>
    <mergeCell ref="W288:X288"/>
    <mergeCell ref="F289:G289"/>
    <mergeCell ref="R289:U289"/>
    <mergeCell ref="W289:X289"/>
    <mergeCell ref="E290:G290"/>
    <mergeCell ref="R290:U290"/>
    <mergeCell ref="W290:X290"/>
    <mergeCell ref="F291:G291"/>
    <mergeCell ref="R291:U291"/>
    <mergeCell ref="W291:X291"/>
    <mergeCell ref="F292:G292"/>
    <mergeCell ref="R292:U292"/>
    <mergeCell ref="W292:X292"/>
    <mergeCell ref="E293:G293"/>
    <mergeCell ref="R293:U293"/>
    <mergeCell ref="W293:X293"/>
    <mergeCell ref="F294:G294"/>
    <mergeCell ref="R294:U294"/>
    <mergeCell ref="W294:X294"/>
    <mergeCell ref="E295:G295"/>
    <mergeCell ref="R295:U295"/>
    <mergeCell ref="W295:X295"/>
    <mergeCell ref="F296:G296"/>
    <mergeCell ref="R296:U296"/>
    <mergeCell ref="W296:X296"/>
    <mergeCell ref="E297:G297"/>
    <mergeCell ref="R297:U297"/>
    <mergeCell ref="W297:X297"/>
    <mergeCell ref="F298:G298"/>
    <mergeCell ref="R298:U298"/>
    <mergeCell ref="W298:X298"/>
    <mergeCell ref="E299:G299"/>
    <mergeCell ref="R299:U299"/>
    <mergeCell ref="W299:X299"/>
    <mergeCell ref="F300:G300"/>
    <mergeCell ref="R300:U300"/>
    <mergeCell ref="W300:X300"/>
    <mergeCell ref="E301:G301"/>
    <mergeCell ref="R301:U301"/>
    <mergeCell ref="W301:X301"/>
    <mergeCell ref="F302:G302"/>
    <mergeCell ref="R302:U302"/>
    <mergeCell ref="W302:X302"/>
    <mergeCell ref="E303:G303"/>
    <mergeCell ref="R303:U303"/>
    <mergeCell ref="W303:X303"/>
    <mergeCell ref="F304:G304"/>
    <mergeCell ref="R304:U304"/>
    <mergeCell ref="W304:X304"/>
    <mergeCell ref="E305:G305"/>
    <mergeCell ref="R305:U305"/>
    <mergeCell ref="W305:X305"/>
    <mergeCell ref="F306:G306"/>
    <mergeCell ref="R306:U306"/>
    <mergeCell ref="W306:X306"/>
    <mergeCell ref="D307:G307"/>
    <mergeCell ref="R307:U307"/>
    <mergeCell ref="W307:X307"/>
    <mergeCell ref="E308:G308"/>
    <mergeCell ref="R308:U308"/>
    <mergeCell ref="W308:X308"/>
    <mergeCell ref="F309:G309"/>
    <mergeCell ref="R309:U309"/>
    <mergeCell ref="W309:X309"/>
    <mergeCell ref="E310:G310"/>
    <mergeCell ref="R310:U310"/>
    <mergeCell ref="W310:X310"/>
    <mergeCell ref="F311:G311"/>
    <mergeCell ref="R311:U311"/>
    <mergeCell ref="W311:X311"/>
    <mergeCell ref="E312:G312"/>
    <mergeCell ref="R312:U312"/>
    <mergeCell ref="W312:X312"/>
    <mergeCell ref="F313:G313"/>
    <mergeCell ref="R313:U313"/>
    <mergeCell ref="W313:X313"/>
    <mergeCell ref="E314:G314"/>
    <mergeCell ref="R314:U314"/>
    <mergeCell ref="W314:X314"/>
    <mergeCell ref="F315:G315"/>
    <mergeCell ref="R315:U315"/>
    <mergeCell ref="W315:X315"/>
    <mergeCell ref="E316:G316"/>
    <mergeCell ref="R316:U316"/>
    <mergeCell ref="W316:X316"/>
    <mergeCell ref="F317:G317"/>
    <mergeCell ref="R317:U317"/>
    <mergeCell ref="W317:X317"/>
    <mergeCell ref="F318:G318"/>
    <mergeCell ref="R318:U318"/>
    <mergeCell ref="W318:X318"/>
    <mergeCell ref="E319:G319"/>
    <mergeCell ref="R319:U319"/>
    <mergeCell ref="W319:X319"/>
    <mergeCell ref="F320:G320"/>
    <mergeCell ref="R320:U320"/>
    <mergeCell ref="W320:X320"/>
    <mergeCell ref="E321:G321"/>
    <mergeCell ref="R321:U321"/>
    <mergeCell ref="W321:X321"/>
    <mergeCell ref="F322:G322"/>
    <mergeCell ref="R322:U322"/>
    <mergeCell ref="W322:X322"/>
    <mergeCell ref="F323:G323"/>
    <mergeCell ref="R323:U323"/>
    <mergeCell ref="W323:X323"/>
    <mergeCell ref="E324:G324"/>
    <mergeCell ref="R324:U324"/>
    <mergeCell ref="W324:X324"/>
    <mergeCell ref="F325:G325"/>
    <mergeCell ref="R325:U325"/>
    <mergeCell ref="W325:X325"/>
    <mergeCell ref="F326:G326"/>
    <mergeCell ref="R326:U326"/>
    <mergeCell ref="W326:X326"/>
    <mergeCell ref="E327:G327"/>
    <mergeCell ref="R327:U327"/>
    <mergeCell ref="W327:X327"/>
    <mergeCell ref="F328:G328"/>
    <mergeCell ref="R328:U328"/>
    <mergeCell ref="W328:X328"/>
    <mergeCell ref="D329:G329"/>
    <mergeCell ref="R329:U329"/>
    <mergeCell ref="W329:X329"/>
    <mergeCell ref="E330:G330"/>
    <mergeCell ref="R330:U330"/>
    <mergeCell ref="W330:X330"/>
    <mergeCell ref="F331:G331"/>
    <mergeCell ref="R331:U331"/>
    <mergeCell ref="W331:X331"/>
    <mergeCell ref="F332:G332"/>
    <mergeCell ref="R332:U332"/>
    <mergeCell ref="W332:X332"/>
    <mergeCell ref="E333:G333"/>
    <mergeCell ref="R333:U333"/>
    <mergeCell ref="W333:X333"/>
    <mergeCell ref="F334:G334"/>
    <mergeCell ref="R334:U334"/>
    <mergeCell ref="W334:X334"/>
    <mergeCell ref="E335:G335"/>
    <mergeCell ref="R335:U335"/>
    <mergeCell ref="W335:X335"/>
    <mergeCell ref="F336:G336"/>
    <mergeCell ref="R336:U336"/>
    <mergeCell ref="W336:X336"/>
    <mergeCell ref="E337:G337"/>
    <mergeCell ref="R337:U337"/>
    <mergeCell ref="W337:X337"/>
    <mergeCell ref="F338:G338"/>
    <mergeCell ref="R338:U338"/>
    <mergeCell ref="W338:X338"/>
    <mergeCell ref="C339:G339"/>
    <mergeCell ref="R339:U339"/>
    <mergeCell ref="W339:X339"/>
    <mergeCell ref="D340:G340"/>
    <mergeCell ref="R340:U340"/>
    <mergeCell ref="W340:X340"/>
    <mergeCell ref="E341:G341"/>
    <mergeCell ref="R341:U341"/>
    <mergeCell ref="W341:X341"/>
    <mergeCell ref="F342:G342"/>
    <mergeCell ref="R342:U342"/>
    <mergeCell ref="W342:X342"/>
    <mergeCell ref="E343:G343"/>
    <mergeCell ref="R343:U343"/>
    <mergeCell ref="W343:X343"/>
    <mergeCell ref="F344:G344"/>
    <mergeCell ref="R344:U344"/>
    <mergeCell ref="W344:X344"/>
    <mergeCell ref="F345:G345"/>
    <mergeCell ref="R345:U345"/>
    <mergeCell ref="W345:X345"/>
    <mergeCell ref="E346:G346"/>
    <mergeCell ref="R346:U346"/>
    <mergeCell ref="W346:X346"/>
    <mergeCell ref="F347:G347"/>
    <mergeCell ref="R347:U347"/>
    <mergeCell ref="W347:X347"/>
    <mergeCell ref="E348:G348"/>
    <mergeCell ref="R348:U348"/>
    <mergeCell ref="W348:X348"/>
    <mergeCell ref="F349:G349"/>
    <mergeCell ref="R349:U349"/>
    <mergeCell ref="W349:X349"/>
    <mergeCell ref="F350:G350"/>
    <mergeCell ref="R350:U350"/>
    <mergeCell ref="W350:X350"/>
    <mergeCell ref="E351:G351"/>
    <mergeCell ref="R351:U351"/>
    <mergeCell ref="W351:X351"/>
    <mergeCell ref="F352:G352"/>
    <mergeCell ref="R352:U352"/>
    <mergeCell ref="W352:X352"/>
    <mergeCell ref="E353:G353"/>
    <mergeCell ref="R353:U353"/>
    <mergeCell ref="W353:X353"/>
    <mergeCell ref="F354:G354"/>
    <mergeCell ref="R354:U354"/>
    <mergeCell ref="W354:X354"/>
    <mergeCell ref="F355:G355"/>
    <mergeCell ref="R355:U355"/>
    <mergeCell ref="W355:X355"/>
    <mergeCell ref="F356:G356"/>
    <mergeCell ref="R356:U356"/>
    <mergeCell ref="W356:X356"/>
    <mergeCell ref="F357:G357"/>
    <mergeCell ref="R357:U357"/>
    <mergeCell ref="W357:X357"/>
    <mergeCell ref="E358:G358"/>
    <mergeCell ref="R358:U358"/>
    <mergeCell ref="W358:X358"/>
    <mergeCell ref="F359:G359"/>
    <mergeCell ref="R359:U359"/>
    <mergeCell ref="W359:X359"/>
    <mergeCell ref="F360:G360"/>
    <mergeCell ref="R360:U360"/>
    <mergeCell ref="W360:X360"/>
    <mergeCell ref="F361:G361"/>
    <mergeCell ref="R361:U361"/>
    <mergeCell ref="W361:X361"/>
    <mergeCell ref="E362:G362"/>
    <mergeCell ref="R362:U362"/>
    <mergeCell ref="W362:X362"/>
    <mergeCell ref="F363:G363"/>
    <mergeCell ref="R363:U363"/>
    <mergeCell ref="W363:X363"/>
    <mergeCell ref="F364:G364"/>
    <mergeCell ref="R364:U364"/>
    <mergeCell ref="W364:X364"/>
    <mergeCell ref="E365:G365"/>
    <mergeCell ref="R365:U365"/>
    <mergeCell ref="W365:X365"/>
    <mergeCell ref="F366:G366"/>
    <mergeCell ref="R366:U366"/>
    <mergeCell ref="W366:X366"/>
    <mergeCell ref="E367:G367"/>
    <mergeCell ref="R367:U367"/>
    <mergeCell ref="W367:X367"/>
    <mergeCell ref="F368:G368"/>
    <mergeCell ref="R368:U368"/>
    <mergeCell ref="W368:X368"/>
    <mergeCell ref="F369:G369"/>
    <mergeCell ref="R369:U369"/>
    <mergeCell ref="W369:X369"/>
    <mergeCell ref="E370:G370"/>
    <mergeCell ref="R370:U370"/>
    <mergeCell ref="W370:X370"/>
    <mergeCell ref="F371:G371"/>
    <mergeCell ref="R371:U371"/>
    <mergeCell ref="W371:X371"/>
    <mergeCell ref="E372:G372"/>
    <mergeCell ref="R372:U372"/>
    <mergeCell ref="W372:X372"/>
    <mergeCell ref="F373:G373"/>
    <mergeCell ref="R373:U373"/>
    <mergeCell ref="W373:X373"/>
    <mergeCell ref="E374:G374"/>
    <mergeCell ref="R374:U374"/>
    <mergeCell ref="W374:X374"/>
    <mergeCell ref="F375:G375"/>
    <mergeCell ref="R375:U375"/>
    <mergeCell ref="W375:X375"/>
    <mergeCell ref="D376:G376"/>
    <mergeCell ref="R376:U376"/>
    <mergeCell ref="W376:X376"/>
    <mergeCell ref="E377:G377"/>
    <mergeCell ref="R377:U377"/>
    <mergeCell ref="W377:X377"/>
    <mergeCell ref="F378:G378"/>
    <mergeCell ref="R378:U378"/>
    <mergeCell ref="W378:X378"/>
    <mergeCell ref="F379:G379"/>
    <mergeCell ref="R379:U379"/>
    <mergeCell ref="W379:X379"/>
    <mergeCell ref="F380:G380"/>
    <mergeCell ref="R380:U380"/>
    <mergeCell ref="W380:X380"/>
    <mergeCell ref="F381:G381"/>
    <mergeCell ref="R381:U381"/>
    <mergeCell ref="W381:X381"/>
    <mergeCell ref="F382:G382"/>
    <mergeCell ref="R382:U382"/>
    <mergeCell ref="W382:X382"/>
    <mergeCell ref="E383:G383"/>
    <mergeCell ref="R383:U383"/>
    <mergeCell ref="W383:X383"/>
    <mergeCell ref="F384:G384"/>
    <mergeCell ref="R384:U384"/>
    <mergeCell ref="W384:X384"/>
    <mergeCell ref="E385:G385"/>
    <mergeCell ref="R385:U385"/>
    <mergeCell ref="W385:X385"/>
    <mergeCell ref="F386:G386"/>
    <mergeCell ref="R386:U386"/>
    <mergeCell ref="W386:X386"/>
    <mergeCell ref="F387:G387"/>
    <mergeCell ref="R387:U387"/>
    <mergeCell ref="W387:X387"/>
    <mergeCell ref="F388:G388"/>
    <mergeCell ref="R388:U388"/>
    <mergeCell ref="W388:X388"/>
    <mergeCell ref="E389:G389"/>
    <mergeCell ref="R389:U389"/>
    <mergeCell ref="W389:X389"/>
    <mergeCell ref="F390:G390"/>
    <mergeCell ref="R390:U390"/>
    <mergeCell ref="W390:X390"/>
    <mergeCell ref="C391:G391"/>
    <mergeCell ref="R391:U391"/>
    <mergeCell ref="W391:X391"/>
    <mergeCell ref="D392:G392"/>
    <mergeCell ref="R392:U392"/>
    <mergeCell ref="W392:X392"/>
    <mergeCell ref="E393:G393"/>
    <mergeCell ref="R393:U393"/>
    <mergeCell ref="W393:X393"/>
    <mergeCell ref="F394:G394"/>
    <mergeCell ref="R394:U394"/>
    <mergeCell ref="W394:X394"/>
    <mergeCell ref="F395:G395"/>
    <mergeCell ref="R395:U395"/>
    <mergeCell ref="W395:X395"/>
    <mergeCell ref="F396:G396"/>
    <mergeCell ref="R396:U396"/>
    <mergeCell ref="W396:X396"/>
    <mergeCell ref="E397:G397"/>
    <mergeCell ref="R397:U397"/>
    <mergeCell ref="W397:X397"/>
    <mergeCell ref="F398:G398"/>
    <mergeCell ref="R398:U398"/>
    <mergeCell ref="W398:X398"/>
    <mergeCell ref="E399:G399"/>
    <mergeCell ref="R399:U399"/>
    <mergeCell ref="W399:X399"/>
    <mergeCell ref="F400:G400"/>
    <mergeCell ref="R400:U400"/>
    <mergeCell ref="W400:X400"/>
    <mergeCell ref="E401:G401"/>
    <mergeCell ref="R401:U401"/>
    <mergeCell ref="W401:X401"/>
    <mergeCell ref="F402:G402"/>
    <mergeCell ref="R402:U402"/>
    <mergeCell ref="W402:X402"/>
    <mergeCell ref="E403:G403"/>
    <mergeCell ref="R403:U403"/>
    <mergeCell ref="W403:X403"/>
    <mergeCell ref="F404:G404"/>
    <mergeCell ref="R404:U404"/>
    <mergeCell ref="W404:X404"/>
    <mergeCell ref="F405:G405"/>
    <mergeCell ref="R405:U405"/>
    <mergeCell ref="W405:X405"/>
    <mergeCell ref="F406:G406"/>
    <mergeCell ref="R406:U406"/>
    <mergeCell ref="W406:X406"/>
    <mergeCell ref="E407:G407"/>
    <mergeCell ref="R407:U407"/>
    <mergeCell ref="W407:X407"/>
    <mergeCell ref="F408:G408"/>
    <mergeCell ref="R408:U408"/>
    <mergeCell ref="W408:X408"/>
    <mergeCell ref="F409:G409"/>
    <mergeCell ref="R409:U409"/>
    <mergeCell ref="W409:X409"/>
    <mergeCell ref="F410:G410"/>
    <mergeCell ref="R410:U410"/>
    <mergeCell ref="W410:X410"/>
    <mergeCell ref="F411:G411"/>
    <mergeCell ref="R411:U411"/>
    <mergeCell ref="W411:X411"/>
    <mergeCell ref="E412:G412"/>
    <mergeCell ref="R412:U412"/>
    <mergeCell ref="W412:X412"/>
    <mergeCell ref="F413:G413"/>
    <mergeCell ref="R413:U413"/>
    <mergeCell ref="W413:X413"/>
    <mergeCell ref="F414:G414"/>
    <mergeCell ref="R414:U414"/>
    <mergeCell ref="W414:X414"/>
    <mergeCell ref="E415:G415"/>
    <mergeCell ref="R415:U415"/>
    <mergeCell ref="W415:X415"/>
    <mergeCell ref="F416:G416"/>
    <mergeCell ref="R416:U416"/>
    <mergeCell ref="W416:X416"/>
    <mergeCell ref="E417:G417"/>
    <mergeCell ref="R417:U417"/>
    <mergeCell ref="W417:X417"/>
    <mergeCell ref="F418:G418"/>
    <mergeCell ref="R418:U418"/>
    <mergeCell ref="W418:X418"/>
    <mergeCell ref="E419:G419"/>
    <mergeCell ref="R419:U419"/>
    <mergeCell ref="W419:X419"/>
    <mergeCell ref="F420:G420"/>
    <mergeCell ref="R420:U420"/>
    <mergeCell ref="W420:X420"/>
    <mergeCell ref="E421:G421"/>
    <mergeCell ref="R421:U421"/>
    <mergeCell ref="W421:X421"/>
    <mergeCell ref="F422:G422"/>
    <mergeCell ref="R422:U422"/>
    <mergeCell ref="W422:X422"/>
    <mergeCell ref="E423:G423"/>
    <mergeCell ref="R423:U423"/>
    <mergeCell ref="W423:X423"/>
    <mergeCell ref="F424:G424"/>
    <mergeCell ref="R424:U424"/>
    <mergeCell ref="W424:X424"/>
    <mergeCell ref="C425:G425"/>
    <mergeCell ref="R425:U425"/>
    <mergeCell ref="W425:X425"/>
    <mergeCell ref="D426:G426"/>
    <mergeCell ref="R426:U426"/>
    <mergeCell ref="W426:X426"/>
    <mergeCell ref="E427:G427"/>
    <mergeCell ref="R427:U427"/>
    <mergeCell ref="W427:X427"/>
    <mergeCell ref="F428:G428"/>
    <mergeCell ref="R428:U428"/>
    <mergeCell ref="W428:X428"/>
    <mergeCell ref="D429:G429"/>
    <mergeCell ref="R429:U429"/>
    <mergeCell ref="W429:X429"/>
    <mergeCell ref="E430:G430"/>
    <mergeCell ref="R430:U430"/>
    <mergeCell ref="W430:X430"/>
    <mergeCell ref="F431:G431"/>
    <mergeCell ref="R431:U431"/>
    <mergeCell ref="W431:X431"/>
    <mergeCell ref="E432:G432"/>
    <mergeCell ref="R432:U432"/>
    <mergeCell ref="W432:X432"/>
    <mergeCell ref="F433:G433"/>
    <mergeCell ref="R433:U433"/>
    <mergeCell ref="W433:X433"/>
    <mergeCell ref="E434:G434"/>
    <mergeCell ref="R434:U434"/>
    <mergeCell ref="W434:X434"/>
    <mergeCell ref="F435:G435"/>
    <mergeCell ref="R435:U435"/>
    <mergeCell ref="W435:X435"/>
    <mergeCell ref="E436:G436"/>
    <mergeCell ref="R436:U436"/>
    <mergeCell ref="W436:X436"/>
    <mergeCell ref="F437:G437"/>
    <mergeCell ref="R437:U437"/>
    <mergeCell ref="W437:X437"/>
    <mergeCell ref="E438:G438"/>
    <mergeCell ref="R438:U438"/>
    <mergeCell ref="W438:X438"/>
    <mergeCell ref="F439:G439"/>
    <mergeCell ref="R439:U439"/>
    <mergeCell ref="W439:X439"/>
    <mergeCell ref="D440:G440"/>
    <mergeCell ref="R440:U440"/>
    <mergeCell ref="W440:X440"/>
    <mergeCell ref="E441:G441"/>
    <mergeCell ref="R441:U441"/>
    <mergeCell ref="W441:X441"/>
    <mergeCell ref="F442:G442"/>
    <mergeCell ref="R442:U442"/>
    <mergeCell ref="W442:X442"/>
    <mergeCell ref="E443:G443"/>
    <mergeCell ref="R443:U443"/>
    <mergeCell ref="W443:X443"/>
    <mergeCell ref="F444:G444"/>
    <mergeCell ref="R444:U444"/>
    <mergeCell ref="W444:X444"/>
    <mergeCell ref="E445:G445"/>
    <mergeCell ref="R445:U445"/>
    <mergeCell ref="W445:X445"/>
    <mergeCell ref="F446:G446"/>
    <mergeCell ref="R446:U446"/>
    <mergeCell ref="W446:X446"/>
    <mergeCell ref="F447:G447"/>
    <mergeCell ref="R447:U447"/>
    <mergeCell ref="W447:X447"/>
    <mergeCell ref="F448:G448"/>
    <mergeCell ref="R448:U448"/>
    <mergeCell ref="W448:X448"/>
    <mergeCell ref="D449:G449"/>
    <mergeCell ref="R449:U449"/>
    <mergeCell ref="W449:X449"/>
    <mergeCell ref="E450:G450"/>
    <mergeCell ref="R450:U450"/>
    <mergeCell ref="W450:X450"/>
    <mergeCell ref="F451:G451"/>
    <mergeCell ref="R451:U451"/>
    <mergeCell ref="W451:X451"/>
    <mergeCell ref="E452:G452"/>
    <mergeCell ref="R452:U452"/>
    <mergeCell ref="W452:X452"/>
    <mergeCell ref="F453:G453"/>
    <mergeCell ref="R453:U453"/>
    <mergeCell ref="W453:X453"/>
    <mergeCell ref="F454:G454"/>
    <mergeCell ref="R454:U454"/>
    <mergeCell ref="W454:X454"/>
    <mergeCell ref="F455:G455"/>
    <mergeCell ref="R455:U455"/>
    <mergeCell ref="W455:X455"/>
    <mergeCell ref="F456:G456"/>
    <mergeCell ref="R456:U456"/>
    <mergeCell ref="W456:X456"/>
    <mergeCell ref="C457:G457"/>
    <mergeCell ref="R457:U457"/>
    <mergeCell ref="W457:X457"/>
    <mergeCell ref="D458:G458"/>
    <mergeCell ref="R458:U458"/>
    <mergeCell ref="W458:X458"/>
    <mergeCell ref="E459:G459"/>
    <mergeCell ref="R459:U459"/>
    <mergeCell ref="W459:X459"/>
    <mergeCell ref="F460:G460"/>
    <mergeCell ref="R460:U460"/>
    <mergeCell ref="W460:X460"/>
    <mergeCell ref="F461:G461"/>
    <mergeCell ref="R461:U461"/>
    <mergeCell ref="W461:X461"/>
    <mergeCell ref="E462:G462"/>
    <mergeCell ref="R462:U462"/>
    <mergeCell ref="W462:X462"/>
    <mergeCell ref="F463:G463"/>
    <mergeCell ref="R463:U463"/>
    <mergeCell ref="W463:X463"/>
    <mergeCell ref="E464:G464"/>
    <mergeCell ref="R464:U464"/>
    <mergeCell ref="W464:X464"/>
    <mergeCell ref="F465:G465"/>
    <mergeCell ref="R465:U465"/>
    <mergeCell ref="W465:X465"/>
    <mergeCell ref="E466:G466"/>
    <mergeCell ref="R466:U466"/>
    <mergeCell ref="W466:X466"/>
    <mergeCell ref="F467:G467"/>
    <mergeCell ref="R467:U467"/>
    <mergeCell ref="W467:X467"/>
    <mergeCell ref="E468:G468"/>
    <mergeCell ref="R468:U468"/>
    <mergeCell ref="W468:X468"/>
    <mergeCell ref="F469:G469"/>
    <mergeCell ref="R469:U469"/>
    <mergeCell ref="W469:X469"/>
    <mergeCell ref="E470:G470"/>
    <mergeCell ref="R470:U470"/>
    <mergeCell ref="W470:X470"/>
    <mergeCell ref="F471:G471"/>
    <mergeCell ref="R471:U471"/>
    <mergeCell ref="W471:X471"/>
    <mergeCell ref="D472:G472"/>
    <mergeCell ref="R472:U472"/>
    <mergeCell ref="W472:X472"/>
    <mergeCell ref="E473:G473"/>
    <mergeCell ref="R473:U473"/>
    <mergeCell ref="W473:X473"/>
    <mergeCell ref="F474:G474"/>
    <mergeCell ref="R474:U474"/>
    <mergeCell ref="W474:X474"/>
    <mergeCell ref="E475:G475"/>
    <mergeCell ref="R475:U475"/>
    <mergeCell ref="W475:X475"/>
    <mergeCell ref="F476:G476"/>
    <mergeCell ref="R476:U476"/>
    <mergeCell ref="W476:X476"/>
    <mergeCell ref="E477:G477"/>
    <mergeCell ref="R477:U477"/>
    <mergeCell ref="W477:X477"/>
    <mergeCell ref="F478:G478"/>
    <mergeCell ref="R478:U478"/>
    <mergeCell ref="W478:X478"/>
    <mergeCell ref="E479:G479"/>
    <mergeCell ref="R479:U479"/>
    <mergeCell ref="W479:X479"/>
    <mergeCell ref="F480:G480"/>
    <mergeCell ref="R480:U480"/>
    <mergeCell ref="W480:X480"/>
    <mergeCell ref="D481:G481"/>
    <mergeCell ref="R481:U481"/>
    <mergeCell ref="W481:X481"/>
    <mergeCell ref="E482:G482"/>
    <mergeCell ref="R482:U482"/>
    <mergeCell ref="W482:X482"/>
    <mergeCell ref="F483:G483"/>
    <mergeCell ref="R483:U483"/>
    <mergeCell ref="W483:X483"/>
    <mergeCell ref="C484:G484"/>
    <mergeCell ref="R484:U484"/>
    <mergeCell ref="W484:X484"/>
    <mergeCell ref="D485:G485"/>
    <mergeCell ref="R485:U485"/>
    <mergeCell ref="W485:X485"/>
    <mergeCell ref="E486:G486"/>
    <mergeCell ref="R486:U486"/>
    <mergeCell ref="W486:X486"/>
    <mergeCell ref="F487:G487"/>
    <mergeCell ref="R487:U487"/>
    <mergeCell ref="W487:X487"/>
    <mergeCell ref="F488:G488"/>
    <mergeCell ref="R488:U488"/>
    <mergeCell ref="W488:X488"/>
    <mergeCell ref="D489:G489"/>
    <mergeCell ref="R489:U489"/>
    <mergeCell ref="W489:X489"/>
    <mergeCell ref="E490:G490"/>
    <mergeCell ref="R490:U490"/>
    <mergeCell ref="W490:X490"/>
    <mergeCell ref="F491:G491"/>
    <mergeCell ref="R491:U491"/>
    <mergeCell ref="W491:X491"/>
    <mergeCell ref="E492:G492"/>
    <mergeCell ref="R492:U492"/>
    <mergeCell ref="W492:X492"/>
    <mergeCell ref="F493:G493"/>
    <mergeCell ref="R493:U493"/>
    <mergeCell ref="W493:X493"/>
    <mergeCell ref="E494:G494"/>
    <mergeCell ref="R494:U494"/>
    <mergeCell ref="W494:X494"/>
    <mergeCell ref="F495:G495"/>
    <mergeCell ref="R495:U495"/>
    <mergeCell ref="W495:X495"/>
    <mergeCell ref="C496:G496"/>
    <mergeCell ref="R496:U496"/>
    <mergeCell ref="W496:X496"/>
    <mergeCell ref="D497:G497"/>
    <mergeCell ref="R497:U497"/>
    <mergeCell ref="W497:X497"/>
    <mergeCell ref="E498:G498"/>
    <mergeCell ref="R498:U498"/>
    <mergeCell ref="W498:X498"/>
    <mergeCell ref="F499:G499"/>
    <mergeCell ref="R499:U499"/>
    <mergeCell ref="W499:X499"/>
    <mergeCell ref="B500:G500"/>
    <mergeCell ref="R500:U500"/>
    <mergeCell ref="W500:X500"/>
    <mergeCell ref="C501:G501"/>
    <mergeCell ref="R501:U501"/>
    <mergeCell ref="W501:X501"/>
    <mergeCell ref="D502:G502"/>
    <mergeCell ref="R502:U502"/>
    <mergeCell ref="W502:X502"/>
    <mergeCell ref="E503:G503"/>
    <mergeCell ref="R503:U503"/>
    <mergeCell ref="W503:X503"/>
    <mergeCell ref="F504:G504"/>
    <mergeCell ref="R504:U504"/>
    <mergeCell ref="W504:X504"/>
    <mergeCell ref="F505:G505"/>
    <mergeCell ref="R505:U505"/>
    <mergeCell ref="W505:X505"/>
    <mergeCell ref="E506:G506"/>
    <mergeCell ref="R506:U506"/>
    <mergeCell ref="W506:X506"/>
    <mergeCell ref="F507:G507"/>
    <mergeCell ref="R507:U507"/>
    <mergeCell ref="W507:X507"/>
    <mergeCell ref="D508:G508"/>
    <mergeCell ref="R508:U508"/>
    <mergeCell ref="W508:X508"/>
    <mergeCell ref="E509:G509"/>
    <mergeCell ref="R509:U509"/>
    <mergeCell ref="W509:X509"/>
    <mergeCell ref="F510:G510"/>
    <mergeCell ref="R510:U510"/>
    <mergeCell ref="W510:X510"/>
    <mergeCell ref="F511:G511"/>
    <mergeCell ref="R511:U511"/>
    <mergeCell ref="W511:X511"/>
    <mergeCell ref="F512:G512"/>
    <mergeCell ref="R512:U512"/>
    <mergeCell ref="W512:X512"/>
    <mergeCell ref="D513:G513"/>
    <mergeCell ref="R513:U513"/>
    <mergeCell ref="W513:X513"/>
    <mergeCell ref="E514:G514"/>
    <mergeCell ref="R514:U514"/>
    <mergeCell ref="W514:X514"/>
    <mergeCell ref="F515:G515"/>
    <mergeCell ref="R515:U515"/>
    <mergeCell ref="W515:X515"/>
    <mergeCell ref="F516:G516"/>
    <mergeCell ref="R516:U516"/>
    <mergeCell ref="W516:X516"/>
    <mergeCell ref="C517:G517"/>
    <mergeCell ref="R517:U517"/>
    <mergeCell ref="W517:X517"/>
    <mergeCell ref="D518:G518"/>
    <mergeCell ref="R518:U518"/>
    <mergeCell ref="W518:X518"/>
    <mergeCell ref="E519:G519"/>
    <mergeCell ref="R519:U519"/>
    <mergeCell ref="W519:X519"/>
    <mergeCell ref="F520:G520"/>
    <mergeCell ref="R520:U520"/>
    <mergeCell ref="W520:X520"/>
    <mergeCell ref="F521:G521"/>
    <mergeCell ref="R521:U521"/>
    <mergeCell ref="W521:X521"/>
    <mergeCell ref="F522:G522"/>
    <mergeCell ref="R522:U522"/>
    <mergeCell ref="W522:X522"/>
    <mergeCell ref="F523:G523"/>
    <mergeCell ref="R523:U523"/>
    <mergeCell ref="W523:X523"/>
    <mergeCell ref="E524:G524"/>
    <mergeCell ref="R524:U524"/>
    <mergeCell ref="W524:X524"/>
    <mergeCell ref="F525:G525"/>
    <mergeCell ref="R525:U525"/>
    <mergeCell ref="W525:X525"/>
    <mergeCell ref="F526:G526"/>
    <mergeCell ref="R526:U526"/>
    <mergeCell ref="W526:X526"/>
    <mergeCell ref="E527:G527"/>
    <mergeCell ref="R527:U527"/>
    <mergeCell ref="W527:X527"/>
    <mergeCell ref="F528:G528"/>
    <mergeCell ref="R528:U528"/>
    <mergeCell ref="W528:X528"/>
    <mergeCell ref="F529:G529"/>
    <mergeCell ref="R529:U529"/>
    <mergeCell ref="W529:X529"/>
    <mergeCell ref="F530:G530"/>
    <mergeCell ref="R530:U530"/>
    <mergeCell ref="W530:X530"/>
    <mergeCell ref="E531:G531"/>
    <mergeCell ref="R531:U531"/>
    <mergeCell ref="W531:X531"/>
    <mergeCell ref="F532:G532"/>
    <mergeCell ref="R532:U532"/>
    <mergeCell ref="W532:X532"/>
    <mergeCell ref="F533:G533"/>
    <mergeCell ref="R533:U533"/>
    <mergeCell ref="W533:X533"/>
    <mergeCell ref="E534:G534"/>
    <mergeCell ref="R534:U534"/>
    <mergeCell ref="W534:X534"/>
    <mergeCell ref="F535:G535"/>
    <mergeCell ref="R535:U535"/>
    <mergeCell ref="W535:X535"/>
    <mergeCell ref="E536:G536"/>
    <mergeCell ref="R536:U536"/>
    <mergeCell ref="W536:X536"/>
    <mergeCell ref="F537:G537"/>
    <mergeCell ref="R537:U537"/>
    <mergeCell ref="W537:X537"/>
    <mergeCell ref="F538:G538"/>
    <mergeCell ref="R538:U538"/>
    <mergeCell ref="W538:X538"/>
    <mergeCell ref="D539:G539"/>
    <mergeCell ref="R539:U539"/>
    <mergeCell ref="W539:X539"/>
    <mergeCell ref="E540:G540"/>
    <mergeCell ref="R540:U540"/>
    <mergeCell ref="W540:X540"/>
    <mergeCell ref="F541:G541"/>
    <mergeCell ref="R541:U541"/>
    <mergeCell ref="W541:X541"/>
    <mergeCell ref="F542:G542"/>
    <mergeCell ref="R542:U542"/>
    <mergeCell ref="W542:X542"/>
    <mergeCell ref="E543:G543"/>
    <mergeCell ref="R543:U543"/>
    <mergeCell ref="W543:X543"/>
    <mergeCell ref="F544:G544"/>
    <mergeCell ref="R544:U544"/>
    <mergeCell ref="W544:X544"/>
    <mergeCell ref="F545:G545"/>
    <mergeCell ref="R545:U545"/>
    <mergeCell ref="W545:X545"/>
    <mergeCell ref="F546:G546"/>
    <mergeCell ref="R546:U546"/>
    <mergeCell ref="W546:X546"/>
    <mergeCell ref="F547:G547"/>
    <mergeCell ref="R547:U547"/>
    <mergeCell ref="W547:X547"/>
    <mergeCell ref="E548:G548"/>
    <mergeCell ref="R548:U548"/>
    <mergeCell ref="W548:X548"/>
    <mergeCell ref="F549:G549"/>
    <mergeCell ref="R549:U549"/>
    <mergeCell ref="W549:X549"/>
    <mergeCell ref="F550:G550"/>
    <mergeCell ref="R550:U550"/>
    <mergeCell ref="W550:X550"/>
    <mergeCell ref="E551:G551"/>
    <mergeCell ref="R551:U551"/>
    <mergeCell ref="W551:X551"/>
    <mergeCell ref="F552:G552"/>
    <mergeCell ref="R552:U552"/>
    <mergeCell ref="W552:X552"/>
    <mergeCell ref="F553:G553"/>
    <mergeCell ref="R553:U553"/>
    <mergeCell ref="W553:X553"/>
    <mergeCell ref="E554:G554"/>
    <mergeCell ref="R554:U554"/>
    <mergeCell ref="W554:X554"/>
    <mergeCell ref="F555:G555"/>
    <mergeCell ref="R555:U555"/>
    <mergeCell ref="W555:X555"/>
    <mergeCell ref="F556:G556"/>
    <mergeCell ref="R556:U556"/>
    <mergeCell ref="W556:X556"/>
    <mergeCell ref="E557:G557"/>
    <mergeCell ref="R557:U557"/>
    <mergeCell ref="W557:X557"/>
    <mergeCell ref="F558:G558"/>
    <mergeCell ref="R558:U558"/>
    <mergeCell ref="W558:X558"/>
    <mergeCell ref="E559:G559"/>
    <mergeCell ref="R559:U559"/>
    <mergeCell ref="W559:X559"/>
    <mergeCell ref="F560:G560"/>
    <mergeCell ref="R560:U560"/>
    <mergeCell ref="W560:X560"/>
    <mergeCell ref="F561:G561"/>
    <mergeCell ref="R561:U561"/>
    <mergeCell ref="W561:X561"/>
    <mergeCell ref="E562:G562"/>
    <mergeCell ref="R562:U562"/>
    <mergeCell ref="W562:X562"/>
    <mergeCell ref="F563:G563"/>
    <mergeCell ref="R563:U563"/>
    <mergeCell ref="W563:X563"/>
    <mergeCell ref="F564:G564"/>
    <mergeCell ref="R564:U564"/>
    <mergeCell ref="W564:X564"/>
    <mergeCell ref="D565:G565"/>
    <mergeCell ref="R565:U565"/>
    <mergeCell ref="W565:X565"/>
    <mergeCell ref="E566:G566"/>
    <mergeCell ref="R566:U566"/>
    <mergeCell ref="W566:X566"/>
    <mergeCell ref="F567:G567"/>
    <mergeCell ref="R567:U567"/>
    <mergeCell ref="W567:X567"/>
    <mergeCell ref="E568:G568"/>
    <mergeCell ref="R568:U568"/>
    <mergeCell ref="W568:X568"/>
    <mergeCell ref="F569:G569"/>
    <mergeCell ref="R569:U569"/>
    <mergeCell ref="W569:X569"/>
    <mergeCell ref="F570:G570"/>
    <mergeCell ref="R570:U570"/>
    <mergeCell ref="W570:X570"/>
    <mergeCell ref="E571:G571"/>
    <mergeCell ref="R571:U571"/>
    <mergeCell ref="W571:X571"/>
    <mergeCell ref="F572:G572"/>
    <mergeCell ref="R572:U572"/>
    <mergeCell ref="W572:X572"/>
    <mergeCell ref="E573:G573"/>
    <mergeCell ref="R573:U573"/>
    <mergeCell ref="W573:X573"/>
    <mergeCell ref="F574:G574"/>
    <mergeCell ref="R574:U574"/>
    <mergeCell ref="W574:X574"/>
    <mergeCell ref="F575:G575"/>
    <mergeCell ref="R575:U575"/>
    <mergeCell ref="W575:X575"/>
    <mergeCell ref="F576:G576"/>
    <mergeCell ref="R576:U576"/>
    <mergeCell ref="W576:X576"/>
    <mergeCell ref="F577:G577"/>
    <mergeCell ref="R577:U577"/>
    <mergeCell ref="W577:X577"/>
    <mergeCell ref="E578:G578"/>
    <mergeCell ref="R578:U578"/>
    <mergeCell ref="W578:X578"/>
    <mergeCell ref="F579:G579"/>
    <mergeCell ref="R579:U579"/>
    <mergeCell ref="W579:X579"/>
    <mergeCell ref="F580:G580"/>
    <mergeCell ref="R580:U580"/>
    <mergeCell ref="W580:X580"/>
    <mergeCell ref="E581:G581"/>
    <mergeCell ref="R581:U581"/>
    <mergeCell ref="W581:X581"/>
    <mergeCell ref="F582:G582"/>
    <mergeCell ref="R582:U582"/>
    <mergeCell ref="W582:X582"/>
    <mergeCell ref="F583:G583"/>
    <mergeCell ref="R583:U583"/>
    <mergeCell ref="W583:X583"/>
    <mergeCell ref="E584:G584"/>
    <mergeCell ref="R584:U584"/>
    <mergeCell ref="W584:X584"/>
    <mergeCell ref="F585:G585"/>
    <mergeCell ref="R585:U585"/>
    <mergeCell ref="W585:X585"/>
    <mergeCell ref="D586:G586"/>
    <mergeCell ref="R586:U586"/>
    <mergeCell ref="W586:X586"/>
    <mergeCell ref="E587:G587"/>
    <mergeCell ref="R587:U587"/>
    <mergeCell ref="W587:X587"/>
    <mergeCell ref="F588:G588"/>
    <mergeCell ref="R588:U588"/>
    <mergeCell ref="W588:X588"/>
    <mergeCell ref="F589:G589"/>
    <mergeCell ref="R589:U589"/>
    <mergeCell ref="W589:X589"/>
    <mergeCell ref="E590:G590"/>
    <mergeCell ref="R590:U590"/>
    <mergeCell ref="W590:X590"/>
    <mergeCell ref="F591:G591"/>
    <mergeCell ref="R591:U591"/>
    <mergeCell ref="W591:X591"/>
    <mergeCell ref="F592:G592"/>
    <mergeCell ref="R592:U592"/>
    <mergeCell ref="W592:X592"/>
    <mergeCell ref="E593:G593"/>
    <mergeCell ref="R593:U593"/>
    <mergeCell ref="W593:X593"/>
    <mergeCell ref="F594:G594"/>
    <mergeCell ref="R594:U594"/>
    <mergeCell ref="W594:X594"/>
    <mergeCell ref="E595:G595"/>
    <mergeCell ref="R595:U595"/>
    <mergeCell ref="W595:X595"/>
    <mergeCell ref="F596:G596"/>
    <mergeCell ref="R596:U596"/>
    <mergeCell ref="W596:X596"/>
    <mergeCell ref="E597:G597"/>
    <mergeCell ref="R597:U597"/>
    <mergeCell ref="W597:X597"/>
    <mergeCell ref="F598:G598"/>
    <mergeCell ref="R598:U598"/>
    <mergeCell ref="W598:X598"/>
    <mergeCell ref="C599:G599"/>
    <mergeCell ref="R599:U599"/>
    <mergeCell ref="W599:X599"/>
    <mergeCell ref="D600:G600"/>
    <mergeCell ref="R600:U600"/>
    <mergeCell ref="W600:X600"/>
    <mergeCell ref="E601:G601"/>
    <mergeCell ref="R601:U601"/>
    <mergeCell ref="W601:X601"/>
    <mergeCell ref="F602:G602"/>
    <mergeCell ref="R602:U602"/>
    <mergeCell ref="W602:X602"/>
  </mergeCells>
  <printOptions headings="false" gridLines="false" gridLinesSet="true" horizontalCentered="false" verticalCentered="false"/>
  <pageMargins left="0.7875" right="0.196527777777778" top="0.590277777777778" bottom="0.196527777777778"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2890625" defaultRowHeight="11.25" zeroHeight="false" outlineLevelRow="0" outlineLevelCol="0"/>
  <cols>
    <col collapsed="false" customWidth="true" hidden="false" outlineLevel="0" max="1" min="1" style="0" width="59.15"/>
    <col collapsed="false" customWidth="true" hidden="false" outlineLevel="0" max="2" min="2" style="0" width="4.49"/>
    <col collapsed="false" customWidth="true" hidden="false" outlineLevel="0" max="3" min="3" style="0" width="26.49"/>
    <col collapsed="false" customWidth="true" hidden="false" outlineLevel="0" max="4" min="4" style="0" width="17.99"/>
    <col collapsed="false" customWidth="true" hidden="false" outlineLevel="0" max="5" min="5" style="0" width="21.32"/>
    <col collapsed="false" customWidth="true" hidden="false" outlineLevel="0" max="13" min="6" style="0" width="59.15"/>
  </cols>
  <sheetData>
    <row r="1" customFormat="false" ht="15" hidden="false" customHeight="false" outlineLevel="0" collapsed="false">
      <c r="A1" s="228"/>
      <c r="B1" s="228"/>
      <c r="C1" s="228"/>
      <c r="D1" s="17"/>
      <c r="E1" s="228"/>
    </row>
    <row r="2" customFormat="false" ht="18" hidden="false" customHeight="false" outlineLevel="0" collapsed="false">
      <c r="A2" s="229"/>
      <c r="B2" s="229"/>
      <c r="C2" s="229"/>
      <c r="D2" s="229"/>
      <c r="E2" s="229"/>
    </row>
    <row r="3" customFormat="false" ht="15" hidden="false" customHeight="true" outlineLevel="0" collapsed="false">
      <c r="A3" s="230" t="s">
        <v>1521</v>
      </c>
      <c r="B3" s="230"/>
      <c r="C3" s="230"/>
      <c r="D3" s="230"/>
      <c r="E3" s="230"/>
    </row>
    <row r="4" customFormat="false" ht="15" hidden="false" customHeight="false" outlineLevel="0" collapsed="false">
      <c r="A4" s="228"/>
      <c r="B4" s="228"/>
      <c r="C4" s="228"/>
      <c r="D4" s="228"/>
      <c r="E4" s="228"/>
    </row>
    <row r="5" customFormat="false" ht="108" hidden="false" customHeight="true" outlineLevel="0" collapsed="false">
      <c r="A5" s="231" t="s">
        <v>1522</v>
      </c>
      <c r="B5" s="231" t="s">
        <v>1523</v>
      </c>
      <c r="C5" s="231" t="s">
        <v>1524</v>
      </c>
      <c r="D5" s="232" t="s">
        <v>414</v>
      </c>
      <c r="E5" s="232" t="s">
        <v>417</v>
      </c>
    </row>
    <row r="6" customFormat="false" ht="11.25" hidden="false" customHeight="false" outlineLevel="0" collapsed="false">
      <c r="A6" s="231" t="n">
        <v>1</v>
      </c>
      <c r="B6" s="231"/>
      <c r="C6" s="231" t="n">
        <v>2</v>
      </c>
      <c r="D6" s="231" t="n">
        <v>3</v>
      </c>
      <c r="E6" s="231" t="n">
        <v>4</v>
      </c>
    </row>
    <row r="7" customFormat="false" ht="36" hidden="false" customHeight="true" outlineLevel="0" collapsed="false">
      <c r="A7" s="233" t="s">
        <v>1525</v>
      </c>
      <c r="B7" s="233" t="n">
        <v>500</v>
      </c>
      <c r="C7" s="233" t="s">
        <v>1526</v>
      </c>
      <c r="D7" s="234" t="n">
        <v>112143.6</v>
      </c>
      <c r="E7" s="234" t="n">
        <v>-17928.5</v>
      </c>
    </row>
    <row r="8" customFormat="false" ht="22.5" hidden="false" customHeight="false" outlineLevel="0" collapsed="false">
      <c r="A8" s="233" t="s">
        <v>1527</v>
      </c>
      <c r="B8" s="235" t="n">
        <v>520</v>
      </c>
      <c r="C8" s="233" t="s">
        <v>1528</v>
      </c>
      <c r="D8" s="234" t="n">
        <v>93960.9</v>
      </c>
      <c r="E8" s="234" t="n">
        <v>0</v>
      </c>
    </row>
    <row r="9" customFormat="false" ht="22.5" hidden="false" customHeight="false" outlineLevel="0" collapsed="false">
      <c r="A9" s="235" t="s">
        <v>1529</v>
      </c>
      <c r="B9" s="235" t="n">
        <v>520</v>
      </c>
      <c r="C9" s="235" t="s">
        <v>1530</v>
      </c>
      <c r="D9" s="236" t="n">
        <v>78960.9</v>
      </c>
      <c r="E9" s="236" t="n">
        <v>0</v>
      </c>
    </row>
    <row r="10" customFormat="false" ht="22.5" hidden="false" customHeight="false" outlineLevel="0" collapsed="false">
      <c r="A10" s="235" t="s">
        <v>1531</v>
      </c>
      <c r="B10" s="235" t="n">
        <v>520</v>
      </c>
      <c r="C10" s="235" t="s">
        <v>1532</v>
      </c>
      <c r="D10" s="236" t="n">
        <v>78960.9</v>
      </c>
      <c r="E10" s="236" t="n">
        <v>0</v>
      </c>
    </row>
    <row r="11" customFormat="false" ht="22.5" hidden="false" customHeight="false" outlineLevel="0" collapsed="false">
      <c r="A11" s="235" t="s">
        <v>1533</v>
      </c>
      <c r="B11" s="235" t="n">
        <v>520</v>
      </c>
      <c r="C11" s="235" t="s">
        <v>1534</v>
      </c>
      <c r="D11" s="236" t="n">
        <v>78960.9</v>
      </c>
      <c r="E11" s="236" t="n">
        <v>0</v>
      </c>
    </row>
    <row r="12" customFormat="false" ht="27" hidden="false" customHeight="true" outlineLevel="0" collapsed="false">
      <c r="A12" s="235" t="s">
        <v>1535</v>
      </c>
      <c r="B12" s="235" t="n">
        <v>520</v>
      </c>
      <c r="C12" s="235" t="s">
        <v>1536</v>
      </c>
      <c r="D12" s="236" t="n">
        <v>15000</v>
      </c>
      <c r="E12" s="236" t="n">
        <v>0</v>
      </c>
    </row>
    <row r="13" customFormat="false" ht="30" hidden="false" customHeight="true" outlineLevel="0" collapsed="false">
      <c r="A13" s="235" t="s">
        <v>1537</v>
      </c>
      <c r="B13" s="235" t="n">
        <v>520</v>
      </c>
      <c r="C13" s="235" t="s">
        <v>1538</v>
      </c>
      <c r="D13" s="236" t="n">
        <v>15000</v>
      </c>
      <c r="E13" s="236" t="n">
        <v>0</v>
      </c>
    </row>
    <row r="14" customFormat="false" ht="33.75" hidden="false" customHeight="false" outlineLevel="0" collapsed="false">
      <c r="A14" s="235" t="s">
        <v>1539</v>
      </c>
      <c r="B14" s="235" t="n">
        <v>520</v>
      </c>
      <c r="C14" s="235" t="s">
        <v>1540</v>
      </c>
      <c r="D14" s="236" t="n">
        <v>50000</v>
      </c>
      <c r="E14" s="236" t="n">
        <v>0</v>
      </c>
    </row>
    <row r="15" customFormat="false" ht="33.75" hidden="false" customHeight="false" outlineLevel="0" collapsed="false">
      <c r="A15" s="235" t="s">
        <v>1541</v>
      </c>
      <c r="B15" s="235" t="n">
        <v>520</v>
      </c>
      <c r="C15" s="235" t="s">
        <v>1542</v>
      </c>
      <c r="D15" s="236" t="n">
        <v>50000</v>
      </c>
      <c r="E15" s="236" t="n">
        <v>0</v>
      </c>
    </row>
    <row r="16" customFormat="false" ht="33.75" hidden="false" customHeight="false" outlineLevel="0" collapsed="false">
      <c r="A16" s="235" t="s">
        <v>1543</v>
      </c>
      <c r="B16" s="235" t="n">
        <v>520</v>
      </c>
      <c r="C16" s="235" t="s">
        <v>1544</v>
      </c>
      <c r="D16" s="236" t="n">
        <v>-35000</v>
      </c>
      <c r="E16" s="236" t="n">
        <v>0</v>
      </c>
    </row>
    <row r="17" customFormat="false" ht="33.75" hidden="false" customHeight="false" outlineLevel="0" collapsed="false">
      <c r="A17" s="235" t="s">
        <v>1545</v>
      </c>
      <c r="B17" s="235" t="n">
        <v>520</v>
      </c>
      <c r="C17" s="235" t="s">
        <v>1546</v>
      </c>
      <c r="D17" s="236" t="n">
        <v>-35000</v>
      </c>
      <c r="E17" s="236" t="n">
        <v>0</v>
      </c>
    </row>
    <row r="18" customFormat="false" ht="19.5" hidden="false" customHeight="true" outlineLevel="0" collapsed="false">
      <c r="A18" s="235" t="s">
        <v>1547</v>
      </c>
      <c r="B18" s="235" t="n">
        <v>700</v>
      </c>
      <c r="C18" s="235" t="s">
        <v>1528</v>
      </c>
      <c r="D18" s="236" t="n">
        <v>18182.7</v>
      </c>
      <c r="E18" s="236" t="n">
        <v>-17928.5</v>
      </c>
    </row>
    <row r="19" customFormat="false" ht="22.5" hidden="false" customHeight="false" outlineLevel="0" collapsed="false">
      <c r="A19" s="233" t="s">
        <v>1548</v>
      </c>
      <c r="B19" s="233" t="n">
        <v>700</v>
      </c>
      <c r="C19" s="233" t="s">
        <v>1549</v>
      </c>
      <c r="D19" s="234" t="n">
        <v>18182.7</v>
      </c>
      <c r="E19" s="234" t="n">
        <v>-17928.5</v>
      </c>
    </row>
    <row r="20" customFormat="false" ht="18" hidden="false" customHeight="true" outlineLevel="0" collapsed="false">
      <c r="A20" s="235" t="s">
        <v>1550</v>
      </c>
      <c r="B20" s="235" t="n">
        <v>710</v>
      </c>
      <c r="C20" s="235" t="s">
        <v>1551</v>
      </c>
      <c r="D20" s="236" t="n">
        <v>-4199464.9</v>
      </c>
      <c r="E20" s="236" t="n">
        <v>-714468.7</v>
      </c>
    </row>
    <row r="21" customFormat="false" ht="18" hidden="false" customHeight="true" outlineLevel="0" collapsed="false">
      <c r="A21" s="235" t="s">
        <v>1552</v>
      </c>
      <c r="B21" s="235" t="n">
        <v>710</v>
      </c>
      <c r="C21" s="235" t="s">
        <v>1553</v>
      </c>
      <c r="D21" s="236" t="n">
        <v>-4199464.9</v>
      </c>
      <c r="E21" s="236" t="n">
        <v>-714468.7</v>
      </c>
    </row>
    <row r="22" customFormat="false" ht="18" hidden="false" customHeight="true" outlineLevel="0" collapsed="false">
      <c r="A22" s="235" t="s">
        <v>1554</v>
      </c>
      <c r="B22" s="235" t="n">
        <v>710</v>
      </c>
      <c r="C22" s="235" t="s">
        <v>1555</v>
      </c>
      <c r="D22" s="236" t="n">
        <v>-4199464.9</v>
      </c>
      <c r="E22" s="236" t="n">
        <v>-714468.7</v>
      </c>
    </row>
    <row r="23" customFormat="false" ht="21.75" hidden="false" customHeight="true" outlineLevel="0" collapsed="false">
      <c r="A23" s="235" t="s">
        <v>1556</v>
      </c>
      <c r="B23" s="235" t="n">
        <v>710</v>
      </c>
      <c r="C23" s="235" t="s">
        <v>1557</v>
      </c>
      <c r="D23" s="236" t="n">
        <v>-4199464.9</v>
      </c>
      <c r="E23" s="236" t="n">
        <v>-714468.7</v>
      </c>
    </row>
    <row r="24" customFormat="false" ht="18" hidden="false" customHeight="true" outlineLevel="0" collapsed="false">
      <c r="A24" s="235" t="s">
        <v>1558</v>
      </c>
      <c r="B24" s="235" t="n">
        <v>720</v>
      </c>
      <c r="C24" s="235" t="s">
        <v>1559</v>
      </c>
      <c r="D24" s="236" t="n">
        <v>4217647.6</v>
      </c>
      <c r="E24" s="236" t="n">
        <v>696540.2</v>
      </c>
    </row>
    <row r="25" customFormat="false" ht="18" hidden="false" customHeight="true" outlineLevel="0" collapsed="false">
      <c r="A25" s="235" t="s">
        <v>1560</v>
      </c>
      <c r="B25" s="235" t="n">
        <v>720</v>
      </c>
      <c r="C25" s="235" t="s">
        <v>1561</v>
      </c>
      <c r="D25" s="236" t="n">
        <v>4217647.6</v>
      </c>
      <c r="E25" s="236" t="n">
        <v>696540.2</v>
      </c>
    </row>
    <row r="26" customFormat="false" ht="18" hidden="false" customHeight="true" outlineLevel="0" collapsed="false">
      <c r="A26" s="235" t="s">
        <v>1562</v>
      </c>
      <c r="B26" s="235" t="n">
        <v>720</v>
      </c>
      <c r="C26" s="235" t="s">
        <v>1563</v>
      </c>
      <c r="D26" s="236" t="n">
        <v>4217647.6</v>
      </c>
      <c r="E26" s="236" t="n">
        <v>696540.2</v>
      </c>
    </row>
    <row r="27" customFormat="false" ht="31.5" hidden="false" customHeight="true" outlineLevel="0" collapsed="false">
      <c r="A27" s="235" t="s">
        <v>1564</v>
      </c>
      <c r="B27" s="235" t="n">
        <v>720</v>
      </c>
      <c r="C27" s="235" t="s">
        <v>1565</v>
      </c>
      <c r="D27" s="236" t="n">
        <v>4217647.6</v>
      </c>
      <c r="E27" s="236" t="n">
        <v>696540.2</v>
      </c>
    </row>
  </sheetData>
  <mergeCells count="2">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03:38:18Z</dcterms:created>
  <dc:creator>Ситникова Вероника Анатольев</dc:creator>
  <dc:description/>
  <dc:language>en-US</dc:language>
  <cp:lastModifiedBy>Заднепровская Виктория Сергеевна</cp:lastModifiedBy>
  <cp:lastPrinted>2015-04-16T05:23:48Z</cp:lastPrinted>
  <dcterms:modified xsi:type="dcterms:W3CDTF">2015-06-01T11:34:18Z</dcterms:modified>
  <cp:revision>0</cp:revision>
  <dc:subject/>
  <dc:title/>
</cp:coreProperties>
</file>